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ttlement Date</t>
  </si>
  <si>
    <t xml:space="preserve">Average Short Price</t>
  </si>
  <si>
    <t xml:space="preserve">Average Long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89938189001466"/>
          <c:w val="0.927327716569454"/>
          <c:h val="0.89014210157395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Average Short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93</c:f>
              <c:strCache>
                <c:ptCount val="92"/>
                <c:pt idx="0">
                  <c:v>6/1/2019</c:v>
                </c:pt>
                <c:pt idx="1">
                  <c:v>6/2/2019</c:v>
                </c:pt>
                <c:pt idx="2">
                  <c:v>6/3/2019</c:v>
                </c:pt>
                <c:pt idx="3">
                  <c:v>6/4/2019</c:v>
                </c:pt>
                <c:pt idx="4">
                  <c:v>6/5/2019</c:v>
                </c:pt>
                <c:pt idx="5">
                  <c:v>6/6/2019</c:v>
                </c:pt>
                <c:pt idx="6">
                  <c:v>6/7/2019</c:v>
                </c:pt>
                <c:pt idx="7">
                  <c:v>6/8/2019</c:v>
                </c:pt>
                <c:pt idx="8">
                  <c:v>6/9/2019</c:v>
                </c:pt>
                <c:pt idx="9">
                  <c:v>6/10/2019</c:v>
                </c:pt>
                <c:pt idx="10">
                  <c:v>6/11/2019</c:v>
                </c:pt>
                <c:pt idx="11">
                  <c:v>6/12/2019</c:v>
                </c:pt>
                <c:pt idx="12">
                  <c:v>6/13/2019</c:v>
                </c:pt>
                <c:pt idx="13">
                  <c:v>6/14/2019</c:v>
                </c:pt>
                <c:pt idx="14">
                  <c:v>6/15/2019</c:v>
                </c:pt>
                <c:pt idx="15">
                  <c:v>6/16/2019</c:v>
                </c:pt>
                <c:pt idx="16">
                  <c:v>6/17/2019</c:v>
                </c:pt>
                <c:pt idx="17">
                  <c:v>6/18/2019</c:v>
                </c:pt>
                <c:pt idx="18">
                  <c:v>6/19/2019</c:v>
                </c:pt>
                <c:pt idx="19">
                  <c:v>6/20/2019</c:v>
                </c:pt>
                <c:pt idx="20">
                  <c:v>6/21/2019</c:v>
                </c:pt>
                <c:pt idx="21">
                  <c:v>6/22/2019</c:v>
                </c:pt>
                <c:pt idx="22">
                  <c:v>6/23/2019</c:v>
                </c:pt>
                <c:pt idx="23">
                  <c:v>6/24/2019</c:v>
                </c:pt>
                <c:pt idx="24">
                  <c:v>6/25/2019</c:v>
                </c:pt>
                <c:pt idx="25">
                  <c:v>6/26/2019</c:v>
                </c:pt>
                <c:pt idx="26">
                  <c:v>6/27/2019</c:v>
                </c:pt>
                <c:pt idx="27">
                  <c:v>6/28/2019</c:v>
                </c:pt>
                <c:pt idx="28">
                  <c:v>6/29/2019</c:v>
                </c:pt>
                <c:pt idx="29">
                  <c:v>6/30/2019</c:v>
                </c:pt>
                <c:pt idx="30">
                  <c:v>7/1/2019</c:v>
                </c:pt>
                <c:pt idx="31">
                  <c:v>7/2/2019</c:v>
                </c:pt>
                <c:pt idx="32">
                  <c:v>7/3/2019</c:v>
                </c:pt>
                <c:pt idx="33">
                  <c:v>7/4/2019</c:v>
                </c:pt>
                <c:pt idx="34">
                  <c:v>7/5/2019</c:v>
                </c:pt>
                <c:pt idx="35">
                  <c:v>7/6/2019</c:v>
                </c:pt>
                <c:pt idx="36">
                  <c:v>7/7/2019</c:v>
                </c:pt>
                <c:pt idx="37">
                  <c:v>7/8/2019</c:v>
                </c:pt>
                <c:pt idx="38">
                  <c:v>7/9/2019</c:v>
                </c:pt>
                <c:pt idx="39">
                  <c:v>7/10/2019</c:v>
                </c:pt>
                <c:pt idx="40">
                  <c:v>7/11/2019</c:v>
                </c:pt>
                <c:pt idx="41">
                  <c:v>7/12/2019</c:v>
                </c:pt>
                <c:pt idx="42">
                  <c:v>7/13/2019</c:v>
                </c:pt>
                <c:pt idx="43">
                  <c:v>7/14/2019</c:v>
                </c:pt>
                <c:pt idx="44">
                  <c:v>7/15/2019</c:v>
                </c:pt>
                <c:pt idx="45">
                  <c:v>7/16/2019</c:v>
                </c:pt>
                <c:pt idx="46">
                  <c:v>7/17/2019</c:v>
                </c:pt>
                <c:pt idx="47">
                  <c:v>7/18/2019</c:v>
                </c:pt>
                <c:pt idx="48">
                  <c:v>7/19/2019</c:v>
                </c:pt>
                <c:pt idx="49">
                  <c:v>7/20/2019</c:v>
                </c:pt>
                <c:pt idx="50">
                  <c:v>7/21/2019</c:v>
                </c:pt>
                <c:pt idx="51">
                  <c:v>7/22/2019</c:v>
                </c:pt>
                <c:pt idx="52">
                  <c:v>7/23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3/2019</c:v>
                </c:pt>
                <c:pt idx="64">
                  <c:v>8/4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8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1/2019</c:v>
                </c:pt>
                <c:pt idx="72">
                  <c:v>8/12/2019</c:v>
                </c:pt>
                <c:pt idx="73">
                  <c:v>8/13/2019</c:v>
                </c:pt>
                <c:pt idx="74">
                  <c:v>8/14/2019</c:v>
                </c:pt>
                <c:pt idx="75">
                  <c:v>8/15/2019</c:v>
                </c:pt>
                <c:pt idx="76">
                  <c:v>8/16/2019</c:v>
                </c:pt>
                <c:pt idx="77">
                  <c:v>8/17/2019</c:v>
                </c:pt>
                <c:pt idx="78">
                  <c:v>8/18/2019</c:v>
                </c:pt>
                <c:pt idx="79">
                  <c:v>8/19/2019</c:v>
                </c:pt>
                <c:pt idx="80">
                  <c:v>8/20/2019</c:v>
                </c:pt>
                <c:pt idx="81">
                  <c:v>8/21/2019</c:v>
                </c:pt>
                <c:pt idx="82">
                  <c:v>8/22/2019</c:v>
                </c:pt>
                <c:pt idx="83">
                  <c:v>8/23/2019</c:v>
                </c:pt>
                <c:pt idx="84">
                  <c:v>8/24/2019</c:v>
                </c:pt>
                <c:pt idx="85">
                  <c:v>8/25/2019</c:v>
                </c:pt>
                <c:pt idx="86">
                  <c:v>8/26/2019</c:v>
                </c:pt>
                <c:pt idx="87">
                  <c:v>8/27/2019</c:v>
                </c:pt>
                <c:pt idx="88">
                  <c:v>8/28/2019</c:v>
                </c:pt>
                <c:pt idx="89">
                  <c:v>8/29/2019</c:v>
                </c:pt>
                <c:pt idx="90">
                  <c:v>8/30/2019</c:v>
                </c:pt>
                <c:pt idx="91">
                  <c:v>8/31/2019</c:v>
                </c:pt>
              </c:strCache>
            </c:strRef>
          </c:cat>
          <c:val>
            <c:numRef>
              <c:f>' Data'!$B$2:$B$93</c:f>
              <c:numCache>
                <c:formatCode>General</c:formatCode>
                <c:ptCount val="92"/>
                <c:pt idx="0">
                  <c:v>52.3394117647059</c:v>
                </c:pt>
                <c:pt idx="1">
                  <c:v>49.7551608108108</c:v>
                </c:pt>
                <c:pt idx="2">
                  <c:v>43.1984210526316</c:v>
                </c:pt>
                <c:pt idx="3">
                  <c:v>67.7095833333333</c:v>
                </c:pt>
                <c:pt idx="4">
                  <c:v>51.6613004761905</c:v>
                </c:pt>
                <c:pt idx="5">
                  <c:v>57.4319230769231</c:v>
                </c:pt>
                <c:pt idx="6">
                  <c:v>54.0448829032258</c:v>
                </c:pt>
                <c:pt idx="7">
                  <c:v>54.5715909090909</c:v>
                </c:pt>
                <c:pt idx="8">
                  <c:v>53.9411428571429</c:v>
                </c:pt>
                <c:pt idx="9">
                  <c:v>53.6107085714286</c:v>
                </c:pt>
                <c:pt idx="10">
                  <c:v>64.9397126666667</c:v>
                </c:pt>
                <c:pt idx="11">
                  <c:v>56.3887323076923</c:v>
                </c:pt>
                <c:pt idx="12">
                  <c:v>57.3802380952381</c:v>
                </c:pt>
                <c:pt idx="13">
                  <c:v>58.2357831578947</c:v>
                </c:pt>
                <c:pt idx="14">
                  <c:v>53.6055172413793</c:v>
                </c:pt>
                <c:pt idx="15">
                  <c:v>53.6</c:v>
                </c:pt>
                <c:pt idx="16">
                  <c:v>61.593125</c:v>
                </c:pt>
                <c:pt idx="17">
                  <c:v>73.972</c:v>
                </c:pt>
                <c:pt idx="18">
                  <c:v>62.1305368965517</c:v>
                </c:pt>
                <c:pt idx="19">
                  <c:v>56.7975</c:v>
                </c:pt>
                <c:pt idx="20">
                  <c:v>56.9025</c:v>
                </c:pt>
                <c:pt idx="21">
                  <c:v>44.465</c:v>
                </c:pt>
                <c:pt idx="22">
                  <c:v>53.275</c:v>
                </c:pt>
                <c:pt idx="23">
                  <c:v>118.585808</c:v>
                </c:pt>
                <c:pt idx="24">
                  <c:v>68.4571428571429</c:v>
                </c:pt>
                <c:pt idx="25">
                  <c:v>72.5378571428572</c:v>
                </c:pt>
                <c:pt idx="26">
                  <c:v>44.0375857142857</c:v>
                </c:pt>
                <c:pt idx="27">
                  <c:v>60.4692307692308</c:v>
                </c:pt>
                <c:pt idx="28">
                  <c:v>55.8327702564103</c:v>
                </c:pt>
                <c:pt idx="29">
                  <c:v>52.995</c:v>
                </c:pt>
                <c:pt idx="30">
                  <c:v>54.6927472413793</c:v>
                </c:pt>
                <c:pt idx="31">
                  <c:v>51.4735475</c:v>
                </c:pt>
                <c:pt idx="32">
                  <c:v>59.6398358333333</c:v>
                </c:pt>
                <c:pt idx="33">
                  <c:v>49.8837723529412</c:v>
                </c:pt>
                <c:pt idx="34">
                  <c:v>56.8604545454545</c:v>
                </c:pt>
                <c:pt idx="35">
                  <c:v>67.73125</c:v>
                </c:pt>
                <c:pt idx="36">
                  <c:v>56.85625</c:v>
                </c:pt>
                <c:pt idx="37">
                  <c:v>68.0746666666667</c:v>
                </c:pt>
                <c:pt idx="38">
                  <c:v>52.4925</c:v>
                </c:pt>
                <c:pt idx="39">
                  <c:v>56.1773684210526</c:v>
                </c:pt>
                <c:pt idx="40">
                  <c:v>57.1107142857143</c:v>
                </c:pt>
                <c:pt idx="41">
                  <c:v>61.6503951851852</c:v>
                </c:pt>
                <c:pt idx="42">
                  <c:v>63.517835</c:v>
                </c:pt>
                <c:pt idx="43">
                  <c:v>54.2264705882353</c:v>
                </c:pt>
                <c:pt idx="44">
                  <c:v>48.49</c:v>
                </c:pt>
                <c:pt idx="45">
                  <c:v>67.15</c:v>
                </c:pt>
                <c:pt idx="46">
                  <c:v>55.8283333333333</c:v>
                </c:pt>
                <c:pt idx="47">
                  <c:v>54.3033627777778</c:v>
                </c:pt>
                <c:pt idx="48">
                  <c:v>57.1842965</c:v>
                </c:pt>
                <c:pt idx="49">
                  <c:v>55.2291666666667</c:v>
                </c:pt>
                <c:pt idx="50">
                  <c:v>53.738877</c:v>
                </c:pt>
                <c:pt idx="51">
                  <c:v>51.2381818181818</c:v>
                </c:pt>
                <c:pt idx="52">
                  <c:v>63.0295238095238</c:v>
                </c:pt>
                <c:pt idx="53">
                  <c:v>62.4435183783784</c:v>
                </c:pt>
                <c:pt idx="54">
                  <c:v>71.9280344827586</c:v>
                </c:pt>
                <c:pt idx="55">
                  <c:v>73.3655905</c:v>
                </c:pt>
                <c:pt idx="56">
                  <c:v>50.94431</c:v>
                </c:pt>
                <c:pt idx="57">
                  <c:v>52.371935483871</c:v>
                </c:pt>
                <c:pt idx="58">
                  <c:v>58.1666666666667</c:v>
                </c:pt>
                <c:pt idx="59">
                  <c:v>55.2616666666667</c:v>
                </c:pt>
                <c:pt idx="60">
                  <c:v>53.1258823529412</c:v>
                </c:pt>
                <c:pt idx="61">
                  <c:v>61.4286363636364</c:v>
                </c:pt>
                <c:pt idx="62">
                  <c:v>58.6193548387097</c:v>
                </c:pt>
                <c:pt idx="63">
                  <c:v>54.0934782608696</c:v>
                </c:pt>
                <c:pt idx="64">
                  <c:v>48.9455555555555</c:v>
                </c:pt>
                <c:pt idx="65">
                  <c:v>49.7621428571429</c:v>
                </c:pt>
                <c:pt idx="67">
                  <c:v>51.9447058823529</c:v>
                </c:pt>
                <c:pt idx="68">
                  <c:v>57.7243551282051</c:v>
                </c:pt>
                <c:pt idx="69">
                  <c:v>52.5261388888889</c:v>
                </c:pt>
                <c:pt idx="70">
                  <c:v>55.9237142857143</c:v>
                </c:pt>
                <c:pt idx="71">
                  <c:v>55.3333333333333</c:v>
                </c:pt>
                <c:pt idx="72">
                  <c:v>60.4893333333333</c:v>
                </c:pt>
                <c:pt idx="73">
                  <c:v>56.876671</c:v>
                </c:pt>
                <c:pt idx="74">
                  <c:v>51.6613636363636</c:v>
                </c:pt>
                <c:pt idx="75">
                  <c:v>52.64</c:v>
                </c:pt>
                <c:pt idx="76">
                  <c:v>51.3638709677419</c:v>
                </c:pt>
                <c:pt idx="77">
                  <c:v>57.647225</c:v>
                </c:pt>
                <c:pt idx="78">
                  <c:v>56.4325806666667</c:v>
                </c:pt>
                <c:pt idx="79">
                  <c:v>51.4710942857143</c:v>
                </c:pt>
                <c:pt idx="80">
                  <c:v>59.2441176470588</c:v>
                </c:pt>
                <c:pt idx="81">
                  <c:v>51.776661</c:v>
                </c:pt>
                <c:pt idx="82">
                  <c:v>52.7211111111111</c:v>
                </c:pt>
                <c:pt idx="83">
                  <c:v>55.5338461538462</c:v>
                </c:pt>
                <c:pt idx="84">
                  <c:v>52.7942307692308</c:v>
                </c:pt>
                <c:pt idx="85">
                  <c:v>48.8238095238095</c:v>
                </c:pt>
                <c:pt idx="86">
                  <c:v>52.990625</c:v>
                </c:pt>
                <c:pt idx="87">
                  <c:v>61.8266514285714</c:v>
                </c:pt>
                <c:pt idx="88">
                  <c:v>53.5261127777778</c:v>
                </c:pt>
                <c:pt idx="89">
                  <c:v>44.3892646153846</c:v>
                </c:pt>
                <c:pt idx="90">
                  <c:v>48.9315789473684</c:v>
                </c:pt>
                <c:pt idx="91">
                  <c:v>46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Average Long Pri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93</c:f>
              <c:strCache>
                <c:ptCount val="92"/>
                <c:pt idx="0">
                  <c:v>6/1/2019</c:v>
                </c:pt>
                <c:pt idx="1">
                  <c:v>6/2/2019</c:v>
                </c:pt>
                <c:pt idx="2">
                  <c:v>6/3/2019</c:v>
                </c:pt>
                <c:pt idx="3">
                  <c:v>6/4/2019</c:v>
                </c:pt>
                <c:pt idx="4">
                  <c:v>6/5/2019</c:v>
                </c:pt>
                <c:pt idx="5">
                  <c:v>6/6/2019</c:v>
                </c:pt>
                <c:pt idx="6">
                  <c:v>6/7/2019</c:v>
                </c:pt>
                <c:pt idx="7">
                  <c:v>6/8/2019</c:v>
                </c:pt>
                <c:pt idx="8">
                  <c:v>6/9/2019</c:v>
                </c:pt>
                <c:pt idx="9">
                  <c:v>6/10/2019</c:v>
                </c:pt>
                <c:pt idx="10">
                  <c:v>6/11/2019</c:v>
                </c:pt>
                <c:pt idx="11">
                  <c:v>6/12/2019</c:v>
                </c:pt>
                <c:pt idx="12">
                  <c:v>6/13/2019</c:v>
                </c:pt>
                <c:pt idx="13">
                  <c:v>6/14/2019</c:v>
                </c:pt>
                <c:pt idx="14">
                  <c:v>6/15/2019</c:v>
                </c:pt>
                <c:pt idx="15">
                  <c:v>6/16/2019</c:v>
                </c:pt>
                <c:pt idx="16">
                  <c:v>6/17/2019</c:v>
                </c:pt>
                <c:pt idx="17">
                  <c:v>6/18/2019</c:v>
                </c:pt>
                <c:pt idx="18">
                  <c:v>6/19/2019</c:v>
                </c:pt>
                <c:pt idx="19">
                  <c:v>6/20/2019</c:v>
                </c:pt>
                <c:pt idx="20">
                  <c:v>6/21/2019</c:v>
                </c:pt>
                <c:pt idx="21">
                  <c:v>6/22/2019</c:v>
                </c:pt>
                <c:pt idx="22">
                  <c:v>6/23/2019</c:v>
                </c:pt>
                <c:pt idx="23">
                  <c:v>6/24/2019</c:v>
                </c:pt>
                <c:pt idx="24">
                  <c:v>6/25/2019</c:v>
                </c:pt>
                <c:pt idx="25">
                  <c:v>6/26/2019</c:v>
                </c:pt>
                <c:pt idx="26">
                  <c:v>6/27/2019</c:v>
                </c:pt>
                <c:pt idx="27">
                  <c:v>6/28/2019</c:v>
                </c:pt>
                <c:pt idx="28">
                  <c:v>6/29/2019</c:v>
                </c:pt>
                <c:pt idx="29">
                  <c:v>6/30/2019</c:v>
                </c:pt>
                <c:pt idx="30">
                  <c:v>7/1/2019</c:v>
                </c:pt>
                <c:pt idx="31">
                  <c:v>7/2/2019</c:v>
                </c:pt>
                <c:pt idx="32">
                  <c:v>7/3/2019</c:v>
                </c:pt>
                <c:pt idx="33">
                  <c:v>7/4/2019</c:v>
                </c:pt>
                <c:pt idx="34">
                  <c:v>7/5/2019</c:v>
                </c:pt>
                <c:pt idx="35">
                  <c:v>7/6/2019</c:v>
                </c:pt>
                <c:pt idx="36">
                  <c:v>7/7/2019</c:v>
                </c:pt>
                <c:pt idx="37">
                  <c:v>7/8/2019</c:v>
                </c:pt>
                <c:pt idx="38">
                  <c:v>7/9/2019</c:v>
                </c:pt>
                <c:pt idx="39">
                  <c:v>7/10/2019</c:v>
                </c:pt>
                <c:pt idx="40">
                  <c:v>7/11/2019</c:v>
                </c:pt>
                <c:pt idx="41">
                  <c:v>7/12/2019</c:v>
                </c:pt>
                <c:pt idx="42">
                  <c:v>7/13/2019</c:v>
                </c:pt>
                <c:pt idx="43">
                  <c:v>7/14/2019</c:v>
                </c:pt>
                <c:pt idx="44">
                  <c:v>7/15/2019</c:v>
                </c:pt>
                <c:pt idx="45">
                  <c:v>7/16/2019</c:v>
                </c:pt>
                <c:pt idx="46">
                  <c:v>7/17/2019</c:v>
                </c:pt>
                <c:pt idx="47">
                  <c:v>7/18/2019</c:v>
                </c:pt>
                <c:pt idx="48">
                  <c:v>7/19/2019</c:v>
                </c:pt>
                <c:pt idx="49">
                  <c:v>7/20/2019</c:v>
                </c:pt>
                <c:pt idx="50">
                  <c:v>7/21/2019</c:v>
                </c:pt>
                <c:pt idx="51">
                  <c:v>7/22/2019</c:v>
                </c:pt>
                <c:pt idx="52">
                  <c:v>7/23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3/2019</c:v>
                </c:pt>
                <c:pt idx="64">
                  <c:v>8/4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8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1/2019</c:v>
                </c:pt>
                <c:pt idx="72">
                  <c:v>8/12/2019</c:v>
                </c:pt>
                <c:pt idx="73">
                  <c:v>8/13/2019</c:v>
                </c:pt>
                <c:pt idx="74">
                  <c:v>8/14/2019</c:v>
                </c:pt>
                <c:pt idx="75">
                  <c:v>8/15/2019</c:v>
                </c:pt>
                <c:pt idx="76">
                  <c:v>8/16/2019</c:v>
                </c:pt>
                <c:pt idx="77">
                  <c:v>8/17/2019</c:v>
                </c:pt>
                <c:pt idx="78">
                  <c:v>8/18/2019</c:v>
                </c:pt>
                <c:pt idx="79">
                  <c:v>8/19/2019</c:v>
                </c:pt>
                <c:pt idx="80">
                  <c:v>8/20/2019</c:v>
                </c:pt>
                <c:pt idx="81">
                  <c:v>8/21/2019</c:v>
                </c:pt>
                <c:pt idx="82">
                  <c:v>8/22/2019</c:v>
                </c:pt>
                <c:pt idx="83">
                  <c:v>8/23/2019</c:v>
                </c:pt>
                <c:pt idx="84">
                  <c:v>8/24/2019</c:v>
                </c:pt>
                <c:pt idx="85">
                  <c:v>8/25/2019</c:v>
                </c:pt>
                <c:pt idx="86">
                  <c:v>8/26/2019</c:v>
                </c:pt>
                <c:pt idx="87">
                  <c:v>8/27/2019</c:v>
                </c:pt>
                <c:pt idx="88">
                  <c:v>8/28/2019</c:v>
                </c:pt>
                <c:pt idx="89">
                  <c:v>8/29/2019</c:v>
                </c:pt>
                <c:pt idx="90">
                  <c:v>8/30/2019</c:v>
                </c:pt>
                <c:pt idx="91">
                  <c:v>8/31/2019</c:v>
                </c:pt>
              </c:strCache>
            </c:strRef>
          </c:cat>
          <c:val>
            <c:numRef>
              <c:f>' Data'!$C$2:$C$93</c:f>
              <c:numCache>
                <c:formatCode>General</c:formatCode>
                <c:ptCount val="92"/>
                <c:pt idx="0">
                  <c:v>20.8635714285714</c:v>
                </c:pt>
                <c:pt idx="1">
                  <c:v>20.5554545454545</c:v>
                </c:pt>
                <c:pt idx="2">
                  <c:v>7.724684</c:v>
                </c:pt>
                <c:pt idx="3">
                  <c:v>19.1570866666667</c:v>
                </c:pt>
                <c:pt idx="4">
                  <c:v>20.4425385185185</c:v>
                </c:pt>
                <c:pt idx="5">
                  <c:v>22.33</c:v>
                </c:pt>
                <c:pt idx="6">
                  <c:v>23.6923605882353</c:v>
                </c:pt>
                <c:pt idx="7">
                  <c:v>23.371715</c:v>
                </c:pt>
                <c:pt idx="8">
                  <c:v>24.42</c:v>
                </c:pt>
                <c:pt idx="9">
                  <c:v>25.6546153846154</c:v>
                </c:pt>
                <c:pt idx="10">
                  <c:v>25.0838933333333</c:v>
                </c:pt>
                <c:pt idx="11">
                  <c:v>25.3298168181818</c:v>
                </c:pt>
                <c:pt idx="12">
                  <c:v>26.6233333333333</c:v>
                </c:pt>
                <c:pt idx="13">
                  <c:v>24.2224137931035</c:v>
                </c:pt>
                <c:pt idx="14">
                  <c:v>26.9868421052632</c:v>
                </c:pt>
                <c:pt idx="15">
                  <c:v>26.5452941176471</c:v>
                </c:pt>
                <c:pt idx="16">
                  <c:v>18.89309375</c:v>
                </c:pt>
                <c:pt idx="17">
                  <c:v>26.816312631579</c:v>
                </c:pt>
                <c:pt idx="18">
                  <c:v>29.8484210526316</c:v>
                </c:pt>
                <c:pt idx="19">
                  <c:v>29.7487903571429</c:v>
                </c:pt>
                <c:pt idx="20">
                  <c:v>28.842748</c:v>
                </c:pt>
                <c:pt idx="21">
                  <c:v>27.0436175</c:v>
                </c:pt>
                <c:pt idx="22">
                  <c:v>28.465</c:v>
                </c:pt>
                <c:pt idx="23">
                  <c:v>28.7160869565217</c:v>
                </c:pt>
                <c:pt idx="24">
                  <c:v>25.9490329268293</c:v>
                </c:pt>
                <c:pt idx="25">
                  <c:v>28.3864705882353</c:v>
                </c:pt>
                <c:pt idx="26">
                  <c:v>28.110243902439</c:v>
                </c:pt>
                <c:pt idx="27">
                  <c:v>22.8354285714286</c:v>
                </c:pt>
                <c:pt idx="28">
                  <c:v>22.3844733333333</c:v>
                </c:pt>
                <c:pt idx="29">
                  <c:v>10.110995</c:v>
                </c:pt>
                <c:pt idx="30">
                  <c:v>17.7894736842105</c:v>
                </c:pt>
                <c:pt idx="31">
                  <c:v>22.0598055555556</c:v>
                </c:pt>
                <c:pt idx="32">
                  <c:v>21.6811111111111</c:v>
                </c:pt>
                <c:pt idx="33">
                  <c:v>21.9370958064516</c:v>
                </c:pt>
                <c:pt idx="34">
                  <c:v>26.2499803846154</c:v>
                </c:pt>
                <c:pt idx="35">
                  <c:v>24.062690625</c:v>
                </c:pt>
                <c:pt idx="36">
                  <c:v>25.92487725</c:v>
                </c:pt>
                <c:pt idx="37">
                  <c:v>29.2368154545455</c:v>
                </c:pt>
                <c:pt idx="38">
                  <c:v>29.0392978125</c:v>
                </c:pt>
                <c:pt idx="39">
                  <c:v>29.3831034482759</c:v>
                </c:pt>
                <c:pt idx="40">
                  <c:v>32.133514</c:v>
                </c:pt>
                <c:pt idx="41">
                  <c:v>34.2776190476191</c:v>
                </c:pt>
                <c:pt idx="42">
                  <c:v>32.5517647058824</c:v>
                </c:pt>
                <c:pt idx="43">
                  <c:v>33.8365329032258</c:v>
                </c:pt>
                <c:pt idx="44">
                  <c:v>33.8301319512195</c:v>
                </c:pt>
                <c:pt idx="45">
                  <c:v>34.702092962963</c:v>
                </c:pt>
                <c:pt idx="46">
                  <c:v>31.3156347222222</c:v>
                </c:pt>
                <c:pt idx="47">
                  <c:v>31.1555156666667</c:v>
                </c:pt>
                <c:pt idx="48">
                  <c:v>32.9372885714286</c:v>
                </c:pt>
                <c:pt idx="49">
                  <c:v>27.2698083333333</c:v>
                </c:pt>
                <c:pt idx="50">
                  <c:v>28.1342857142857</c:v>
                </c:pt>
                <c:pt idx="51">
                  <c:v>20.8783934615385</c:v>
                </c:pt>
                <c:pt idx="52">
                  <c:v>29.672962962963</c:v>
                </c:pt>
                <c:pt idx="53">
                  <c:v>32.9909090909091</c:v>
                </c:pt>
                <c:pt idx="54">
                  <c:v>27.7168421052632</c:v>
                </c:pt>
                <c:pt idx="55">
                  <c:v>29.3007435714286</c:v>
                </c:pt>
                <c:pt idx="56">
                  <c:v>29.9186956521739</c:v>
                </c:pt>
                <c:pt idx="57">
                  <c:v>24.8942</c:v>
                </c:pt>
                <c:pt idx="58">
                  <c:v>26.2141471794872</c:v>
                </c:pt>
                <c:pt idx="59">
                  <c:v>24.2072258333333</c:v>
                </c:pt>
                <c:pt idx="60">
                  <c:v>27.2631535483871</c:v>
                </c:pt>
                <c:pt idx="61">
                  <c:v>28.9211753846154</c:v>
                </c:pt>
                <c:pt idx="62">
                  <c:v>33.3411764705882</c:v>
                </c:pt>
                <c:pt idx="63">
                  <c:v>30.1528</c:v>
                </c:pt>
                <c:pt idx="64">
                  <c:v>30.7971428571429</c:v>
                </c:pt>
                <c:pt idx="65">
                  <c:v>31.1911776470588</c:v>
                </c:pt>
                <c:pt idx="66">
                  <c:v>29.0460416666667</c:v>
                </c:pt>
                <c:pt idx="67">
                  <c:v>20.3845187096774</c:v>
                </c:pt>
                <c:pt idx="68">
                  <c:v>26.5611111111111</c:v>
                </c:pt>
                <c:pt idx="69">
                  <c:v>27.2183333333333</c:v>
                </c:pt>
                <c:pt idx="70">
                  <c:v>17.5761538461538</c:v>
                </c:pt>
                <c:pt idx="71">
                  <c:v>18.5205475</c:v>
                </c:pt>
                <c:pt idx="72">
                  <c:v>22.4441357575758</c:v>
                </c:pt>
                <c:pt idx="73">
                  <c:v>27.3024478571429</c:v>
                </c:pt>
                <c:pt idx="74">
                  <c:v>29.0798134615385</c:v>
                </c:pt>
                <c:pt idx="75">
                  <c:v>17.1842139473684</c:v>
                </c:pt>
                <c:pt idx="76">
                  <c:v>26.7276611764706</c:v>
                </c:pt>
                <c:pt idx="77">
                  <c:v>16.36867</c:v>
                </c:pt>
                <c:pt idx="78">
                  <c:v>15.3369796969697</c:v>
                </c:pt>
                <c:pt idx="79">
                  <c:v>18.4336258823529</c:v>
                </c:pt>
                <c:pt idx="80">
                  <c:v>24.1774193548387</c:v>
                </c:pt>
                <c:pt idx="81">
                  <c:v>24.3983333333333</c:v>
                </c:pt>
                <c:pt idx="82">
                  <c:v>28.261440952381</c:v>
                </c:pt>
                <c:pt idx="83">
                  <c:v>20.2508571428571</c:v>
                </c:pt>
                <c:pt idx="84">
                  <c:v>23.2886554545455</c:v>
                </c:pt>
                <c:pt idx="85">
                  <c:v>18.3242511111111</c:v>
                </c:pt>
                <c:pt idx="86">
                  <c:v>22.535625</c:v>
                </c:pt>
                <c:pt idx="87">
                  <c:v>21.25</c:v>
                </c:pt>
                <c:pt idx="88">
                  <c:v>20.2176666666667</c:v>
                </c:pt>
                <c:pt idx="89">
                  <c:v>16.5828571428571</c:v>
                </c:pt>
                <c:pt idx="90">
                  <c:v>9.71648896551724</c:v>
                </c:pt>
                <c:pt idx="91">
                  <c:v>10.67800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31088"/>
        <c:axId val="18424318"/>
      </c:lineChart>
      <c:catAx>
        <c:axId val="87631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51847051198963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424318"/>
        <c:crossesAt val="0"/>
        <c:auto val="1"/>
        <c:lblAlgn val="ctr"/>
        <c:lblOffset val="100"/>
        <c:noMultiLvlLbl val="0"/>
      </c:catAx>
      <c:valAx>
        <c:axId val="18424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Cash-out Price (£/M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37749314981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63108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451069345431"/>
          <c:y val="0.935448926272861"/>
          <c:w val="0.492330957010153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43617</v>
      </c>
      <c r="B2" s="1" t="n">
        <v>52.3394117647059</v>
      </c>
      <c r="C2" s="1" t="n">
        <v>20.8635714285714</v>
      </c>
    </row>
    <row r="3" customFormat="false" ht="14.4" hidden="false" customHeight="false" outlineLevel="0" collapsed="false">
      <c r="A3" s="2" t="n">
        <v>43618</v>
      </c>
      <c r="B3" s="1" t="n">
        <v>49.7551608108108</v>
      </c>
      <c r="C3" s="1" t="n">
        <v>20.5554545454545</v>
      </c>
    </row>
    <row r="4" customFormat="false" ht="14.4" hidden="false" customHeight="false" outlineLevel="0" collapsed="false">
      <c r="A4" s="2" t="n">
        <v>43619</v>
      </c>
      <c r="B4" s="1" t="n">
        <v>43.1984210526316</v>
      </c>
      <c r="C4" s="1" t="n">
        <v>7.724684</v>
      </c>
    </row>
    <row r="5" customFormat="false" ht="14.4" hidden="false" customHeight="false" outlineLevel="0" collapsed="false">
      <c r="A5" s="2" t="n">
        <v>43620</v>
      </c>
      <c r="B5" s="1" t="n">
        <v>67.7095833333333</v>
      </c>
      <c r="C5" s="1" t="n">
        <v>19.1570866666667</v>
      </c>
    </row>
    <row r="6" customFormat="false" ht="14.4" hidden="false" customHeight="false" outlineLevel="0" collapsed="false">
      <c r="A6" s="2" t="n">
        <v>43621</v>
      </c>
      <c r="B6" s="1" t="n">
        <v>51.6613004761905</v>
      </c>
      <c r="C6" s="1" t="n">
        <v>20.4425385185185</v>
      </c>
    </row>
    <row r="7" customFormat="false" ht="14.4" hidden="false" customHeight="false" outlineLevel="0" collapsed="false">
      <c r="A7" s="2" t="n">
        <v>43622</v>
      </c>
      <c r="B7" s="1" t="n">
        <v>57.4319230769231</v>
      </c>
      <c r="C7" s="1" t="n">
        <v>22.33</v>
      </c>
    </row>
    <row r="8" customFormat="false" ht="14.4" hidden="false" customHeight="false" outlineLevel="0" collapsed="false">
      <c r="A8" s="2" t="n">
        <v>43623</v>
      </c>
      <c r="B8" s="1" t="n">
        <v>54.0448829032258</v>
      </c>
      <c r="C8" s="1" t="n">
        <v>23.6923605882353</v>
      </c>
    </row>
    <row r="9" customFormat="false" ht="14.4" hidden="false" customHeight="false" outlineLevel="0" collapsed="false">
      <c r="A9" s="2" t="n">
        <v>43624</v>
      </c>
      <c r="B9" s="1" t="n">
        <v>54.5715909090909</v>
      </c>
      <c r="C9" s="1" t="n">
        <v>23.371715</v>
      </c>
    </row>
    <row r="10" customFormat="false" ht="14.4" hidden="false" customHeight="false" outlineLevel="0" collapsed="false">
      <c r="A10" s="2" t="n">
        <v>43625</v>
      </c>
      <c r="B10" s="1" t="n">
        <v>53.9411428571429</v>
      </c>
      <c r="C10" s="1" t="n">
        <v>24.42</v>
      </c>
    </row>
    <row r="11" customFormat="false" ht="14.4" hidden="false" customHeight="false" outlineLevel="0" collapsed="false">
      <c r="A11" s="2" t="n">
        <v>43626</v>
      </c>
      <c r="B11" s="1" t="n">
        <v>53.6107085714286</v>
      </c>
      <c r="C11" s="1" t="n">
        <v>25.6546153846154</v>
      </c>
    </row>
    <row r="12" customFormat="false" ht="14.4" hidden="false" customHeight="false" outlineLevel="0" collapsed="false">
      <c r="A12" s="2" t="n">
        <v>43627</v>
      </c>
      <c r="B12" s="1" t="n">
        <v>64.9397126666667</v>
      </c>
      <c r="C12" s="1" t="n">
        <v>25.0838933333333</v>
      </c>
    </row>
    <row r="13" customFormat="false" ht="14.4" hidden="false" customHeight="false" outlineLevel="0" collapsed="false">
      <c r="A13" s="2" t="n">
        <v>43628</v>
      </c>
      <c r="B13" s="1" t="n">
        <v>56.3887323076923</v>
      </c>
      <c r="C13" s="1" t="n">
        <v>25.3298168181818</v>
      </c>
    </row>
    <row r="14" customFormat="false" ht="14.4" hidden="false" customHeight="false" outlineLevel="0" collapsed="false">
      <c r="A14" s="2" t="n">
        <v>43629</v>
      </c>
      <c r="B14" s="1" t="n">
        <v>57.3802380952381</v>
      </c>
      <c r="C14" s="1" t="n">
        <v>26.6233333333333</v>
      </c>
    </row>
    <row r="15" customFormat="false" ht="14.4" hidden="false" customHeight="false" outlineLevel="0" collapsed="false">
      <c r="A15" s="2" t="n">
        <v>43630</v>
      </c>
      <c r="B15" s="1" t="n">
        <v>58.2357831578947</v>
      </c>
      <c r="C15" s="1" t="n">
        <v>24.2224137931035</v>
      </c>
    </row>
    <row r="16" customFormat="false" ht="14.4" hidden="false" customHeight="false" outlineLevel="0" collapsed="false">
      <c r="A16" s="2" t="n">
        <v>43631</v>
      </c>
      <c r="B16" s="1" t="n">
        <v>53.6055172413793</v>
      </c>
      <c r="C16" s="1" t="n">
        <v>26.9868421052632</v>
      </c>
    </row>
    <row r="17" customFormat="false" ht="14.4" hidden="false" customHeight="false" outlineLevel="0" collapsed="false">
      <c r="A17" s="2" t="n">
        <v>43632</v>
      </c>
      <c r="B17" s="1" t="n">
        <v>53.6</v>
      </c>
      <c r="C17" s="1" t="n">
        <v>26.5452941176471</v>
      </c>
    </row>
    <row r="18" customFormat="false" ht="14.4" hidden="false" customHeight="false" outlineLevel="0" collapsed="false">
      <c r="A18" s="2" t="n">
        <v>43633</v>
      </c>
      <c r="B18" s="1" t="n">
        <v>61.593125</v>
      </c>
      <c r="C18" s="1" t="n">
        <v>18.89309375</v>
      </c>
    </row>
    <row r="19" customFormat="false" ht="14.4" hidden="false" customHeight="false" outlineLevel="0" collapsed="false">
      <c r="A19" s="2" t="n">
        <v>43634</v>
      </c>
      <c r="B19" s="1" t="n">
        <v>73.972</v>
      </c>
      <c r="C19" s="1" t="n">
        <v>26.816312631579</v>
      </c>
    </row>
    <row r="20" customFormat="false" ht="14.4" hidden="false" customHeight="false" outlineLevel="0" collapsed="false">
      <c r="A20" s="2" t="n">
        <v>43635</v>
      </c>
      <c r="B20" s="1" t="n">
        <v>62.1305368965517</v>
      </c>
      <c r="C20" s="1" t="n">
        <v>29.8484210526316</v>
      </c>
    </row>
    <row r="21" customFormat="false" ht="14.4" hidden="false" customHeight="false" outlineLevel="0" collapsed="false">
      <c r="A21" s="2" t="n">
        <v>43636</v>
      </c>
      <c r="B21" s="1" t="n">
        <v>56.7975</v>
      </c>
      <c r="C21" s="1" t="n">
        <v>29.7487903571429</v>
      </c>
    </row>
    <row r="22" customFormat="false" ht="14.4" hidden="false" customHeight="false" outlineLevel="0" collapsed="false">
      <c r="A22" s="2" t="n">
        <v>43637</v>
      </c>
      <c r="B22" s="1" t="n">
        <v>56.9025</v>
      </c>
      <c r="C22" s="1" t="n">
        <v>28.842748</v>
      </c>
    </row>
    <row r="23" customFormat="false" ht="14.4" hidden="false" customHeight="false" outlineLevel="0" collapsed="false">
      <c r="A23" s="2" t="n">
        <v>43638</v>
      </c>
      <c r="B23" s="1" t="n">
        <v>44.465</v>
      </c>
      <c r="C23" s="1" t="n">
        <v>27.0436175</v>
      </c>
    </row>
    <row r="24" customFormat="false" ht="14.4" hidden="false" customHeight="false" outlineLevel="0" collapsed="false">
      <c r="A24" s="2" t="n">
        <v>43639</v>
      </c>
      <c r="B24" s="1" t="n">
        <v>53.275</v>
      </c>
      <c r="C24" s="1" t="n">
        <v>28.465</v>
      </c>
    </row>
    <row r="25" customFormat="false" ht="14.4" hidden="false" customHeight="false" outlineLevel="0" collapsed="false">
      <c r="A25" s="2" t="n">
        <v>43640</v>
      </c>
      <c r="B25" s="1" t="n">
        <v>118.585808</v>
      </c>
      <c r="C25" s="1" t="n">
        <v>28.7160869565217</v>
      </c>
    </row>
    <row r="26" customFormat="false" ht="14.4" hidden="false" customHeight="false" outlineLevel="0" collapsed="false">
      <c r="A26" s="2" t="n">
        <v>43641</v>
      </c>
      <c r="B26" s="1" t="n">
        <v>68.4571428571429</v>
      </c>
      <c r="C26" s="1" t="n">
        <v>25.9490329268293</v>
      </c>
    </row>
    <row r="27" customFormat="false" ht="14.4" hidden="false" customHeight="false" outlineLevel="0" collapsed="false">
      <c r="A27" s="2" t="n">
        <v>43642</v>
      </c>
      <c r="B27" s="1" t="n">
        <v>72.5378571428572</v>
      </c>
      <c r="C27" s="1" t="n">
        <v>28.3864705882353</v>
      </c>
    </row>
    <row r="28" customFormat="false" ht="14.4" hidden="false" customHeight="false" outlineLevel="0" collapsed="false">
      <c r="A28" s="2" t="n">
        <v>43643</v>
      </c>
      <c r="B28" s="1" t="n">
        <v>44.0375857142857</v>
      </c>
      <c r="C28" s="1" t="n">
        <v>28.110243902439</v>
      </c>
    </row>
    <row r="29" customFormat="false" ht="14.4" hidden="false" customHeight="false" outlineLevel="0" collapsed="false">
      <c r="A29" s="2" t="n">
        <v>43644</v>
      </c>
      <c r="B29" s="1" t="n">
        <v>60.4692307692308</v>
      </c>
      <c r="C29" s="1" t="n">
        <v>22.8354285714286</v>
      </c>
    </row>
    <row r="30" customFormat="false" ht="14.4" hidden="false" customHeight="false" outlineLevel="0" collapsed="false">
      <c r="A30" s="2" t="n">
        <v>43645</v>
      </c>
      <c r="B30" s="1" t="n">
        <v>55.8327702564103</v>
      </c>
      <c r="C30" s="1" t="n">
        <v>22.3844733333333</v>
      </c>
    </row>
    <row r="31" customFormat="false" ht="14.4" hidden="false" customHeight="false" outlineLevel="0" collapsed="false">
      <c r="A31" s="2" t="n">
        <v>43646</v>
      </c>
      <c r="B31" s="1" t="n">
        <v>52.995</v>
      </c>
      <c r="C31" s="1" t="n">
        <v>10.110995</v>
      </c>
    </row>
    <row r="32" customFormat="false" ht="14.4" hidden="false" customHeight="false" outlineLevel="0" collapsed="false">
      <c r="A32" s="2" t="n">
        <v>43647</v>
      </c>
      <c r="B32" s="1" t="n">
        <v>54.6927472413793</v>
      </c>
      <c r="C32" s="1" t="n">
        <v>17.7894736842105</v>
      </c>
    </row>
    <row r="33" customFormat="false" ht="14.4" hidden="false" customHeight="false" outlineLevel="0" collapsed="false">
      <c r="A33" s="2" t="n">
        <v>43648</v>
      </c>
      <c r="B33" s="1" t="n">
        <v>51.4735475</v>
      </c>
      <c r="C33" s="1" t="n">
        <v>22.0598055555556</v>
      </c>
    </row>
    <row r="34" customFormat="false" ht="14.4" hidden="false" customHeight="false" outlineLevel="0" collapsed="false">
      <c r="A34" s="2" t="n">
        <v>43649</v>
      </c>
      <c r="B34" s="1" t="n">
        <v>59.6398358333333</v>
      </c>
      <c r="C34" s="1" t="n">
        <v>21.6811111111111</v>
      </c>
    </row>
    <row r="35" customFormat="false" ht="14.4" hidden="false" customHeight="false" outlineLevel="0" collapsed="false">
      <c r="A35" s="2" t="n">
        <v>43650</v>
      </c>
      <c r="B35" s="1" t="n">
        <v>49.8837723529412</v>
      </c>
      <c r="C35" s="1" t="n">
        <v>21.9370958064516</v>
      </c>
    </row>
    <row r="36" customFormat="false" ht="14.4" hidden="false" customHeight="false" outlineLevel="0" collapsed="false">
      <c r="A36" s="2" t="n">
        <v>43651</v>
      </c>
      <c r="B36" s="1" t="n">
        <v>56.8604545454545</v>
      </c>
      <c r="C36" s="1" t="n">
        <v>26.2499803846154</v>
      </c>
    </row>
    <row r="37" customFormat="false" ht="14.4" hidden="false" customHeight="false" outlineLevel="0" collapsed="false">
      <c r="A37" s="2" t="n">
        <v>43652</v>
      </c>
      <c r="B37" s="1" t="n">
        <v>67.73125</v>
      </c>
      <c r="C37" s="1" t="n">
        <v>24.062690625</v>
      </c>
    </row>
    <row r="38" customFormat="false" ht="14.4" hidden="false" customHeight="false" outlineLevel="0" collapsed="false">
      <c r="A38" s="2" t="n">
        <v>43653</v>
      </c>
      <c r="B38" s="1" t="n">
        <v>56.85625</v>
      </c>
      <c r="C38" s="1" t="n">
        <v>25.92487725</v>
      </c>
    </row>
    <row r="39" customFormat="false" ht="14.4" hidden="false" customHeight="false" outlineLevel="0" collapsed="false">
      <c r="A39" s="2" t="n">
        <v>43654</v>
      </c>
      <c r="B39" s="1" t="n">
        <v>68.0746666666667</v>
      </c>
      <c r="C39" s="1" t="n">
        <v>29.2368154545455</v>
      </c>
    </row>
    <row r="40" customFormat="false" ht="14.4" hidden="false" customHeight="false" outlineLevel="0" collapsed="false">
      <c r="A40" s="2" t="n">
        <v>43655</v>
      </c>
      <c r="B40" s="1" t="n">
        <v>52.4925</v>
      </c>
      <c r="C40" s="1" t="n">
        <v>29.0392978125</v>
      </c>
    </row>
    <row r="41" customFormat="false" ht="14.4" hidden="false" customHeight="false" outlineLevel="0" collapsed="false">
      <c r="A41" s="2" t="n">
        <v>43656</v>
      </c>
      <c r="B41" s="1" t="n">
        <v>56.1773684210526</v>
      </c>
      <c r="C41" s="1" t="n">
        <v>29.3831034482759</v>
      </c>
    </row>
    <row r="42" customFormat="false" ht="14.4" hidden="false" customHeight="false" outlineLevel="0" collapsed="false">
      <c r="A42" s="2" t="n">
        <v>43657</v>
      </c>
      <c r="B42" s="1" t="n">
        <v>57.1107142857143</v>
      </c>
      <c r="C42" s="1" t="n">
        <v>32.133514</v>
      </c>
    </row>
    <row r="43" customFormat="false" ht="14.4" hidden="false" customHeight="false" outlineLevel="0" collapsed="false">
      <c r="A43" s="2" t="n">
        <v>43658</v>
      </c>
      <c r="B43" s="1" t="n">
        <v>61.6503951851852</v>
      </c>
      <c r="C43" s="1" t="n">
        <v>34.2776190476191</v>
      </c>
    </row>
    <row r="44" customFormat="false" ht="14.4" hidden="false" customHeight="false" outlineLevel="0" collapsed="false">
      <c r="A44" s="2" t="n">
        <v>43659</v>
      </c>
      <c r="B44" s="1" t="n">
        <v>63.517835</v>
      </c>
      <c r="C44" s="1" t="n">
        <v>32.5517647058824</v>
      </c>
    </row>
    <row r="45" customFormat="false" ht="14.4" hidden="false" customHeight="false" outlineLevel="0" collapsed="false">
      <c r="A45" s="2" t="n">
        <v>43660</v>
      </c>
      <c r="B45" s="1" t="n">
        <v>54.2264705882353</v>
      </c>
      <c r="C45" s="1" t="n">
        <v>33.8365329032258</v>
      </c>
    </row>
    <row r="46" customFormat="false" ht="14.4" hidden="false" customHeight="false" outlineLevel="0" collapsed="false">
      <c r="A46" s="2" t="n">
        <v>43661</v>
      </c>
      <c r="B46" s="1" t="n">
        <v>48.49</v>
      </c>
      <c r="C46" s="1" t="n">
        <v>33.8301319512195</v>
      </c>
    </row>
    <row r="47" customFormat="false" ht="14.4" hidden="false" customHeight="false" outlineLevel="0" collapsed="false">
      <c r="A47" s="2" t="n">
        <v>43662</v>
      </c>
      <c r="B47" s="1" t="n">
        <v>67.15</v>
      </c>
      <c r="C47" s="1" t="n">
        <v>34.702092962963</v>
      </c>
    </row>
    <row r="48" customFormat="false" ht="14.4" hidden="false" customHeight="false" outlineLevel="0" collapsed="false">
      <c r="A48" s="2" t="n">
        <v>43663</v>
      </c>
      <c r="B48" s="1" t="n">
        <v>55.8283333333333</v>
      </c>
      <c r="C48" s="1" t="n">
        <v>31.3156347222222</v>
      </c>
    </row>
    <row r="49" customFormat="false" ht="14.4" hidden="false" customHeight="false" outlineLevel="0" collapsed="false">
      <c r="A49" s="2" t="n">
        <v>43664</v>
      </c>
      <c r="B49" s="1" t="n">
        <v>54.3033627777778</v>
      </c>
      <c r="C49" s="1" t="n">
        <v>31.1555156666667</v>
      </c>
    </row>
    <row r="50" customFormat="false" ht="14.4" hidden="false" customHeight="false" outlineLevel="0" collapsed="false">
      <c r="A50" s="2" t="n">
        <v>43665</v>
      </c>
      <c r="B50" s="1" t="n">
        <v>57.1842965</v>
      </c>
      <c r="C50" s="1" t="n">
        <v>32.9372885714286</v>
      </c>
    </row>
    <row r="51" customFormat="false" ht="14.4" hidden="false" customHeight="false" outlineLevel="0" collapsed="false">
      <c r="A51" s="2" t="n">
        <v>43666</v>
      </c>
      <c r="B51" s="1" t="n">
        <v>55.2291666666667</v>
      </c>
      <c r="C51" s="1" t="n">
        <v>27.2698083333333</v>
      </c>
    </row>
    <row r="52" customFormat="false" ht="14.4" hidden="false" customHeight="false" outlineLevel="0" collapsed="false">
      <c r="A52" s="2" t="n">
        <v>43667</v>
      </c>
      <c r="B52" s="1" t="n">
        <v>53.738877</v>
      </c>
      <c r="C52" s="1" t="n">
        <v>28.1342857142857</v>
      </c>
    </row>
    <row r="53" customFormat="false" ht="14.4" hidden="false" customHeight="false" outlineLevel="0" collapsed="false">
      <c r="A53" s="2" t="n">
        <v>43668</v>
      </c>
      <c r="B53" s="1" t="n">
        <v>51.2381818181818</v>
      </c>
      <c r="C53" s="1" t="n">
        <v>20.8783934615385</v>
      </c>
    </row>
    <row r="54" customFormat="false" ht="14.4" hidden="false" customHeight="false" outlineLevel="0" collapsed="false">
      <c r="A54" s="2" t="n">
        <v>43669</v>
      </c>
      <c r="B54" s="1" t="n">
        <v>63.0295238095238</v>
      </c>
      <c r="C54" s="1" t="n">
        <v>29.672962962963</v>
      </c>
    </row>
    <row r="55" customFormat="false" ht="14.4" hidden="false" customHeight="false" outlineLevel="0" collapsed="false">
      <c r="A55" s="2" t="n">
        <v>43670</v>
      </c>
      <c r="B55" s="1" t="n">
        <v>62.4435183783784</v>
      </c>
      <c r="C55" s="1" t="n">
        <v>32.9909090909091</v>
      </c>
    </row>
    <row r="56" customFormat="false" ht="14.4" hidden="false" customHeight="false" outlineLevel="0" collapsed="false">
      <c r="A56" s="2" t="n">
        <v>43671</v>
      </c>
      <c r="B56" s="1" t="n">
        <v>71.9280344827586</v>
      </c>
      <c r="C56" s="1" t="n">
        <v>27.7168421052632</v>
      </c>
    </row>
    <row r="57" customFormat="false" ht="14.4" hidden="false" customHeight="false" outlineLevel="0" collapsed="false">
      <c r="A57" s="2" t="n">
        <v>43672</v>
      </c>
      <c r="B57" s="1" t="n">
        <v>73.3655905</v>
      </c>
      <c r="C57" s="1" t="n">
        <v>29.3007435714286</v>
      </c>
    </row>
    <row r="58" customFormat="false" ht="14.4" hidden="false" customHeight="false" outlineLevel="0" collapsed="false">
      <c r="A58" s="2" t="n">
        <v>43673</v>
      </c>
      <c r="B58" s="1" t="n">
        <v>50.94431</v>
      </c>
      <c r="C58" s="1" t="n">
        <v>29.9186956521739</v>
      </c>
    </row>
    <row r="59" customFormat="false" ht="14.4" hidden="false" customHeight="false" outlineLevel="0" collapsed="false">
      <c r="A59" s="2" t="n">
        <v>43674</v>
      </c>
      <c r="B59" s="1" t="n">
        <v>52.371935483871</v>
      </c>
      <c r="C59" s="1" t="n">
        <v>24.8942</v>
      </c>
    </row>
    <row r="60" customFormat="false" ht="14.4" hidden="false" customHeight="false" outlineLevel="0" collapsed="false">
      <c r="A60" s="2" t="n">
        <v>43675</v>
      </c>
      <c r="B60" s="1" t="n">
        <v>58.1666666666667</v>
      </c>
      <c r="C60" s="1" t="n">
        <v>26.2141471794872</v>
      </c>
    </row>
    <row r="61" customFormat="false" ht="14.4" hidden="false" customHeight="false" outlineLevel="0" collapsed="false">
      <c r="A61" s="2" t="n">
        <v>43676</v>
      </c>
      <c r="B61" s="1" t="n">
        <v>55.2616666666667</v>
      </c>
      <c r="C61" s="1" t="n">
        <v>24.2072258333333</v>
      </c>
    </row>
    <row r="62" customFormat="false" ht="14.4" hidden="false" customHeight="false" outlineLevel="0" collapsed="false">
      <c r="A62" s="2" t="n">
        <v>43677</v>
      </c>
      <c r="B62" s="1" t="n">
        <v>53.1258823529412</v>
      </c>
      <c r="C62" s="1" t="n">
        <v>27.2631535483871</v>
      </c>
    </row>
    <row r="63" customFormat="false" ht="14.4" hidden="false" customHeight="false" outlineLevel="0" collapsed="false">
      <c r="A63" s="2" t="n">
        <v>43678</v>
      </c>
      <c r="B63" s="1" t="n">
        <v>61.4286363636364</v>
      </c>
      <c r="C63" s="1" t="n">
        <v>28.9211753846154</v>
      </c>
    </row>
    <row r="64" customFormat="false" ht="14.4" hidden="false" customHeight="false" outlineLevel="0" collapsed="false">
      <c r="A64" s="2" t="n">
        <v>43679</v>
      </c>
      <c r="B64" s="1" t="n">
        <v>58.6193548387097</v>
      </c>
      <c r="C64" s="1" t="n">
        <v>33.3411764705882</v>
      </c>
    </row>
    <row r="65" customFormat="false" ht="14.4" hidden="false" customHeight="false" outlineLevel="0" collapsed="false">
      <c r="A65" s="2" t="n">
        <v>43680</v>
      </c>
      <c r="B65" s="1" t="n">
        <v>54.0934782608696</v>
      </c>
      <c r="C65" s="1" t="n">
        <v>30.1528</v>
      </c>
    </row>
    <row r="66" customFormat="false" ht="14.4" hidden="false" customHeight="false" outlineLevel="0" collapsed="false">
      <c r="A66" s="2" t="n">
        <v>43681</v>
      </c>
      <c r="B66" s="1" t="n">
        <v>48.9455555555555</v>
      </c>
      <c r="C66" s="1" t="n">
        <v>30.7971428571429</v>
      </c>
    </row>
    <row r="67" customFormat="false" ht="14.4" hidden="false" customHeight="false" outlineLevel="0" collapsed="false">
      <c r="A67" s="2" t="n">
        <v>43682</v>
      </c>
      <c r="B67" s="1" t="n">
        <v>49.7621428571429</v>
      </c>
      <c r="C67" s="1" t="n">
        <v>31.1911776470588</v>
      </c>
    </row>
    <row r="68" customFormat="false" ht="14.4" hidden="false" customHeight="false" outlineLevel="0" collapsed="false">
      <c r="A68" s="2" t="n">
        <v>43683</v>
      </c>
      <c r="C68" s="1" t="n">
        <v>29.0460416666667</v>
      </c>
    </row>
    <row r="69" customFormat="false" ht="14.4" hidden="false" customHeight="false" outlineLevel="0" collapsed="false">
      <c r="A69" s="2" t="n">
        <v>43684</v>
      </c>
      <c r="B69" s="1" t="n">
        <v>51.9447058823529</v>
      </c>
      <c r="C69" s="1" t="n">
        <v>20.3845187096774</v>
      </c>
    </row>
    <row r="70" customFormat="false" ht="14.4" hidden="false" customHeight="false" outlineLevel="0" collapsed="false">
      <c r="A70" s="2" t="n">
        <v>43685</v>
      </c>
      <c r="B70" s="1" t="n">
        <v>57.7243551282051</v>
      </c>
      <c r="C70" s="1" t="n">
        <v>26.5611111111111</v>
      </c>
    </row>
    <row r="71" customFormat="false" ht="14.4" hidden="false" customHeight="false" outlineLevel="0" collapsed="false">
      <c r="A71" s="2" t="n">
        <v>43686</v>
      </c>
      <c r="B71" s="1" t="n">
        <v>52.5261388888889</v>
      </c>
      <c r="C71" s="1" t="n">
        <v>27.2183333333333</v>
      </c>
    </row>
    <row r="72" customFormat="false" ht="14.4" hidden="false" customHeight="false" outlineLevel="0" collapsed="false">
      <c r="A72" s="2" t="n">
        <v>43687</v>
      </c>
      <c r="B72" s="1" t="n">
        <v>55.9237142857143</v>
      </c>
      <c r="C72" s="1" t="n">
        <v>17.5761538461538</v>
      </c>
    </row>
    <row r="73" customFormat="false" ht="14.4" hidden="false" customHeight="false" outlineLevel="0" collapsed="false">
      <c r="A73" s="2" t="n">
        <v>43688</v>
      </c>
      <c r="B73" s="1" t="n">
        <v>55.3333333333333</v>
      </c>
      <c r="C73" s="1" t="n">
        <v>18.5205475</v>
      </c>
    </row>
    <row r="74" customFormat="false" ht="14.4" hidden="false" customHeight="false" outlineLevel="0" collapsed="false">
      <c r="A74" s="2" t="n">
        <v>43689</v>
      </c>
      <c r="B74" s="1" t="n">
        <v>60.4893333333333</v>
      </c>
      <c r="C74" s="1" t="n">
        <v>22.4441357575758</v>
      </c>
    </row>
    <row r="75" customFormat="false" ht="14.4" hidden="false" customHeight="false" outlineLevel="0" collapsed="false">
      <c r="A75" s="2" t="n">
        <v>43690</v>
      </c>
      <c r="B75" s="1" t="n">
        <v>56.876671</v>
      </c>
      <c r="C75" s="1" t="n">
        <v>27.3024478571429</v>
      </c>
    </row>
    <row r="76" customFormat="false" ht="14.4" hidden="false" customHeight="false" outlineLevel="0" collapsed="false">
      <c r="A76" s="2" t="n">
        <v>43691</v>
      </c>
      <c r="B76" s="1" t="n">
        <v>51.6613636363636</v>
      </c>
      <c r="C76" s="1" t="n">
        <v>29.0798134615385</v>
      </c>
    </row>
    <row r="77" customFormat="false" ht="14.4" hidden="false" customHeight="false" outlineLevel="0" collapsed="false">
      <c r="A77" s="2" t="n">
        <v>43692</v>
      </c>
      <c r="B77" s="1" t="n">
        <v>52.64</v>
      </c>
      <c r="C77" s="1" t="n">
        <v>17.1842139473684</v>
      </c>
    </row>
    <row r="78" customFormat="false" ht="14.4" hidden="false" customHeight="false" outlineLevel="0" collapsed="false">
      <c r="A78" s="2" t="n">
        <v>43693</v>
      </c>
      <c r="B78" s="1" t="n">
        <v>51.3638709677419</v>
      </c>
      <c r="C78" s="1" t="n">
        <v>26.7276611764706</v>
      </c>
    </row>
    <row r="79" customFormat="false" ht="14.4" hidden="false" customHeight="false" outlineLevel="0" collapsed="false">
      <c r="A79" s="2" t="n">
        <v>43694</v>
      </c>
      <c r="B79" s="1" t="n">
        <v>57.647225</v>
      </c>
      <c r="C79" s="1" t="n">
        <v>16.36867</v>
      </c>
    </row>
    <row r="80" customFormat="false" ht="14.4" hidden="false" customHeight="false" outlineLevel="0" collapsed="false">
      <c r="A80" s="2" t="n">
        <v>43695</v>
      </c>
      <c r="B80" s="1" t="n">
        <v>56.4325806666667</v>
      </c>
      <c r="C80" s="1" t="n">
        <v>15.3369796969697</v>
      </c>
    </row>
    <row r="81" customFormat="false" ht="14.4" hidden="false" customHeight="false" outlineLevel="0" collapsed="false">
      <c r="A81" s="2" t="n">
        <v>43696</v>
      </c>
      <c r="B81" s="1" t="n">
        <v>51.4710942857143</v>
      </c>
      <c r="C81" s="1" t="n">
        <v>18.4336258823529</v>
      </c>
    </row>
    <row r="82" customFormat="false" ht="14.4" hidden="false" customHeight="false" outlineLevel="0" collapsed="false">
      <c r="A82" s="2" t="n">
        <v>43697</v>
      </c>
      <c r="B82" s="1" t="n">
        <v>59.2441176470588</v>
      </c>
      <c r="C82" s="1" t="n">
        <v>24.1774193548387</v>
      </c>
    </row>
    <row r="83" customFormat="false" ht="14.4" hidden="false" customHeight="false" outlineLevel="0" collapsed="false">
      <c r="A83" s="2" t="n">
        <v>43698</v>
      </c>
      <c r="B83" s="1" t="n">
        <v>51.776661</v>
      </c>
      <c r="C83" s="1" t="n">
        <v>24.3983333333333</v>
      </c>
    </row>
    <row r="84" customFormat="false" ht="14.4" hidden="false" customHeight="false" outlineLevel="0" collapsed="false">
      <c r="A84" s="2" t="n">
        <v>43699</v>
      </c>
      <c r="B84" s="1" t="n">
        <v>52.7211111111111</v>
      </c>
      <c r="C84" s="1" t="n">
        <v>28.261440952381</v>
      </c>
    </row>
    <row r="85" customFormat="false" ht="14.4" hidden="false" customHeight="false" outlineLevel="0" collapsed="false">
      <c r="A85" s="2" t="n">
        <v>43700</v>
      </c>
      <c r="B85" s="1" t="n">
        <v>55.5338461538462</v>
      </c>
      <c r="C85" s="1" t="n">
        <v>20.2508571428571</v>
      </c>
    </row>
    <row r="86" customFormat="false" ht="14.4" hidden="false" customHeight="false" outlineLevel="0" collapsed="false">
      <c r="A86" s="2" t="n">
        <v>43701</v>
      </c>
      <c r="B86" s="1" t="n">
        <v>52.7942307692308</v>
      </c>
      <c r="C86" s="1" t="n">
        <v>23.2886554545455</v>
      </c>
    </row>
    <row r="87" customFormat="false" ht="14.4" hidden="false" customHeight="false" outlineLevel="0" collapsed="false">
      <c r="A87" s="2" t="n">
        <v>43702</v>
      </c>
      <c r="B87" s="1" t="n">
        <v>48.8238095238095</v>
      </c>
      <c r="C87" s="1" t="n">
        <v>18.3242511111111</v>
      </c>
    </row>
    <row r="88" customFormat="false" ht="14.4" hidden="false" customHeight="false" outlineLevel="0" collapsed="false">
      <c r="A88" s="2" t="n">
        <v>43703</v>
      </c>
      <c r="B88" s="1" t="n">
        <v>52.990625</v>
      </c>
      <c r="C88" s="1" t="n">
        <v>22.535625</v>
      </c>
    </row>
    <row r="89" customFormat="false" ht="14.4" hidden="false" customHeight="false" outlineLevel="0" collapsed="false">
      <c r="A89" s="2" t="n">
        <v>43704</v>
      </c>
      <c r="B89" s="1" t="n">
        <v>61.8266514285714</v>
      </c>
      <c r="C89" s="1" t="n">
        <v>21.25</v>
      </c>
    </row>
    <row r="90" customFormat="false" ht="14.4" hidden="false" customHeight="false" outlineLevel="0" collapsed="false">
      <c r="A90" s="2" t="n">
        <v>43705</v>
      </c>
      <c r="B90" s="1" t="n">
        <v>53.5261127777778</v>
      </c>
      <c r="C90" s="1" t="n">
        <v>20.2176666666667</v>
      </c>
    </row>
    <row r="91" customFormat="false" ht="14.4" hidden="false" customHeight="false" outlineLevel="0" collapsed="false">
      <c r="A91" s="2" t="n">
        <v>43706</v>
      </c>
      <c r="B91" s="1" t="n">
        <v>44.3892646153846</v>
      </c>
      <c r="C91" s="1" t="n">
        <v>16.5828571428571</v>
      </c>
    </row>
    <row r="92" customFormat="false" ht="14.4" hidden="false" customHeight="false" outlineLevel="0" collapsed="false">
      <c r="A92" s="2" t="n">
        <v>43707</v>
      </c>
      <c r="B92" s="1" t="n">
        <v>48.9315789473684</v>
      </c>
      <c r="C92" s="1" t="n">
        <v>9.71648896551724</v>
      </c>
    </row>
    <row r="93" customFormat="false" ht="14.4" hidden="false" customHeight="false" outlineLevel="0" collapsed="false">
      <c r="A93" s="2" t="n">
        <v>43708</v>
      </c>
      <c r="B93" s="1" t="n">
        <v>46.99</v>
      </c>
      <c r="C93" s="1" t="n">
        <v>10.67800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5:36Z</dcterms:created>
  <dc:creator>Fuwad Chaudhry</dc:creator>
  <dc:description/>
  <dc:language>en-US</dc:language>
  <cp:lastModifiedBy>Fuwad Chaudhry</cp:lastModifiedBy>
  <dcterms:modified xsi:type="dcterms:W3CDTF">2019-09-09T07:45:51Z</dcterms:modified>
  <cp:revision>0</cp:revision>
  <dc:subject/>
  <dc:title/>
</cp:coreProperties>
</file>