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n Consecutive Settlement Dates</t>
  </si>
  <si>
    <t xml:space="preserve">Short</t>
  </si>
  <si>
    <t xml:space="preserve">Long</t>
  </si>
  <si>
    <t xml:space="preserve">NIV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27846187081"/>
          <c:y val="0.0289938189001466"/>
          <c:w val="0.935407215381292"/>
          <c:h val="0.89014210157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 Data'!$B$1</c:f>
              <c:strCache>
                <c:ptCount val="1"/>
                <c:pt idx="0">
                  <c:v>Shor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B$2:$B$13</c:f>
              <c:numCache>
                <c:formatCode>General</c:formatCode>
                <c:ptCount val="12"/>
                <c:pt idx="0">
                  <c:v>0.448611111111111</c:v>
                </c:pt>
                <c:pt idx="1">
                  <c:v>0.460402684563758</c:v>
                </c:pt>
                <c:pt idx="2">
                  <c:v>0.459027777777778</c:v>
                </c:pt>
                <c:pt idx="3">
                  <c:v>0.403225806451613</c:v>
                </c:pt>
                <c:pt idx="4">
                  <c:v>0.381048387096774</c:v>
                </c:pt>
                <c:pt idx="5">
                  <c:v>0.347470238095238</c:v>
                </c:pt>
                <c:pt idx="6">
                  <c:v>0.425302826379542</c:v>
                </c:pt>
                <c:pt idx="7">
                  <c:v>0.457638888888889</c:v>
                </c:pt>
                <c:pt idx="8">
                  <c:v>0.409274193548387</c:v>
                </c:pt>
                <c:pt idx="9">
                  <c:v>0.507638888888889</c:v>
                </c:pt>
                <c:pt idx="10">
                  <c:v>0.401209677419355</c:v>
                </c:pt>
                <c:pt idx="11">
                  <c:v>0.448924731182796</c:v>
                </c:pt>
              </c:numCache>
            </c:numRef>
          </c:val>
        </c:ser>
        <c:ser>
          <c:idx val="1"/>
          <c:order val="1"/>
          <c:tx>
            <c:strRef>
              <c:f>' Data'!$C$1</c:f>
              <c:strCache>
                <c:ptCount val="1"/>
                <c:pt idx="0">
                  <c:v>Long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C$2:$C$13</c:f>
              <c:numCache>
                <c:formatCode>General</c:formatCode>
                <c:ptCount val="12"/>
                <c:pt idx="0">
                  <c:v>0.551388888888889</c:v>
                </c:pt>
                <c:pt idx="1">
                  <c:v>0.539597315436242</c:v>
                </c:pt>
                <c:pt idx="2">
                  <c:v>0.540972222222222</c:v>
                </c:pt>
                <c:pt idx="3">
                  <c:v>0.596774193548387</c:v>
                </c:pt>
                <c:pt idx="4">
                  <c:v>0.618951612903226</c:v>
                </c:pt>
                <c:pt idx="5">
                  <c:v>0.652529761904762</c:v>
                </c:pt>
                <c:pt idx="6">
                  <c:v>0.574697173620458</c:v>
                </c:pt>
                <c:pt idx="7">
                  <c:v>0.542361111111111</c:v>
                </c:pt>
                <c:pt idx="8">
                  <c:v>0.590725806451613</c:v>
                </c:pt>
                <c:pt idx="9">
                  <c:v>0.492361111111111</c:v>
                </c:pt>
                <c:pt idx="10">
                  <c:v>0.598790322580645</c:v>
                </c:pt>
                <c:pt idx="11">
                  <c:v>0.551075268817204</c:v>
                </c:pt>
              </c:numCache>
            </c:numRef>
          </c:val>
        </c:ser>
        <c:ser>
          <c:idx val="2"/>
          <c:order val="2"/>
          <c:tx>
            <c:strRef>
              <c:f>' Data'!$D$1</c:f>
              <c:strCache>
                <c:ptCount val="1"/>
                <c:pt idx="0">
                  <c:v>NIV=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Data'!$A$2:$A$13</c:f>
              <c:strCache>
                <c:ptCount val="12"/>
                <c:pt idx="0">
                  <c:v>9/1/2018</c:v>
                </c:pt>
                <c:pt idx="1">
                  <c:v>10/1/2018</c:v>
                </c:pt>
                <c:pt idx="2">
                  <c:v>11/1/2018</c:v>
                </c:pt>
                <c:pt idx="3">
                  <c:v>12/1/2018</c:v>
                </c:pt>
                <c:pt idx="4">
                  <c:v>1/1/2019</c:v>
                </c:pt>
                <c:pt idx="5">
                  <c:v>2/1/2019</c:v>
                </c:pt>
                <c:pt idx="6">
                  <c:v>3/1/2019</c:v>
                </c:pt>
                <c:pt idx="7">
                  <c:v>4/1/2019</c:v>
                </c:pt>
                <c:pt idx="8">
                  <c:v>5/1/2019</c:v>
                </c:pt>
                <c:pt idx="9">
                  <c:v>6/1/2019</c:v>
                </c:pt>
                <c:pt idx="10">
                  <c:v>7/1/2019</c:v>
                </c:pt>
                <c:pt idx="11">
                  <c:v>8/1/2019</c:v>
                </c:pt>
              </c:strCache>
            </c:strRef>
          </c:cat>
          <c:val>
            <c:numRef>
              <c:f>' Data'!$D$2:$D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2730984"/>
        <c:axId val="99418490"/>
      </c:barChart>
      <c:catAx>
        <c:axId val="7273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Settlement Date</a:t>
                </a:r>
              </a:p>
            </c:rich>
          </c:tx>
          <c:layout>
            <c:manualLayout>
              <c:xMode val="edge"/>
              <c:yMode val="edge"/>
              <c:x val="0.466796284294664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dd/mm/yy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418490"/>
        <c:crossesAt val="0"/>
        <c:auto val="1"/>
        <c:lblAlgn val="ctr"/>
        <c:lblOffset val="100"/>
        <c:noMultiLvlLbl val="0"/>
      </c:catAx>
      <c:valAx>
        <c:axId val="9941849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% of Occurrence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774867775441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73098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83322531864334"/>
          <c:y val="0.935448926272861"/>
          <c:w val="0.262173255562757"/>
          <c:h val="0.03823360734085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43344</v>
      </c>
      <c r="B2" s="1" t="n">
        <v>0.448611111111111</v>
      </c>
      <c r="C2" s="1" t="n">
        <v>0.551388888888889</v>
      </c>
      <c r="D2" s="1" t="n">
        <v>0</v>
      </c>
    </row>
    <row r="3" customFormat="false" ht="14.4" hidden="false" customHeight="false" outlineLevel="0" collapsed="false">
      <c r="A3" s="2" t="n">
        <v>43374</v>
      </c>
      <c r="B3" s="1" t="n">
        <v>0.460402684563758</v>
      </c>
      <c r="C3" s="1" t="n">
        <v>0.539597315436242</v>
      </c>
      <c r="D3" s="1" t="n">
        <v>0</v>
      </c>
    </row>
    <row r="4" customFormat="false" ht="14.4" hidden="false" customHeight="false" outlineLevel="0" collapsed="false">
      <c r="A4" s="2" t="n">
        <v>43405</v>
      </c>
      <c r="B4" s="1" t="n">
        <v>0.459027777777778</v>
      </c>
      <c r="C4" s="1" t="n">
        <v>0.540972222222222</v>
      </c>
      <c r="D4" s="1" t="n">
        <v>0</v>
      </c>
    </row>
    <row r="5" customFormat="false" ht="14.4" hidden="false" customHeight="false" outlineLevel="0" collapsed="false">
      <c r="A5" s="2" t="n">
        <v>43435</v>
      </c>
      <c r="B5" s="1" t="n">
        <v>0.403225806451613</v>
      </c>
      <c r="C5" s="1" t="n">
        <v>0.596774193548387</v>
      </c>
      <c r="D5" s="1" t="n">
        <v>0</v>
      </c>
    </row>
    <row r="6" customFormat="false" ht="14.4" hidden="false" customHeight="false" outlineLevel="0" collapsed="false">
      <c r="A6" s="2" t="n">
        <v>43466</v>
      </c>
      <c r="B6" s="1" t="n">
        <v>0.381048387096774</v>
      </c>
      <c r="C6" s="1" t="n">
        <v>0.618951612903226</v>
      </c>
      <c r="D6" s="1" t="n">
        <v>0</v>
      </c>
    </row>
    <row r="7" customFormat="false" ht="14.4" hidden="false" customHeight="false" outlineLevel="0" collapsed="false">
      <c r="A7" s="2" t="n">
        <v>43497</v>
      </c>
      <c r="B7" s="1" t="n">
        <v>0.347470238095238</v>
      </c>
      <c r="C7" s="1" t="n">
        <v>0.652529761904762</v>
      </c>
      <c r="D7" s="1" t="n">
        <v>0</v>
      </c>
    </row>
    <row r="8" customFormat="false" ht="14.4" hidden="false" customHeight="false" outlineLevel="0" collapsed="false">
      <c r="A8" s="2" t="n">
        <v>43525</v>
      </c>
      <c r="B8" s="1" t="n">
        <v>0.425302826379542</v>
      </c>
      <c r="C8" s="1" t="n">
        <v>0.574697173620458</v>
      </c>
      <c r="D8" s="1" t="n">
        <v>0</v>
      </c>
    </row>
    <row r="9" customFormat="false" ht="14.4" hidden="false" customHeight="false" outlineLevel="0" collapsed="false">
      <c r="A9" s="2" t="n">
        <v>43556</v>
      </c>
      <c r="B9" s="1" t="n">
        <v>0.457638888888889</v>
      </c>
      <c r="C9" s="1" t="n">
        <v>0.542361111111111</v>
      </c>
      <c r="D9" s="1" t="n">
        <v>0</v>
      </c>
    </row>
    <row r="10" customFormat="false" ht="14.4" hidden="false" customHeight="false" outlineLevel="0" collapsed="false">
      <c r="A10" s="2" t="n">
        <v>43586</v>
      </c>
      <c r="B10" s="1" t="n">
        <v>0.409274193548387</v>
      </c>
      <c r="C10" s="1" t="n">
        <v>0.590725806451613</v>
      </c>
      <c r="D10" s="1" t="n">
        <v>0</v>
      </c>
    </row>
    <row r="11" customFormat="false" ht="14.4" hidden="false" customHeight="false" outlineLevel="0" collapsed="false">
      <c r="A11" s="2" t="n">
        <v>43617</v>
      </c>
      <c r="B11" s="1" t="n">
        <v>0.507638888888889</v>
      </c>
      <c r="C11" s="1" t="n">
        <v>0.492361111111111</v>
      </c>
      <c r="D11" s="1" t="n">
        <v>0</v>
      </c>
    </row>
    <row r="12" customFormat="false" ht="14.4" hidden="false" customHeight="false" outlineLevel="0" collapsed="false">
      <c r="A12" s="2" t="n">
        <v>43647</v>
      </c>
      <c r="B12" s="1" t="n">
        <v>0.401209677419355</v>
      </c>
      <c r="C12" s="1" t="n">
        <v>0.598790322580645</v>
      </c>
      <c r="D12" s="1" t="n">
        <v>0</v>
      </c>
    </row>
    <row r="13" customFormat="false" ht="14.4" hidden="false" customHeight="false" outlineLevel="0" collapsed="false">
      <c r="A13" s="2" t="n">
        <v>43678</v>
      </c>
      <c r="B13" s="1" t="n">
        <v>0.448924731182796</v>
      </c>
      <c r="C13" s="1" t="n">
        <v>0.551075268817204</v>
      </c>
      <c r="D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1:52Z</dcterms:created>
  <dc:creator>Fuwad Chaudhry</dc:creator>
  <dc:description/>
  <dc:language>en-US</dc:language>
  <cp:lastModifiedBy>Fuwad Chaudhry</cp:lastModifiedBy>
  <dcterms:modified xsi:type="dcterms:W3CDTF">2019-09-09T07:42:00Z</dcterms:modified>
  <cp:revision>0</cp:revision>
  <dc:subject/>
  <dc:title/>
</cp:coreProperties>
</file>