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ettlement Date</t>
  </si>
  <si>
    <t xml:space="preserve">Stage 1</t>
  </si>
  <si>
    <t xml:space="preserve">Stage 2</t>
  </si>
  <si>
    <t xml:space="preserve">N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27846187081"/>
          <c:y val="0.0289938189001466"/>
          <c:w val="0.935407215381292"/>
          <c:h val="0.89014210157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Stage 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B$2:$B$32</c:f>
              <c:numCache>
                <c:formatCode>General</c:formatCode>
                <c:ptCount val="31"/>
                <c:pt idx="0">
                  <c:v>0.0841303523512158</c:v>
                </c:pt>
                <c:pt idx="1">
                  <c:v>0.188879230105392</c:v>
                </c:pt>
                <c:pt idx="2">
                  <c:v>0.136431230049043</c:v>
                </c:pt>
                <c:pt idx="3">
                  <c:v>0.109489238244143</c:v>
                </c:pt>
                <c:pt idx="4">
                  <c:v>0.130264822244199</c:v>
                </c:pt>
                <c:pt idx="5">
                  <c:v>0.131567764894464</c:v>
                </c:pt>
                <c:pt idx="6">
                  <c:v>0.118423632837233</c:v>
                </c:pt>
                <c:pt idx="7">
                  <c:v>0.166568575787357</c:v>
                </c:pt>
                <c:pt idx="8">
                  <c:v>0.202001686948274</c:v>
                </c:pt>
                <c:pt idx="9">
                  <c:v>0.178422803012189</c:v>
                </c:pt>
                <c:pt idx="10">
                  <c:v>0.221990439266349</c:v>
                </c:pt>
                <c:pt idx="11">
                  <c:v>0.114736353470262</c:v>
                </c:pt>
                <c:pt idx="12">
                  <c:v>0.0957440372054476</c:v>
                </c:pt>
                <c:pt idx="13">
                  <c:v>0.10397441842781</c:v>
                </c:pt>
                <c:pt idx="14">
                  <c:v>0.233678491022142</c:v>
                </c:pt>
                <c:pt idx="15">
                  <c:v>0.142845343259837</c:v>
                </c:pt>
                <c:pt idx="16">
                  <c:v>0.19337230707174</c:v>
                </c:pt>
                <c:pt idx="17">
                  <c:v>0.309760585067472</c:v>
                </c:pt>
                <c:pt idx="18">
                  <c:v>0.18309462300269</c:v>
                </c:pt>
                <c:pt idx="19">
                  <c:v>0.069123507930445</c:v>
                </c:pt>
                <c:pt idx="20">
                  <c:v>0.0867470065258346</c:v>
                </c:pt>
                <c:pt idx="21">
                  <c:v>0.161790475834937</c:v>
                </c:pt>
                <c:pt idx="22">
                  <c:v>0.158434640628768</c:v>
                </c:pt>
                <c:pt idx="23">
                  <c:v>0.159001820041193</c:v>
                </c:pt>
                <c:pt idx="24">
                  <c:v>0.136101864325242</c:v>
                </c:pt>
                <c:pt idx="25">
                  <c:v>0.0655023081411628</c:v>
                </c:pt>
                <c:pt idx="26">
                  <c:v>0.0355248455019475</c:v>
                </c:pt>
                <c:pt idx="27">
                  <c:v>0.0824413347643307</c:v>
                </c:pt>
                <c:pt idx="28">
                  <c:v>0.142987893150051</c:v>
                </c:pt>
                <c:pt idx="29">
                  <c:v>0.147742980846754</c:v>
                </c:pt>
                <c:pt idx="30">
                  <c:v>0.155160433564234</c:v>
                </c:pt>
              </c:numCache>
            </c:numRef>
          </c:val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Stage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C$2:$C$32</c:f>
              <c:numCache>
                <c:formatCode>General</c:formatCode>
                <c:ptCount val="31"/>
                <c:pt idx="0">
                  <c:v>0.0914191972462685</c:v>
                </c:pt>
                <c:pt idx="1">
                  <c:v>0.0767239935368514</c:v>
                </c:pt>
                <c:pt idx="2">
                  <c:v>0.147180406813412</c:v>
                </c:pt>
                <c:pt idx="3">
                  <c:v>0.21869097796526</c:v>
                </c:pt>
                <c:pt idx="4">
                  <c:v>0.12310844668081</c:v>
                </c:pt>
                <c:pt idx="5">
                  <c:v>0.140880846095491</c:v>
                </c:pt>
                <c:pt idx="6">
                  <c:v>0.148882545319214</c:v>
                </c:pt>
                <c:pt idx="7">
                  <c:v>0.0784988211896362</c:v>
                </c:pt>
                <c:pt idx="8">
                  <c:v>0.144449852033881</c:v>
                </c:pt>
                <c:pt idx="9">
                  <c:v>0.15174722407768</c:v>
                </c:pt>
                <c:pt idx="10">
                  <c:v>0.137789763604825</c:v>
                </c:pt>
                <c:pt idx="11">
                  <c:v>0.0840539203071933</c:v>
                </c:pt>
                <c:pt idx="12">
                  <c:v>0.102239680354161</c:v>
                </c:pt>
                <c:pt idx="13">
                  <c:v>0.148787044425135</c:v>
                </c:pt>
                <c:pt idx="14">
                  <c:v>0.149263317517093</c:v>
                </c:pt>
                <c:pt idx="15">
                  <c:v>0.108332627096776</c:v>
                </c:pt>
                <c:pt idx="16">
                  <c:v>0.171026125352213</c:v>
                </c:pt>
                <c:pt idx="17">
                  <c:v>0.23131499098944</c:v>
                </c:pt>
                <c:pt idx="18">
                  <c:v>0.100599366370768</c:v>
                </c:pt>
                <c:pt idx="19">
                  <c:v>0.0833948451431352</c:v>
                </c:pt>
                <c:pt idx="20">
                  <c:v>0.171755917323476</c:v>
                </c:pt>
                <c:pt idx="21">
                  <c:v>0.294464953994606</c:v>
                </c:pt>
                <c:pt idx="22">
                  <c:v>0.100574332627459</c:v>
                </c:pt>
                <c:pt idx="23">
                  <c:v>0.117293425773343</c:v>
                </c:pt>
                <c:pt idx="24">
                  <c:v>0.0745922407370054</c:v>
                </c:pt>
                <c:pt idx="25">
                  <c:v>0.127993826139771</c:v>
                </c:pt>
                <c:pt idx="26">
                  <c:v>0.0553079939684162</c:v>
                </c:pt>
                <c:pt idx="27">
                  <c:v>0.111711646880544</c:v>
                </c:pt>
                <c:pt idx="28">
                  <c:v>0.256710859712185</c:v>
                </c:pt>
                <c:pt idx="29">
                  <c:v>0.402649776206229</c:v>
                </c:pt>
                <c:pt idx="30">
                  <c:v>0.509494732963854</c:v>
                </c:pt>
              </c:numCache>
            </c:numRef>
          </c:val>
        </c:ser>
        <c:ser>
          <c:idx val="2"/>
          <c:order val="2"/>
          <c:tx>
            <c:strRef>
              <c:f>' Data'!$D$1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2</c:f>
              <c:strCache>
                <c:ptCount val="31"/>
                <c:pt idx="0">
                  <c:v>8/1/2019</c:v>
                </c:pt>
                <c:pt idx="1">
                  <c:v>8/2/2019</c:v>
                </c:pt>
                <c:pt idx="2">
                  <c:v>8/3/2019</c:v>
                </c:pt>
                <c:pt idx="3">
                  <c:v>8/4/2019</c:v>
                </c:pt>
                <c:pt idx="4">
                  <c:v>8/5/2019</c:v>
                </c:pt>
                <c:pt idx="5">
                  <c:v>8/6/2019</c:v>
                </c:pt>
                <c:pt idx="6">
                  <c:v>8/7/2019</c:v>
                </c:pt>
                <c:pt idx="7">
                  <c:v>8/8/2019</c:v>
                </c:pt>
                <c:pt idx="8">
                  <c:v>8/9/2019</c:v>
                </c:pt>
                <c:pt idx="9">
                  <c:v>8/10/2019</c:v>
                </c:pt>
                <c:pt idx="10">
                  <c:v>8/11/2019</c:v>
                </c:pt>
                <c:pt idx="11">
                  <c:v>8/12/2019</c:v>
                </c:pt>
                <c:pt idx="12">
                  <c:v>8/13/2019</c:v>
                </c:pt>
                <c:pt idx="13">
                  <c:v>8/14/2019</c:v>
                </c:pt>
                <c:pt idx="14">
                  <c:v>8/15/2019</c:v>
                </c:pt>
                <c:pt idx="15">
                  <c:v>8/16/2019</c:v>
                </c:pt>
                <c:pt idx="16">
                  <c:v>8/17/2019</c:v>
                </c:pt>
                <c:pt idx="17">
                  <c:v>8/18/2019</c:v>
                </c:pt>
                <c:pt idx="18">
                  <c:v>8/19/2019</c:v>
                </c:pt>
                <c:pt idx="19">
                  <c:v>8/20/2019</c:v>
                </c:pt>
                <c:pt idx="20">
                  <c:v>8/21/2019</c:v>
                </c:pt>
                <c:pt idx="21">
                  <c:v>8/22/2019</c:v>
                </c:pt>
                <c:pt idx="22">
                  <c:v>8/23/2019</c:v>
                </c:pt>
                <c:pt idx="23">
                  <c:v>8/24/2019</c:v>
                </c:pt>
                <c:pt idx="24">
                  <c:v>8/25/2019</c:v>
                </c:pt>
                <c:pt idx="25">
                  <c:v>8/26/2019</c:v>
                </c:pt>
                <c:pt idx="26">
                  <c:v>8/27/2019</c:v>
                </c:pt>
                <c:pt idx="27">
                  <c:v>8/28/2019</c:v>
                </c:pt>
                <c:pt idx="28">
                  <c:v>8/29/2019</c:v>
                </c:pt>
                <c:pt idx="29">
                  <c:v>8/30/2019</c:v>
                </c:pt>
                <c:pt idx="30">
                  <c:v>8/31/2019</c:v>
                </c:pt>
              </c:strCache>
            </c:strRef>
          </c:cat>
          <c:val>
            <c:numRef>
              <c:f>' Data'!$D$2:$D$32</c:f>
              <c:numCache>
                <c:formatCode>General</c:formatCode>
                <c:ptCount val="31"/>
                <c:pt idx="0">
                  <c:v>0.824450450402516</c:v>
                </c:pt>
                <c:pt idx="1">
                  <c:v>0.734396776357756</c:v>
                </c:pt>
                <c:pt idx="2">
                  <c:v>0.716388363137545</c:v>
                </c:pt>
                <c:pt idx="3">
                  <c:v>0.671819783790597</c:v>
                </c:pt>
                <c:pt idx="4">
                  <c:v>0.746626731074991</c:v>
                </c:pt>
                <c:pt idx="5">
                  <c:v>0.727551389010046</c:v>
                </c:pt>
                <c:pt idx="6">
                  <c:v>0.732693821843553</c:v>
                </c:pt>
                <c:pt idx="7">
                  <c:v>0.754932603023007</c:v>
                </c:pt>
                <c:pt idx="8">
                  <c:v>0.653548461017845</c:v>
                </c:pt>
                <c:pt idx="9">
                  <c:v>0.669829972910131</c:v>
                </c:pt>
                <c:pt idx="10">
                  <c:v>0.640219797128827</c:v>
                </c:pt>
                <c:pt idx="11">
                  <c:v>0.801209726222545</c:v>
                </c:pt>
                <c:pt idx="12">
                  <c:v>0.802016282440392</c:v>
                </c:pt>
                <c:pt idx="13">
                  <c:v>0.747238537147054</c:v>
                </c:pt>
                <c:pt idx="14">
                  <c:v>0.617058191460765</c:v>
                </c:pt>
                <c:pt idx="15">
                  <c:v>0.748822029643387</c:v>
                </c:pt>
                <c:pt idx="16">
                  <c:v>0.635601567576047</c:v>
                </c:pt>
                <c:pt idx="17">
                  <c:v>0.458924423943089</c:v>
                </c:pt>
                <c:pt idx="18">
                  <c:v>0.716306010626542</c:v>
                </c:pt>
                <c:pt idx="19">
                  <c:v>0.84748164692642</c:v>
                </c:pt>
                <c:pt idx="20">
                  <c:v>0.741497076150689</c:v>
                </c:pt>
                <c:pt idx="21">
                  <c:v>0.543744570170456</c:v>
                </c:pt>
                <c:pt idx="22">
                  <c:v>0.740991026743773</c:v>
                </c:pt>
                <c:pt idx="23">
                  <c:v>0.723704754185465</c:v>
                </c:pt>
                <c:pt idx="24">
                  <c:v>0.789305894937753</c:v>
                </c:pt>
                <c:pt idx="25">
                  <c:v>0.806503865719066</c:v>
                </c:pt>
                <c:pt idx="26">
                  <c:v>0.909167160529636</c:v>
                </c:pt>
                <c:pt idx="27">
                  <c:v>0.805847018355125</c:v>
                </c:pt>
                <c:pt idx="28">
                  <c:v>0.600301247137764</c:v>
                </c:pt>
                <c:pt idx="29">
                  <c:v>0.449607242947017</c:v>
                </c:pt>
                <c:pt idx="30">
                  <c:v>0.335344833471912</c:v>
                </c:pt>
              </c:numCache>
            </c:numRef>
          </c:val>
        </c:ser>
        <c:gapWidth val="150"/>
        <c:overlap val="100"/>
        <c:axId val="41259455"/>
        <c:axId val="68531555"/>
      </c:barChart>
      <c:catAx>
        <c:axId val="4125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66796284294664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531555"/>
        <c:crossesAt val="0"/>
        <c:auto val="1"/>
        <c:lblAlgn val="ctr"/>
        <c:lblOffset val="100"/>
        <c:noMultiLvlLbl val="0"/>
      </c:catAx>
      <c:valAx>
        <c:axId val="6853155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022685273688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25945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70620004320588"/>
          <c:y val="0.935448926272861"/>
          <c:w val="0.291121192482178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678</v>
      </c>
      <c r="B2" s="1" t="n">
        <v>0.0841303523512158</v>
      </c>
      <c r="C2" s="1" t="n">
        <v>0.0914191972462685</v>
      </c>
      <c r="D2" s="1" t="n">
        <v>0.824450450402516</v>
      </c>
    </row>
    <row r="3" customFormat="false" ht="14.4" hidden="false" customHeight="false" outlineLevel="0" collapsed="false">
      <c r="A3" s="2" t="n">
        <v>43679</v>
      </c>
      <c r="B3" s="1" t="n">
        <v>0.188879230105392</v>
      </c>
      <c r="C3" s="1" t="n">
        <v>0.0767239935368514</v>
      </c>
      <c r="D3" s="1" t="n">
        <v>0.734396776357756</v>
      </c>
    </row>
    <row r="4" customFormat="false" ht="14.4" hidden="false" customHeight="false" outlineLevel="0" collapsed="false">
      <c r="A4" s="2" t="n">
        <v>43680</v>
      </c>
      <c r="B4" s="1" t="n">
        <v>0.136431230049043</v>
      </c>
      <c r="C4" s="1" t="n">
        <v>0.147180406813412</v>
      </c>
      <c r="D4" s="1" t="n">
        <v>0.716388363137545</v>
      </c>
    </row>
    <row r="5" customFormat="false" ht="14.4" hidden="false" customHeight="false" outlineLevel="0" collapsed="false">
      <c r="A5" s="2" t="n">
        <v>43681</v>
      </c>
      <c r="B5" s="1" t="n">
        <v>0.109489238244143</v>
      </c>
      <c r="C5" s="1" t="n">
        <v>0.21869097796526</v>
      </c>
      <c r="D5" s="1" t="n">
        <v>0.671819783790597</v>
      </c>
    </row>
    <row r="6" customFormat="false" ht="14.4" hidden="false" customHeight="false" outlineLevel="0" collapsed="false">
      <c r="A6" s="2" t="n">
        <v>43682</v>
      </c>
      <c r="B6" s="1" t="n">
        <v>0.130264822244199</v>
      </c>
      <c r="C6" s="1" t="n">
        <v>0.12310844668081</v>
      </c>
      <c r="D6" s="1" t="n">
        <v>0.746626731074991</v>
      </c>
    </row>
    <row r="7" customFormat="false" ht="14.4" hidden="false" customHeight="false" outlineLevel="0" collapsed="false">
      <c r="A7" s="2" t="n">
        <v>43683</v>
      </c>
      <c r="B7" s="1" t="n">
        <v>0.131567764894464</v>
      </c>
      <c r="C7" s="1" t="n">
        <v>0.140880846095491</v>
      </c>
      <c r="D7" s="1" t="n">
        <v>0.727551389010046</v>
      </c>
    </row>
    <row r="8" customFormat="false" ht="14.4" hidden="false" customHeight="false" outlineLevel="0" collapsed="false">
      <c r="A8" s="2" t="n">
        <v>43684</v>
      </c>
      <c r="B8" s="1" t="n">
        <v>0.118423632837233</v>
      </c>
      <c r="C8" s="1" t="n">
        <v>0.148882545319214</v>
      </c>
      <c r="D8" s="1" t="n">
        <v>0.732693821843553</v>
      </c>
    </row>
    <row r="9" customFormat="false" ht="14.4" hidden="false" customHeight="false" outlineLevel="0" collapsed="false">
      <c r="A9" s="2" t="n">
        <v>43685</v>
      </c>
      <c r="B9" s="1" t="n">
        <v>0.166568575787357</v>
      </c>
      <c r="C9" s="1" t="n">
        <v>0.0784988211896362</v>
      </c>
      <c r="D9" s="1" t="n">
        <v>0.754932603023007</v>
      </c>
    </row>
    <row r="10" customFormat="false" ht="14.4" hidden="false" customHeight="false" outlineLevel="0" collapsed="false">
      <c r="A10" s="2" t="n">
        <v>43686</v>
      </c>
      <c r="B10" s="1" t="n">
        <v>0.202001686948274</v>
      </c>
      <c r="C10" s="1" t="n">
        <v>0.144449852033881</v>
      </c>
      <c r="D10" s="1" t="n">
        <v>0.653548461017845</v>
      </c>
    </row>
    <row r="11" customFormat="false" ht="14.4" hidden="false" customHeight="false" outlineLevel="0" collapsed="false">
      <c r="A11" s="2" t="n">
        <v>43687</v>
      </c>
      <c r="B11" s="1" t="n">
        <v>0.178422803012189</v>
      </c>
      <c r="C11" s="1" t="n">
        <v>0.15174722407768</v>
      </c>
      <c r="D11" s="1" t="n">
        <v>0.669829972910131</v>
      </c>
    </row>
    <row r="12" customFormat="false" ht="14.4" hidden="false" customHeight="false" outlineLevel="0" collapsed="false">
      <c r="A12" s="2" t="n">
        <v>43688</v>
      </c>
      <c r="B12" s="1" t="n">
        <v>0.221990439266349</v>
      </c>
      <c r="C12" s="1" t="n">
        <v>0.137789763604825</v>
      </c>
      <c r="D12" s="1" t="n">
        <v>0.640219797128827</v>
      </c>
    </row>
    <row r="13" customFormat="false" ht="14.4" hidden="false" customHeight="false" outlineLevel="0" collapsed="false">
      <c r="A13" s="2" t="n">
        <v>43689</v>
      </c>
      <c r="B13" s="1" t="n">
        <v>0.114736353470262</v>
      </c>
      <c r="C13" s="1" t="n">
        <v>0.0840539203071933</v>
      </c>
      <c r="D13" s="1" t="n">
        <v>0.801209726222545</v>
      </c>
    </row>
    <row r="14" customFormat="false" ht="14.4" hidden="false" customHeight="false" outlineLevel="0" collapsed="false">
      <c r="A14" s="2" t="n">
        <v>43690</v>
      </c>
      <c r="B14" s="1" t="n">
        <v>0.0957440372054476</v>
      </c>
      <c r="C14" s="1" t="n">
        <v>0.102239680354161</v>
      </c>
      <c r="D14" s="1" t="n">
        <v>0.802016282440392</v>
      </c>
    </row>
    <row r="15" customFormat="false" ht="14.4" hidden="false" customHeight="false" outlineLevel="0" collapsed="false">
      <c r="A15" s="2" t="n">
        <v>43691</v>
      </c>
      <c r="B15" s="1" t="n">
        <v>0.10397441842781</v>
      </c>
      <c r="C15" s="1" t="n">
        <v>0.148787044425135</v>
      </c>
      <c r="D15" s="1" t="n">
        <v>0.747238537147054</v>
      </c>
    </row>
    <row r="16" customFormat="false" ht="14.4" hidden="false" customHeight="false" outlineLevel="0" collapsed="false">
      <c r="A16" s="2" t="n">
        <v>43692</v>
      </c>
      <c r="B16" s="1" t="n">
        <v>0.233678491022142</v>
      </c>
      <c r="C16" s="1" t="n">
        <v>0.149263317517093</v>
      </c>
      <c r="D16" s="1" t="n">
        <v>0.617058191460765</v>
      </c>
    </row>
    <row r="17" customFormat="false" ht="14.4" hidden="false" customHeight="false" outlineLevel="0" collapsed="false">
      <c r="A17" s="2" t="n">
        <v>43693</v>
      </c>
      <c r="B17" s="1" t="n">
        <v>0.142845343259837</v>
      </c>
      <c r="C17" s="1" t="n">
        <v>0.108332627096776</v>
      </c>
      <c r="D17" s="1" t="n">
        <v>0.748822029643387</v>
      </c>
    </row>
    <row r="18" customFormat="false" ht="14.4" hidden="false" customHeight="false" outlineLevel="0" collapsed="false">
      <c r="A18" s="2" t="n">
        <v>43694</v>
      </c>
      <c r="B18" s="1" t="n">
        <v>0.19337230707174</v>
      </c>
      <c r="C18" s="1" t="n">
        <v>0.171026125352213</v>
      </c>
      <c r="D18" s="1" t="n">
        <v>0.635601567576047</v>
      </c>
    </row>
    <row r="19" customFormat="false" ht="14.4" hidden="false" customHeight="false" outlineLevel="0" collapsed="false">
      <c r="A19" s="2" t="n">
        <v>43695</v>
      </c>
      <c r="B19" s="1" t="n">
        <v>0.309760585067472</v>
      </c>
      <c r="C19" s="1" t="n">
        <v>0.23131499098944</v>
      </c>
      <c r="D19" s="1" t="n">
        <v>0.458924423943089</v>
      </c>
    </row>
    <row r="20" customFormat="false" ht="14.4" hidden="false" customHeight="false" outlineLevel="0" collapsed="false">
      <c r="A20" s="2" t="n">
        <v>43696</v>
      </c>
      <c r="B20" s="1" t="n">
        <v>0.18309462300269</v>
      </c>
      <c r="C20" s="1" t="n">
        <v>0.100599366370768</v>
      </c>
      <c r="D20" s="1" t="n">
        <v>0.716306010626542</v>
      </c>
    </row>
    <row r="21" customFormat="false" ht="14.4" hidden="false" customHeight="false" outlineLevel="0" collapsed="false">
      <c r="A21" s="2" t="n">
        <v>43697</v>
      </c>
      <c r="B21" s="1" t="n">
        <v>0.069123507930445</v>
      </c>
      <c r="C21" s="1" t="n">
        <v>0.0833948451431352</v>
      </c>
      <c r="D21" s="1" t="n">
        <v>0.84748164692642</v>
      </c>
    </row>
    <row r="22" customFormat="false" ht="14.4" hidden="false" customHeight="false" outlineLevel="0" collapsed="false">
      <c r="A22" s="2" t="n">
        <v>43698</v>
      </c>
      <c r="B22" s="1" t="n">
        <v>0.0867470065258346</v>
      </c>
      <c r="C22" s="1" t="n">
        <v>0.171755917323476</v>
      </c>
      <c r="D22" s="1" t="n">
        <v>0.741497076150689</v>
      </c>
    </row>
    <row r="23" customFormat="false" ht="14.4" hidden="false" customHeight="false" outlineLevel="0" collapsed="false">
      <c r="A23" s="2" t="n">
        <v>43699</v>
      </c>
      <c r="B23" s="1" t="n">
        <v>0.161790475834937</v>
      </c>
      <c r="C23" s="1" t="n">
        <v>0.294464953994606</v>
      </c>
      <c r="D23" s="1" t="n">
        <v>0.543744570170456</v>
      </c>
    </row>
    <row r="24" customFormat="false" ht="14.4" hidden="false" customHeight="false" outlineLevel="0" collapsed="false">
      <c r="A24" s="2" t="n">
        <v>43700</v>
      </c>
      <c r="B24" s="1" t="n">
        <v>0.158434640628768</v>
      </c>
      <c r="C24" s="1" t="n">
        <v>0.100574332627459</v>
      </c>
      <c r="D24" s="1" t="n">
        <v>0.740991026743773</v>
      </c>
    </row>
    <row r="25" customFormat="false" ht="14.4" hidden="false" customHeight="false" outlineLevel="0" collapsed="false">
      <c r="A25" s="2" t="n">
        <v>43701</v>
      </c>
      <c r="B25" s="1" t="n">
        <v>0.159001820041193</v>
      </c>
      <c r="C25" s="1" t="n">
        <v>0.117293425773343</v>
      </c>
      <c r="D25" s="1" t="n">
        <v>0.723704754185465</v>
      </c>
    </row>
    <row r="26" customFormat="false" ht="14.4" hidden="false" customHeight="false" outlineLevel="0" collapsed="false">
      <c r="A26" s="2" t="n">
        <v>43702</v>
      </c>
      <c r="B26" s="1" t="n">
        <v>0.136101864325242</v>
      </c>
      <c r="C26" s="1" t="n">
        <v>0.0745922407370054</v>
      </c>
      <c r="D26" s="1" t="n">
        <v>0.789305894937753</v>
      </c>
    </row>
    <row r="27" customFormat="false" ht="14.4" hidden="false" customHeight="false" outlineLevel="0" collapsed="false">
      <c r="A27" s="2" t="n">
        <v>43703</v>
      </c>
      <c r="B27" s="1" t="n">
        <v>0.0655023081411628</v>
      </c>
      <c r="C27" s="1" t="n">
        <v>0.127993826139771</v>
      </c>
      <c r="D27" s="1" t="n">
        <v>0.806503865719066</v>
      </c>
    </row>
    <row r="28" customFormat="false" ht="14.4" hidden="false" customHeight="false" outlineLevel="0" collapsed="false">
      <c r="A28" s="2" t="n">
        <v>43704</v>
      </c>
      <c r="B28" s="1" t="n">
        <v>0.0355248455019475</v>
      </c>
      <c r="C28" s="1" t="n">
        <v>0.0553079939684162</v>
      </c>
      <c r="D28" s="1" t="n">
        <v>0.909167160529636</v>
      </c>
    </row>
    <row r="29" customFormat="false" ht="14.4" hidden="false" customHeight="false" outlineLevel="0" collapsed="false">
      <c r="A29" s="2" t="n">
        <v>43705</v>
      </c>
      <c r="B29" s="1" t="n">
        <v>0.0824413347643307</v>
      </c>
      <c r="C29" s="1" t="n">
        <v>0.111711646880544</v>
      </c>
      <c r="D29" s="1" t="n">
        <v>0.805847018355125</v>
      </c>
    </row>
    <row r="30" customFormat="false" ht="14.4" hidden="false" customHeight="false" outlineLevel="0" collapsed="false">
      <c r="A30" s="2" t="n">
        <v>43706</v>
      </c>
      <c r="B30" s="1" t="n">
        <v>0.142987893150051</v>
      </c>
      <c r="C30" s="1" t="n">
        <v>0.256710859712185</v>
      </c>
      <c r="D30" s="1" t="n">
        <v>0.600301247137764</v>
      </c>
    </row>
    <row r="31" customFormat="false" ht="14.4" hidden="false" customHeight="false" outlineLevel="0" collapsed="false">
      <c r="A31" s="2" t="n">
        <v>43707</v>
      </c>
      <c r="B31" s="1" t="n">
        <v>0.147742980846754</v>
      </c>
      <c r="C31" s="1" t="n">
        <v>0.402649776206229</v>
      </c>
      <c r="D31" s="1" t="n">
        <v>0.449607242947017</v>
      </c>
    </row>
    <row r="32" customFormat="false" ht="14.4" hidden="false" customHeight="false" outlineLevel="0" collapsed="false">
      <c r="A32" s="2" t="n">
        <v>43708</v>
      </c>
      <c r="B32" s="1" t="n">
        <v>0.155160433564234</v>
      </c>
      <c r="C32" s="1" t="n">
        <v>0.509494732963854</v>
      </c>
      <c r="D32" s="1" t="n">
        <v>0.335344833471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4:06Z</dcterms:created>
  <dc:creator>Fuwad Chaudhry</dc:creator>
  <dc:description/>
  <dc:language>en-US</dc:language>
  <cp:lastModifiedBy>Fuwad Chaudhry</cp:lastModifiedBy>
  <dcterms:modified xsi:type="dcterms:W3CDTF">2019-09-09T08:04:20Z</dcterms:modified>
  <cp:revision>0</cp:revision>
  <dc:subject/>
  <dc:title/>
</cp:coreProperties>
</file>