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Chart" sheetId="1" state="visible" r:id="rId2"/>
    <sheet name="SF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ettlement Date</t>
  </si>
  <si>
    <t xml:space="preserve">MPAN Count</t>
  </si>
  <si>
    <t xml:space="preserve">Ene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652840786347"/>
          <c:y val="0.0289938189001466"/>
          <c:w val="0.895528191834089"/>
          <c:h val="0.89014210157395"/>
        </c:manualLayout>
      </c:layout>
      <c:lineChart>
        <c:grouping val="standard"/>
        <c:varyColors val="0"/>
        <c:ser>
          <c:idx val="0"/>
          <c:order val="0"/>
          <c:tx>
            <c:strRef>
              <c:f>'SF Data'!$B$1</c:f>
              <c:strCache>
                <c:ptCount val="1"/>
                <c:pt idx="0">
                  <c:v>MPAN Cou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365</c:f>
              <c:strCache>
                <c:ptCount val="364"/>
                <c:pt idx="0">
                  <c:v>8/12/2018</c:v>
                </c:pt>
                <c:pt idx="1">
                  <c:v>8/13/2018</c:v>
                </c:pt>
                <c:pt idx="2">
                  <c:v>8/14/2018</c:v>
                </c:pt>
                <c:pt idx="3">
                  <c:v>8/15/2018</c:v>
                </c:pt>
                <c:pt idx="4">
                  <c:v>8/16/2018</c:v>
                </c:pt>
                <c:pt idx="5">
                  <c:v>8/17/2018</c:v>
                </c:pt>
                <c:pt idx="6">
                  <c:v>8/18/2018</c:v>
                </c:pt>
                <c:pt idx="7">
                  <c:v>8/19/2018</c:v>
                </c:pt>
                <c:pt idx="8">
                  <c:v>8/20/2018</c:v>
                </c:pt>
                <c:pt idx="9">
                  <c:v>8/21/2018</c:v>
                </c:pt>
                <c:pt idx="10">
                  <c:v>8/22/2018</c:v>
                </c:pt>
                <c:pt idx="11">
                  <c:v>8/23/2018</c:v>
                </c:pt>
                <c:pt idx="12">
                  <c:v>8/24/2018</c:v>
                </c:pt>
                <c:pt idx="13">
                  <c:v>8/25/2018</c:v>
                </c:pt>
                <c:pt idx="14">
                  <c:v>8/26/2018</c:v>
                </c:pt>
                <c:pt idx="15">
                  <c:v>8/27/2018</c:v>
                </c:pt>
                <c:pt idx="16">
                  <c:v>8/28/2018</c:v>
                </c:pt>
                <c:pt idx="17">
                  <c:v>8/29/2018</c:v>
                </c:pt>
                <c:pt idx="18">
                  <c:v>8/30/2018</c:v>
                </c:pt>
                <c:pt idx="19">
                  <c:v>8/31/2018</c:v>
                </c:pt>
                <c:pt idx="20">
                  <c:v>9/1/2018</c:v>
                </c:pt>
                <c:pt idx="21">
                  <c:v>9/2/2018</c:v>
                </c:pt>
                <c:pt idx="22">
                  <c:v>9/3/2018</c:v>
                </c:pt>
                <c:pt idx="23">
                  <c:v>9/4/2018</c:v>
                </c:pt>
                <c:pt idx="24">
                  <c:v>9/5/2018</c:v>
                </c:pt>
                <c:pt idx="25">
                  <c:v>9/6/2018</c:v>
                </c:pt>
                <c:pt idx="26">
                  <c:v>9/7/2018</c:v>
                </c:pt>
                <c:pt idx="27">
                  <c:v>9/8/2018</c:v>
                </c:pt>
                <c:pt idx="28">
                  <c:v>9/9/2018</c:v>
                </c:pt>
                <c:pt idx="29">
                  <c:v>9/10/2018</c:v>
                </c:pt>
                <c:pt idx="30">
                  <c:v>9/11/2018</c:v>
                </c:pt>
                <c:pt idx="31">
                  <c:v>9/12/2018</c:v>
                </c:pt>
                <c:pt idx="32">
                  <c:v>9/13/2018</c:v>
                </c:pt>
                <c:pt idx="33">
                  <c:v>9/14/2018</c:v>
                </c:pt>
                <c:pt idx="34">
                  <c:v>9/15/2018</c:v>
                </c:pt>
                <c:pt idx="35">
                  <c:v>9/16/2018</c:v>
                </c:pt>
                <c:pt idx="36">
                  <c:v>9/17/2018</c:v>
                </c:pt>
                <c:pt idx="37">
                  <c:v>9/18/2018</c:v>
                </c:pt>
                <c:pt idx="38">
                  <c:v>9/19/2018</c:v>
                </c:pt>
                <c:pt idx="39">
                  <c:v>9/20/2018</c:v>
                </c:pt>
                <c:pt idx="40">
                  <c:v>9/21/2018</c:v>
                </c:pt>
                <c:pt idx="41">
                  <c:v>9/22/2018</c:v>
                </c:pt>
                <c:pt idx="42">
                  <c:v>9/23/2018</c:v>
                </c:pt>
                <c:pt idx="43">
                  <c:v>9/24/2018</c:v>
                </c:pt>
                <c:pt idx="44">
                  <c:v>9/25/2018</c:v>
                </c:pt>
                <c:pt idx="45">
                  <c:v>9/26/2018</c:v>
                </c:pt>
                <c:pt idx="46">
                  <c:v>9/27/2018</c:v>
                </c:pt>
                <c:pt idx="47">
                  <c:v>9/28/2018</c:v>
                </c:pt>
                <c:pt idx="48">
                  <c:v>9/29/2018</c:v>
                </c:pt>
                <c:pt idx="49">
                  <c:v>9/30/2018</c:v>
                </c:pt>
                <c:pt idx="50">
                  <c:v>10/1/2018</c:v>
                </c:pt>
                <c:pt idx="51">
                  <c:v>10/2/2018</c:v>
                </c:pt>
                <c:pt idx="52">
                  <c:v>10/3/2018</c:v>
                </c:pt>
                <c:pt idx="53">
                  <c:v>10/4/2018</c:v>
                </c:pt>
                <c:pt idx="54">
                  <c:v>10/5/2018</c:v>
                </c:pt>
                <c:pt idx="55">
                  <c:v>10/6/2018</c:v>
                </c:pt>
                <c:pt idx="56">
                  <c:v>10/7/2018</c:v>
                </c:pt>
                <c:pt idx="57">
                  <c:v>10/8/2018</c:v>
                </c:pt>
                <c:pt idx="58">
                  <c:v>10/9/2018</c:v>
                </c:pt>
                <c:pt idx="59">
                  <c:v>10/10/2018</c:v>
                </c:pt>
                <c:pt idx="60">
                  <c:v>10/11/2018</c:v>
                </c:pt>
                <c:pt idx="61">
                  <c:v>10/12/2018</c:v>
                </c:pt>
                <c:pt idx="62">
                  <c:v>10/13/2018</c:v>
                </c:pt>
                <c:pt idx="63">
                  <c:v>10/14/2018</c:v>
                </c:pt>
                <c:pt idx="64">
                  <c:v>10/15/2018</c:v>
                </c:pt>
                <c:pt idx="65">
                  <c:v>10/16/2018</c:v>
                </c:pt>
                <c:pt idx="66">
                  <c:v>10/17/2018</c:v>
                </c:pt>
                <c:pt idx="67">
                  <c:v>10/18/2018</c:v>
                </c:pt>
                <c:pt idx="68">
                  <c:v>10/19/2018</c:v>
                </c:pt>
                <c:pt idx="69">
                  <c:v>10/20/2018</c:v>
                </c:pt>
                <c:pt idx="70">
                  <c:v>10/21/2018</c:v>
                </c:pt>
                <c:pt idx="71">
                  <c:v>10/22/2018</c:v>
                </c:pt>
                <c:pt idx="72">
                  <c:v>10/23/2018</c:v>
                </c:pt>
                <c:pt idx="73">
                  <c:v>10/24/2018</c:v>
                </c:pt>
                <c:pt idx="74">
                  <c:v>10/25/2018</c:v>
                </c:pt>
                <c:pt idx="75">
                  <c:v>10/26/2018</c:v>
                </c:pt>
                <c:pt idx="76">
                  <c:v>10/27/2018</c:v>
                </c:pt>
                <c:pt idx="77">
                  <c:v>10/28/2018</c:v>
                </c:pt>
                <c:pt idx="78">
                  <c:v>10/29/2018</c:v>
                </c:pt>
                <c:pt idx="79">
                  <c:v>10/30/2018</c:v>
                </c:pt>
                <c:pt idx="80">
                  <c:v>10/31/2018</c:v>
                </c:pt>
                <c:pt idx="81">
                  <c:v>11/1/2018</c:v>
                </c:pt>
                <c:pt idx="82">
                  <c:v>11/2/2018</c:v>
                </c:pt>
                <c:pt idx="83">
                  <c:v>11/3/2018</c:v>
                </c:pt>
                <c:pt idx="84">
                  <c:v>11/4/2018</c:v>
                </c:pt>
                <c:pt idx="85">
                  <c:v>11/5/2018</c:v>
                </c:pt>
                <c:pt idx="86">
                  <c:v>11/6/2018</c:v>
                </c:pt>
                <c:pt idx="87">
                  <c:v>11/7/2018</c:v>
                </c:pt>
                <c:pt idx="88">
                  <c:v>11/8/2018</c:v>
                </c:pt>
                <c:pt idx="89">
                  <c:v>11/9/2018</c:v>
                </c:pt>
                <c:pt idx="90">
                  <c:v>11/10/2018</c:v>
                </c:pt>
                <c:pt idx="91">
                  <c:v>11/11/2018</c:v>
                </c:pt>
                <c:pt idx="92">
                  <c:v>11/12/2018</c:v>
                </c:pt>
                <c:pt idx="93">
                  <c:v>11/13/2018</c:v>
                </c:pt>
                <c:pt idx="94">
                  <c:v>11/14/2018</c:v>
                </c:pt>
                <c:pt idx="95">
                  <c:v>11/15/2018</c:v>
                </c:pt>
                <c:pt idx="96">
                  <c:v>11/16/2018</c:v>
                </c:pt>
                <c:pt idx="97">
                  <c:v>11/17/2018</c:v>
                </c:pt>
                <c:pt idx="98">
                  <c:v>11/18/2018</c:v>
                </c:pt>
                <c:pt idx="99">
                  <c:v>11/19/2018</c:v>
                </c:pt>
                <c:pt idx="100">
                  <c:v>11/20/2018</c:v>
                </c:pt>
                <c:pt idx="101">
                  <c:v>11/21/2018</c:v>
                </c:pt>
                <c:pt idx="102">
                  <c:v>11/22/2018</c:v>
                </c:pt>
                <c:pt idx="103">
                  <c:v>11/23/2018</c:v>
                </c:pt>
                <c:pt idx="104">
                  <c:v>11/24/2018</c:v>
                </c:pt>
                <c:pt idx="105">
                  <c:v>11/25/2018</c:v>
                </c:pt>
                <c:pt idx="106">
                  <c:v>11/26/2018</c:v>
                </c:pt>
                <c:pt idx="107">
                  <c:v>11/27/2018</c:v>
                </c:pt>
                <c:pt idx="108">
                  <c:v>11/28/2018</c:v>
                </c:pt>
                <c:pt idx="109">
                  <c:v>11/29/2018</c:v>
                </c:pt>
                <c:pt idx="110">
                  <c:v>11/30/2018</c:v>
                </c:pt>
                <c:pt idx="111">
                  <c:v>12/1/2018</c:v>
                </c:pt>
                <c:pt idx="112">
                  <c:v>12/2/2018</c:v>
                </c:pt>
                <c:pt idx="113">
                  <c:v>12/3/2018</c:v>
                </c:pt>
                <c:pt idx="114">
                  <c:v>12/4/2018</c:v>
                </c:pt>
                <c:pt idx="115">
                  <c:v>12/5/2018</c:v>
                </c:pt>
                <c:pt idx="116">
                  <c:v>12/6/2018</c:v>
                </c:pt>
                <c:pt idx="117">
                  <c:v>12/7/2018</c:v>
                </c:pt>
                <c:pt idx="118">
                  <c:v>12/8/2018</c:v>
                </c:pt>
                <c:pt idx="119">
                  <c:v>12/9/2018</c:v>
                </c:pt>
                <c:pt idx="120">
                  <c:v>12/10/2018</c:v>
                </c:pt>
                <c:pt idx="121">
                  <c:v>12/11/2018</c:v>
                </c:pt>
                <c:pt idx="122">
                  <c:v>12/12/2018</c:v>
                </c:pt>
                <c:pt idx="123">
                  <c:v>12/13/2018</c:v>
                </c:pt>
                <c:pt idx="124">
                  <c:v>12/14/2018</c:v>
                </c:pt>
                <c:pt idx="125">
                  <c:v>12/15/2018</c:v>
                </c:pt>
                <c:pt idx="126">
                  <c:v>12/16/2018</c:v>
                </c:pt>
                <c:pt idx="127">
                  <c:v>12/17/2018</c:v>
                </c:pt>
                <c:pt idx="128">
                  <c:v>12/18/2018</c:v>
                </c:pt>
                <c:pt idx="129">
                  <c:v>12/19/2018</c:v>
                </c:pt>
                <c:pt idx="130">
                  <c:v>12/20/2018</c:v>
                </c:pt>
                <c:pt idx="131">
                  <c:v>12/21/2018</c:v>
                </c:pt>
                <c:pt idx="132">
                  <c:v>12/22/2018</c:v>
                </c:pt>
                <c:pt idx="133">
                  <c:v>12/23/2018</c:v>
                </c:pt>
                <c:pt idx="134">
                  <c:v>12/24/2018</c:v>
                </c:pt>
                <c:pt idx="135">
                  <c:v>12/25/2018</c:v>
                </c:pt>
                <c:pt idx="136">
                  <c:v>12/26/2018</c:v>
                </c:pt>
                <c:pt idx="137">
                  <c:v>12/27/2018</c:v>
                </c:pt>
                <c:pt idx="138">
                  <c:v>12/28/2018</c:v>
                </c:pt>
                <c:pt idx="139">
                  <c:v>12/29/2018</c:v>
                </c:pt>
                <c:pt idx="140">
                  <c:v>12/30/2018</c:v>
                </c:pt>
                <c:pt idx="141">
                  <c:v>12/31/2018</c:v>
                </c:pt>
                <c:pt idx="142">
                  <c:v>1/1/2019</c:v>
                </c:pt>
                <c:pt idx="143">
                  <c:v>1/2/2019</c:v>
                </c:pt>
                <c:pt idx="144">
                  <c:v>1/3/2019</c:v>
                </c:pt>
                <c:pt idx="145">
                  <c:v>1/4/2019</c:v>
                </c:pt>
                <c:pt idx="146">
                  <c:v>1/5/2019</c:v>
                </c:pt>
                <c:pt idx="147">
                  <c:v>1/6/2019</c:v>
                </c:pt>
                <c:pt idx="148">
                  <c:v>1/7/2019</c:v>
                </c:pt>
                <c:pt idx="149">
                  <c:v>1/8/2019</c:v>
                </c:pt>
                <c:pt idx="150">
                  <c:v>1/9/2019</c:v>
                </c:pt>
                <c:pt idx="151">
                  <c:v>1/10/2019</c:v>
                </c:pt>
                <c:pt idx="152">
                  <c:v>1/11/2019</c:v>
                </c:pt>
                <c:pt idx="153">
                  <c:v>1/12/2019</c:v>
                </c:pt>
                <c:pt idx="154">
                  <c:v>1/13/2019</c:v>
                </c:pt>
                <c:pt idx="155">
                  <c:v>1/14/2019</c:v>
                </c:pt>
                <c:pt idx="156">
                  <c:v>1/15/2019</c:v>
                </c:pt>
                <c:pt idx="157">
                  <c:v>1/16/2019</c:v>
                </c:pt>
                <c:pt idx="158">
                  <c:v>1/17/2019</c:v>
                </c:pt>
                <c:pt idx="159">
                  <c:v>1/18/2019</c:v>
                </c:pt>
                <c:pt idx="160">
                  <c:v>1/19/2019</c:v>
                </c:pt>
                <c:pt idx="161">
                  <c:v>1/20/2019</c:v>
                </c:pt>
                <c:pt idx="162">
                  <c:v>1/21/2019</c:v>
                </c:pt>
                <c:pt idx="163">
                  <c:v>1/22/2019</c:v>
                </c:pt>
                <c:pt idx="164">
                  <c:v>1/23/2019</c:v>
                </c:pt>
                <c:pt idx="165">
                  <c:v>1/24/2019</c:v>
                </c:pt>
                <c:pt idx="166">
                  <c:v>1/25/2019</c:v>
                </c:pt>
                <c:pt idx="167">
                  <c:v>1/26/2019</c:v>
                </c:pt>
                <c:pt idx="168">
                  <c:v>1/27/2019</c:v>
                </c:pt>
                <c:pt idx="169">
                  <c:v>1/28/2019</c:v>
                </c:pt>
                <c:pt idx="170">
                  <c:v>1/29/2019</c:v>
                </c:pt>
                <c:pt idx="171">
                  <c:v>1/30/2019</c:v>
                </c:pt>
                <c:pt idx="172">
                  <c:v>1/31/2019</c:v>
                </c:pt>
                <c:pt idx="173">
                  <c:v>2/1/2019</c:v>
                </c:pt>
                <c:pt idx="174">
                  <c:v>2/2/2019</c:v>
                </c:pt>
                <c:pt idx="175">
                  <c:v>2/3/2019</c:v>
                </c:pt>
                <c:pt idx="176">
                  <c:v>2/4/2019</c:v>
                </c:pt>
                <c:pt idx="177">
                  <c:v>2/5/2019</c:v>
                </c:pt>
                <c:pt idx="178">
                  <c:v>2/6/2019</c:v>
                </c:pt>
                <c:pt idx="179">
                  <c:v>2/7/2019</c:v>
                </c:pt>
                <c:pt idx="180">
                  <c:v>2/8/2019</c:v>
                </c:pt>
                <c:pt idx="181">
                  <c:v>2/9/2019</c:v>
                </c:pt>
                <c:pt idx="182">
                  <c:v>2/10/2019</c:v>
                </c:pt>
                <c:pt idx="183">
                  <c:v>2/11/2019</c:v>
                </c:pt>
                <c:pt idx="184">
                  <c:v>2/12/2019</c:v>
                </c:pt>
                <c:pt idx="185">
                  <c:v>2/13/2019</c:v>
                </c:pt>
                <c:pt idx="186">
                  <c:v>2/14/2019</c:v>
                </c:pt>
                <c:pt idx="187">
                  <c:v>2/15/2019</c:v>
                </c:pt>
                <c:pt idx="188">
                  <c:v>2/16/2019</c:v>
                </c:pt>
                <c:pt idx="189">
                  <c:v>2/17/2019</c:v>
                </c:pt>
                <c:pt idx="190">
                  <c:v>2/18/2019</c:v>
                </c:pt>
                <c:pt idx="191">
                  <c:v>2/19/2019</c:v>
                </c:pt>
                <c:pt idx="192">
                  <c:v>2/20/2019</c:v>
                </c:pt>
                <c:pt idx="193">
                  <c:v>2/21/2019</c:v>
                </c:pt>
                <c:pt idx="194">
                  <c:v>2/22/2019</c:v>
                </c:pt>
                <c:pt idx="195">
                  <c:v>2/23/2019</c:v>
                </c:pt>
                <c:pt idx="196">
                  <c:v>2/24/2019</c:v>
                </c:pt>
                <c:pt idx="197">
                  <c:v>2/25/2019</c:v>
                </c:pt>
                <c:pt idx="198">
                  <c:v>2/26/2019</c:v>
                </c:pt>
                <c:pt idx="199">
                  <c:v>2/27/2019</c:v>
                </c:pt>
                <c:pt idx="200">
                  <c:v>2/28/2019</c:v>
                </c:pt>
                <c:pt idx="201">
                  <c:v>3/1/2019</c:v>
                </c:pt>
                <c:pt idx="202">
                  <c:v>3/2/2019</c:v>
                </c:pt>
                <c:pt idx="203">
                  <c:v>3/3/2019</c:v>
                </c:pt>
                <c:pt idx="204">
                  <c:v>3/4/2019</c:v>
                </c:pt>
                <c:pt idx="205">
                  <c:v>3/5/2019</c:v>
                </c:pt>
                <c:pt idx="206">
                  <c:v>3/6/2019</c:v>
                </c:pt>
                <c:pt idx="207">
                  <c:v>3/7/2019</c:v>
                </c:pt>
                <c:pt idx="208">
                  <c:v>3/8/2019</c:v>
                </c:pt>
                <c:pt idx="209">
                  <c:v>3/9/2019</c:v>
                </c:pt>
                <c:pt idx="210">
                  <c:v>3/10/2019</c:v>
                </c:pt>
                <c:pt idx="211">
                  <c:v>3/11/2019</c:v>
                </c:pt>
                <c:pt idx="212">
                  <c:v>3/12/2019</c:v>
                </c:pt>
                <c:pt idx="213">
                  <c:v>3/13/2019</c:v>
                </c:pt>
                <c:pt idx="214">
                  <c:v>3/14/2019</c:v>
                </c:pt>
                <c:pt idx="215">
                  <c:v>3/15/2019</c:v>
                </c:pt>
                <c:pt idx="216">
                  <c:v>3/16/2019</c:v>
                </c:pt>
                <c:pt idx="217">
                  <c:v>3/17/2019</c:v>
                </c:pt>
                <c:pt idx="218">
                  <c:v>3/18/2019</c:v>
                </c:pt>
                <c:pt idx="219">
                  <c:v>3/19/2019</c:v>
                </c:pt>
                <c:pt idx="220">
                  <c:v>3/20/2019</c:v>
                </c:pt>
                <c:pt idx="221">
                  <c:v>3/21/2019</c:v>
                </c:pt>
                <c:pt idx="222">
                  <c:v>3/22/2019</c:v>
                </c:pt>
                <c:pt idx="223">
                  <c:v>3/23/2019</c:v>
                </c:pt>
                <c:pt idx="224">
                  <c:v>3/24/2019</c:v>
                </c:pt>
                <c:pt idx="225">
                  <c:v>3/25/2019</c:v>
                </c:pt>
                <c:pt idx="226">
                  <c:v>3/26/2019</c:v>
                </c:pt>
                <c:pt idx="227">
                  <c:v>3/27/2019</c:v>
                </c:pt>
                <c:pt idx="228">
                  <c:v>3/28/2019</c:v>
                </c:pt>
                <c:pt idx="229">
                  <c:v>3/29/2019</c:v>
                </c:pt>
                <c:pt idx="230">
                  <c:v>3/30/2019</c:v>
                </c:pt>
                <c:pt idx="231">
                  <c:v>3/31/2019</c:v>
                </c:pt>
                <c:pt idx="232">
                  <c:v>4/1/2019</c:v>
                </c:pt>
                <c:pt idx="233">
                  <c:v>4/2/2019</c:v>
                </c:pt>
                <c:pt idx="234">
                  <c:v>4/3/2019</c:v>
                </c:pt>
                <c:pt idx="235">
                  <c:v>4/4/2019</c:v>
                </c:pt>
                <c:pt idx="236">
                  <c:v>4/5/2019</c:v>
                </c:pt>
                <c:pt idx="237">
                  <c:v>4/6/2019</c:v>
                </c:pt>
                <c:pt idx="238">
                  <c:v>4/7/2019</c:v>
                </c:pt>
                <c:pt idx="239">
                  <c:v>4/8/2019</c:v>
                </c:pt>
                <c:pt idx="240">
                  <c:v>4/9/2019</c:v>
                </c:pt>
                <c:pt idx="241">
                  <c:v>4/10/2019</c:v>
                </c:pt>
                <c:pt idx="242">
                  <c:v>4/11/2019</c:v>
                </c:pt>
                <c:pt idx="243">
                  <c:v>4/12/2019</c:v>
                </c:pt>
                <c:pt idx="244">
                  <c:v>4/13/2019</c:v>
                </c:pt>
                <c:pt idx="245">
                  <c:v>4/14/2019</c:v>
                </c:pt>
                <c:pt idx="246">
                  <c:v>4/15/2019</c:v>
                </c:pt>
                <c:pt idx="247">
                  <c:v>4/16/2019</c:v>
                </c:pt>
                <c:pt idx="248">
                  <c:v>4/17/2019</c:v>
                </c:pt>
                <c:pt idx="249">
                  <c:v>4/18/2019</c:v>
                </c:pt>
                <c:pt idx="250">
                  <c:v>4/19/2019</c:v>
                </c:pt>
                <c:pt idx="251">
                  <c:v>4/20/2019</c:v>
                </c:pt>
                <c:pt idx="252">
                  <c:v>4/21/2019</c:v>
                </c:pt>
                <c:pt idx="253">
                  <c:v>4/22/2019</c:v>
                </c:pt>
                <c:pt idx="254">
                  <c:v>4/23/2019</c:v>
                </c:pt>
                <c:pt idx="255">
                  <c:v>4/24/2019</c:v>
                </c:pt>
                <c:pt idx="256">
                  <c:v>4/25/2019</c:v>
                </c:pt>
                <c:pt idx="257">
                  <c:v>4/26/2019</c:v>
                </c:pt>
                <c:pt idx="258">
                  <c:v>4/27/2019</c:v>
                </c:pt>
                <c:pt idx="259">
                  <c:v>4/28/2019</c:v>
                </c:pt>
                <c:pt idx="260">
                  <c:v>4/29/2019</c:v>
                </c:pt>
                <c:pt idx="261">
                  <c:v>4/30/2019</c:v>
                </c:pt>
                <c:pt idx="262">
                  <c:v>5/1/2019</c:v>
                </c:pt>
                <c:pt idx="263">
                  <c:v>5/2/2019</c:v>
                </c:pt>
                <c:pt idx="264">
                  <c:v>5/3/2019</c:v>
                </c:pt>
                <c:pt idx="265">
                  <c:v>5/4/2019</c:v>
                </c:pt>
                <c:pt idx="266">
                  <c:v>5/5/2019</c:v>
                </c:pt>
                <c:pt idx="267">
                  <c:v>5/6/2019</c:v>
                </c:pt>
                <c:pt idx="268">
                  <c:v>5/7/2019</c:v>
                </c:pt>
                <c:pt idx="269">
                  <c:v>5/8/2019</c:v>
                </c:pt>
                <c:pt idx="270">
                  <c:v>5/9/2019</c:v>
                </c:pt>
                <c:pt idx="271">
                  <c:v>5/10/2019</c:v>
                </c:pt>
                <c:pt idx="272">
                  <c:v>5/11/2019</c:v>
                </c:pt>
                <c:pt idx="273">
                  <c:v>5/12/2019</c:v>
                </c:pt>
                <c:pt idx="274">
                  <c:v>5/13/2019</c:v>
                </c:pt>
                <c:pt idx="275">
                  <c:v>5/14/2019</c:v>
                </c:pt>
                <c:pt idx="276">
                  <c:v>5/15/2019</c:v>
                </c:pt>
                <c:pt idx="277">
                  <c:v>5/16/2019</c:v>
                </c:pt>
                <c:pt idx="278">
                  <c:v>5/17/2019</c:v>
                </c:pt>
                <c:pt idx="279">
                  <c:v>5/18/2019</c:v>
                </c:pt>
                <c:pt idx="280">
                  <c:v>5/19/2019</c:v>
                </c:pt>
                <c:pt idx="281">
                  <c:v>5/20/2019</c:v>
                </c:pt>
                <c:pt idx="282">
                  <c:v>5/21/2019</c:v>
                </c:pt>
                <c:pt idx="283">
                  <c:v>5/22/2019</c:v>
                </c:pt>
                <c:pt idx="284">
                  <c:v>5/23/2019</c:v>
                </c:pt>
                <c:pt idx="285">
                  <c:v>5/24/2019</c:v>
                </c:pt>
                <c:pt idx="286">
                  <c:v>5/25/2019</c:v>
                </c:pt>
                <c:pt idx="287">
                  <c:v>5/26/2019</c:v>
                </c:pt>
                <c:pt idx="288">
                  <c:v>5/27/2019</c:v>
                </c:pt>
                <c:pt idx="289">
                  <c:v>5/28/2019</c:v>
                </c:pt>
                <c:pt idx="290">
                  <c:v>5/29/2019</c:v>
                </c:pt>
                <c:pt idx="291">
                  <c:v>5/30/2019</c:v>
                </c:pt>
                <c:pt idx="292">
                  <c:v>5/31/2019</c:v>
                </c:pt>
                <c:pt idx="293">
                  <c:v>6/1/2019</c:v>
                </c:pt>
                <c:pt idx="294">
                  <c:v>6/2/2019</c:v>
                </c:pt>
                <c:pt idx="295">
                  <c:v>6/3/2019</c:v>
                </c:pt>
                <c:pt idx="296">
                  <c:v>6/4/2019</c:v>
                </c:pt>
                <c:pt idx="297">
                  <c:v>6/5/2019</c:v>
                </c:pt>
                <c:pt idx="298">
                  <c:v>6/6/2019</c:v>
                </c:pt>
                <c:pt idx="299">
                  <c:v>6/7/2019</c:v>
                </c:pt>
                <c:pt idx="300">
                  <c:v>6/8/2019</c:v>
                </c:pt>
                <c:pt idx="301">
                  <c:v>6/9/2019</c:v>
                </c:pt>
                <c:pt idx="302">
                  <c:v>6/10/2019</c:v>
                </c:pt>
                <c:pt idx="303">
                  <c:v>6/11/2019</c:v>
                </c:pt>
                <c:pt idx="304">
                  <c:v>6/12/2019</c:v>
                </c:pt>
                <c:pt idx="305">
                  <c:v>6/13/2019</c:v>
                </c:pt>
                <c:pt idx="306">
                  <c:v>6/14/2019</c:v>
                </c:pt>
                <c:pt idx="307">
                  <c:v>6/15/2019</c:v>
                </c:pt>
                <c:pt idx="308">
                  <c:v>6/16/2019</c:v>
                </c:pt>
                <c:pt idx="309">
                  <c:v>6/17/2019</c:v>
                </c:pt>
                <c:pt idx="310">
                  <c:v>6/18/2019</c:v>
                </c:pt>
                <c:pt idx="311">
                  <c:v>6/19/2019</c:v>
                </c:pt>
                <c:pt idx="312">
                  <c:v>6/20/2019</c:v>
                </c:pt>
                <c:pt idx="313">
                  <c:v>6/21/2019</c:v>
                </c:pt>
                <c:pt idx="314">
                  <c:v>6/22/2019</c:v>
                </c:pt>
                <c:pt idx="315">
                  <c:v>6/23/2019</c:v>
                </c:pt>
                <c:pt idx="316">
                  <c:v>6/24/2019</c:v>
                </c:pt>
                <c:pt idx="317">
                  <c:v>6/25/2019</c:v>
                </c:pt>
                <c:pt idx="318">
                  <c:v>6/26/2019</c:v>
                </c:pt>
                <c:pt idx="319">
                  <c:v>6/27/2019</c:v>
                </c:pt>
                <c:pt idx="320">
                  <c:v>6/28/2019</c:v>
                </c:pt>
                <c:pt idx="321">
                  <c:v>6/29/2019</c:v>
                </c:pt>
                <c:pt idx="322">
                  <c:v>6/30/2019</c:v>
                </c:pt>
                <c:pt idx="323">
                  <c:v>7/1/2019</c:v>
                </c:pt>
                <c:pt idx="324">
                  <c:v>7/2/2019</c:v>
                </c:pt>
                <c:pt idx="325">
                  <c:v>7/3/2019</c:v>
                </c:pt>
                <c:pt idx="326">
                  <c:v>7/4/2019</c:v>
                </c:pt>
                <c:pt idx="327">
                  <c:v>7/5/2019</c:v>
                </c:pt>
                <c:pt idx="328">
                  <c:v>7/6/2019</c:v>
                </c:pt>
                <c:pt idx="329">
                  <c:v>7/7/2019</c:v>
                </c:pt>
                <c:pt idx="330">
                  <c:v>7/8/2019</c:v>
                </c:pt>
                <c:pt idx="331">
                  <c:v>7/9/2019</c:v>
                </c:pt>
                <c:pt idx="332">
                  <c:v>7/10/2019</c:v>
                </c:pt>
                <c:pt idx="333">
                  <c:v>7/11/2019</c:v>
                </c:pt>
                <c:pt idx="334">
                  <c:v>7/12/2019</c:v>
                </c:pt>
                <c:pt idx="335">
                  <c:v>7/13/2019</c:v>
                </c:pt>
                <c:pt idx="336">
                  <c:v>7/14/2019</c:v>
                </c:pt>
                <c:pt idx="337">
                  <c:v>7/15/2019</c:v>
                </c:pt>
                <c:pt idx="338">
                  <c:v>7/16/2019</c:v>
                </c:pt>
                <c:pt idx="339">
                  <c:v>7/17/2019</c:v>
                </c:pt>
                <c:pt idx="340">
                  <c:v>7/18/2019</c:v>
                </c:pt>
                <c:pt idx="341">
                  <c:v>7/19/2019</c:v>
                </c:pt>
                <c:pt idx="342">
                  <c:v>7/20/2019</c:v>
                </c:pt>
                <c:pt idx="343">
                  <c:v>7/21/2019</c:v>
                </c:pt>
                <c:pt idx="344">
                  <c:v>7/22/2019</c:v>
                </c:pt>
                <c:pt idx="345">
                  <c:v>7/23/2019</c:v>
                </c:pt>
                <c:pt idx="346">
                  <c:v>7/24/2019</c:v>
                </c:pt>
                <c:pt idx="347">
                  <c:v>7/25/2019</c:v>
                </c:pt>
                <c:pt idx="348">
                  <c:v>7/26/2019</c:v>
                </c:pt>
                <c:pt idx="349">
                  <c:v>7/27/2019</c:v>
                </c:pt>
                <c:pt idx="350">
                  <c:v>7/28/2019</c:v>
                </c:pt>
                <c:pt idx="351">
                  <c:v>7/29/2019</c:v>
                </c:pt>
                <c:pt idx="352">
                  <c:v>7/30/2019</c:v>
                </c:pt>
                <c:pt idx="353">
                  <c:v>7/31/2019</c:v>
                </c:pt>
                <c:pt idx="354">
                  <c:v>8/1/2019</c:v>
                </c:pt>
                <c:pt idx="355">
                  <c:v>8/2/2019</c:v>
                </c:pt>
                <c:pt idx="356">
                  <c:v>8/3/2019</c:v>
                </c:pt>
                <c:pt idx="357">
                  <c:v>8/4/2019</c:v>
                </c:pt>
                <c:pt idx="358">
                  <c:v>8/5/2019</c:v>
                </c:pt>
                <c:pt idx="359">
                  <c:v>8/6/2019</c:v>
                </c:pt>
                <c:pt idx="360">
                  <c:v>8/7/2019</c:v>
                </c:pt>
                <c:pt idx="361">
                  <c:v>8/8/2019</c:v>
                </c:pt>
                <c:pt idx="362">
                  <c:v>8/9/2019</c:v>
                </c:pt>
                <c:pt idx="363">
                  <c:v>8/10/2019</c:v>
                </c:pt>
              </c:strCache>
            </c:strRef>
          </c:cat>
          <c:val>
            <c:numRef>
              <c:f>'SF Data'!$B$2:$B$365</c:f>
              <c:numCache>
                <c:formatCode>General</c:formatCode>
                <c:ptCount val="364"/>
                <c:pt idx="0">
                  <c:v>4734</c:v>
                </c:pt>
                <c:pt idx="1">
                  <c:v>4781</c:v>
                </c:pt>
                <c:pt idx="2">
                  <c:v>4780</c:v>
                </c:pt>
                <c:pt idx="3">
                  <c:v>4781</c:v>
                </c:pt>
                <c:pt idx="4">
                  <c:v>4786</c:v>
                </c:pt>
                <c:pt idx="5">
                  <c:v>4786</c:v>
                </c:pt>
                <c:pt idx="6">
                  <c:v>4786</c:v>
                </c:pt>
                <c:pt idx="7">
                  <c:v>4786</c:v>
                </c:pt>
                <c:pt idx="8">
                  <c:v>4786</c:v>
                </c:pt>
                <c:pt idx="9">
                  <c:v>4787</c:v>
                </c:pt>
                <c:pt idx="10">
                  <c:v>4811</c:v>
                </c:pt>
                <c:pt idx="11">
                  <c:v>4818</c:v>
                </c:pt>
                <c:pt idx="12">
                  <c:v>4818</c:v>
                </c:pt>
                <c:pt idx="13">
                  <c:v>4818</c:v>
                </c:pt>
                <c:pt idx="14">
                  <c:v>4818</c:v>
                </c:pt>
                <c:pt idx="15">
                  <c:v>4818</c:v>
                </c:pt>
                <c:pt idx="16">
                  <c:v>4818</c:v>
                </c:pt>
                <c:pt idx="17">
                  <c:v>4844</c:v>
                </c:pt>
                <c:pt idx="18">
                  <c:v>4831</c:v>
                </c:pt>
                <c:pt idx="19">
                  <c:v>4846</c:v>
                </c:pt>
                <c:pt idx="20">
                  <c:v>4845</c:v>
                </c:pt>
                <c:pt idx="21">
                  <c:v>4845</c:v>
                </c:pt>
                <c:pt idx="22">
                  <c:v>4844</c:v>
                </c:pt>
                <c:pt idx="23">
                  <c:v>4844</c:v>
                </c:pt>
                <c:pt idx="24">
                  <c:v>4845</c:v>
                </c:pt>
                <c:pt idx="25">
                  <c:v>4842</c:v>
                </c:pt>
                <c:pt idx="26">
                  <c:v>4842</c:v>
                </c:pt>
                <c:pt idx="27">
                  <c:v>4843</c:v>
                </c:pt>
                <c:pt idx="28">
                  <c:v>4843</c:v>
                </c:pt>
                <c:pt idx="29">
                  <c:v>4844</c:v>
                </c:pt>
                <c:pt idx="30">
                  <c:v>4844</c:v>
                </c:pt>
                <c:pt idx="31">
                  <c:v>4844</c:v>
                </c:pt>
                <c:pt idx="32">
                  <c:v>4843</c:v>
                </c:pt>
                <c:pt idx="33">
                  <c:v>4842</c:v>
                </c:pt>
                <c:pt idx="34">
                  <c:v>4842</c:v>
                </c:pt>
                <c:pt idx="35">
                  <c:v>4842</c:v>
                </c:pt>
                <c:pt idx="36">
                  <c:v>4841</c:v>
                </c:pt>
                <c:pt idx="37">
                  <c:v>4843</c:v>
                </c:pt>
                <c:pt idx="38">
                  <c:v>4844</c:v>
                </c:pt>
                <c:pt idx="39">
                  <c:v>4843</c:v>
                </c:pt>
                <c:pt idx="40">
                  <c:v>4863</c:v>
                </c:pt>
                <c:pt idx="41">
                  <c:v>4863</c:v>
                </c:pt>
                <c:pt idx="42">
                  <c:v>4863</c:v>
                </c:pt>
                <c:pt idx="43">
                  <c:v>4850</c:v>
                </c:pt>
                <c:pt idx="44">
                  <c:v>4795</c:v>
                </c:pt>
                <c:pt idx="45">
                  <c:v>4808</c:v>
                </c:pt>
                <c:pt idx="46">
                  <c:v>4811</c:v>
                </c:pt>
                <c:pt idx="47">
                  <c:v>4818</c:v>
                </c:pt>
                <c:pt idx="48">
                  <c:v>4817</c:v>
                </c:pt>
                <c:pt idx="49">
                  <c:v>4817</c:v>
                </c:pt>
                <c:pt idx="50">
                  <c:v>4828</c:v>
                </c:pt>
                <c:pt idx="51">
                  <c:v>4829</c:v>
                </c:pt>
                <c:pt idx="52">
                  <c:v>4839</c:v>
                </c:pt>
                <c:pt idx="53">
                  <c:v>4839</c:v>
                </c:pt>
                <c:pt idx="54">
                  <c:v>4838</c:v>
                </c:pt>
                <c:pt idx="55">
                  <c:v>4838</c:v>
                </c:pt>
                <c:pt idx="56">
                  <c:v>4838</c:v>
                </c:pt>
                <c:pt idx="57">
                  <c:v>4844</c:v>
                </c:pt>
                <c:pt idx="58">
                  <c:v>4817</c:v>
                </c:pt>
                <c:pt idx="59">
                  <c:v>4849</c:v>
                </c:pt>
                <c:pt idx="60">
                  <c:v>4854</c:v>
                </c:pt>
                <c:pt idx="61">
                  <c:v>4858</c:v>
                </c:pt>
                <c:pt idx="62">
                  <c:v>4858</c:v>
                </c:pt>
                <c:pt idx="63">
                  <c:v>4858</c:v>
                </c:pt>
                <c:pt idx="64">
                  <c:v>4859</c:v>
                </c:pt>
                <c:pt idx="65">
                  <c:v>4861</c:v>
                </c:pt>
                <c:pt idx="66">
                  <c:v>4860</c:v>
                </c:pt>
                <c:pt idx="67">
                  <c:v>4876</c:v>
                </c:pt>
                <c:pt idx="68">
                  <c:v>4926</c:v>
                </c:pt>
                <c:pt idx="69">
                  <c:v>4925</c:v>
                </c:pt>
                <c:pt idx="70">
                  <c:v>4925</c:v>
                </c:pt>
                <c:pt idx="71">
                  <c:v>4924</c:v>
                </c:pt>
                <c:pt idx="72">
                  <c:v>4892</c:v>
                </c:pt>
                <c:pt idx="73">
                  <c:v>4894</c:v>
                </c:pt>
                <c:pt idx="74">
                  <c:v>4894</c:v>
                </c:pt>
                <c:pt idx="75">
                  <c:v>4895</c:v>
                </c:pt>
                <c:pt idx="76">
                  <c:v>4895</c:v>
                </c:pt>
                <c:pt idx="77">
                  <c:v>4895</c:v>
                </c:pt>
                <c:pt idx="78">
                  <c:v>4895</c:v>
                </c:pt>
                <c:pt idx="79">
                  <c:v>4895</c:v>
                </c:pt>
                <c:pt idx="80">
                  <c:v>4894</c:v>
                </c:pt>
                <c:pt idx="81">
                  <c:v>4891</c:v>
                </c:pt>
                <c:pt idx="82">
                  <c:v>4893</c:v>
                </c:pt>
                <c:pt idx="83">
                  <c:v>4893</c:v>
                </c:pt>
                <c:pt idx="84">
                  <c:v>4893</c:v>
                </c:pt>
                <c:pt idx="85">
                  <c:v>4892</c:v>
                </c:pt>
                <c:pt idx="86">
                  <c:v>4892</c:v>
                </c:pt>
                <c:pt idx="87">
                  <c:v>4890</c:v>
                </c:pt>
                <c:pt idx="88">
                  <c:v>4890</c:v>
                </c:pt>
                <c:pt idx="89">
                  <c:v>4890</c:v>
                </c:pt>
                <c:pt idx="90">
                  <c:v>4890</c:v>
                </c:pt>
                <c:pt idx="91">
                  <c:v>4890</c:v>
                </c:pt>
                <c:pt idx="92">
                  <c:v>4891</c:v>
                </c:pt>
                <c:pt idx="93">
                  <c:v>4895</c:v>
                </c:pt>
                <c:pt idx="94">
                  <c:v>4896</c:v>
                </c:pt>
                <c:pt idx="95">
                  <c:v>4895</c:v>
                </c:pt>
                <c:pt idx="96">
                  <c:v>4895</c:v>
                </c:pt>
                <c:pt idx="97">
                  <c:v>4895</c:v>
                </c:pt>
                <c:pt idx="98">
                  <c:v>4901</c:v>
                </c:pt>
                <c:pt idx="99">
                  <c:v>4936</c:v>
                </c:pt>
                <c:pt idx="100">
                  <c:v>4941</c:v>
                </c:pt>
                <c:pt idx="101">
                  <c:v>4941</c:v>
                </c:pt>
                <c:pt idx="102">
                  <c:v>4941</c:v>
                </c:pt>
                <c:pt idx="103">
                  <c:v>4943</c:v>
                </c:pt>
                <c:pt idx="104">
                  <c:v>4942</c:v>
                </c:pt>
                <c:pt idx="105">
                  <c:v>4942</c:v>
                </c:pt>
                <c:pt idx="106">
                  <c:v>4942</c:v>
                </c:pt>
                <c:pt idx="107">
                  <c:v>4942</c:v>
                </c:pt>
                <c:pt idx="108">
                  <c:v>4940</c:v>
                </c:pt>
                <c:pt idx="109">
                  <c:v>4937</c:v>
                </c:pt>
                <c:pt idx="110">
                  <c:v>4900</c:v>
                </c:pt>
                <c:pt idx="111">
                  <c:v>4899</c:v>
                </c:pt>
                <c:pt idx="112">
                  <c:v>4899</c:v>
                </c:pt>
                <c:pt idx="113">
                  <c:v>4899</c:v>
                </c:pt>
                <c:pt idx="114">
                  <c:v>4899</c:v>
                </c:pt>
                <c:pt idx="115">
                  <c:v>4899</c:v>
                </c:pt>
                <c:pt idx="116">
                  <c:v>4900</c:v>
                </c:pt>
                <c:pt idx="117">
                  <c:v>4897</c:v>
                </c:pt>
                <c:pt idx="118">
                  <c:v>4897</c:v>
                </c:pt>
                <c:pt idx="119">
                  <c:v>4897</c:v>
                </c:pt>
                <c:pt idx="120">
                  <c:v>4898</c:v>
                </c:pt>
                <c:pt idx="121">
                  <c:v>4899</c:v>
                </c:pt>
                <c:pt idx="122">
                  <c:v>4899</c:v>
                </c:pt>
                <c:pt idx="123">
                  <c:v>4926</c:v>
                </c:pt>
                <c:pt idx="124">
                  <c:v>4931</c:v>
                </c:pt>
                <c:pt idx="125">
                  <c:v>4931</c:v>
                </c:pt>
                <c:pt idx="126">
                  <c:v>4931</c:v>
                </c:pt>
                <c:pt idx="127">
                  <c:v>4932</c:v>
                </c:pt>
                <c:pt idx="128">
                  <c:v>4932</c:v>
                </c:pt>
                <c:pt idx="129">
                  <c:v>4931</c:v>
                </c:pt>
                <c:pt idx="130">
                  <c:v>4933</c:v>
                </c:pt>
                <c:pt idx="131">
                  <c:v>4944</c:v>
                </c:pt>
                <c:pt idx="132">
                  <c:v>4944</c:v>
                </c:pt>
                <c:pt idx="133">
                  <c:v>4945</c:v>
                </c:pt>
                <c:pt idx="134">
                  <c:v>4982</c:v>
                </c:pt>
                <c:pt idx="135">
                  <c:v>4982</c:v>
                </c:pt>
                <c:pt idx="136">
                  <c:v>4982</c:v>
                </c:pt>
                <c:pt idx="137">
                  <c:v>5009</c:v>
                </c:pt>
                <c:pt idx="138">
                  <c:v>5013</c:v>
                </c:pt>
                <c:pt idx="139">
                  <c:v>5013</c:v>
                </c:pt>
                <c:pt idx="140">
                  <c:v>5013</c:v>
                </c:pt>
                <c:pt idx="141">
                  <c:v>4982</c:v>
                </c:pt>
                <c:pt idx="142">
                  <c:v>4981</c:v>
                </c:pt>
                <c:pt idx="143">
                  <c:v>4980</c:v>
                </c:pt>
                <c:pt idx="144">
                  <c:v>4981</c:v>
                </c:pt>
                <c:pt idx="145">
                  <c:v>4983</c:v>
                </c:pt>
                <c:pt idx="146">
                  <c:v>4983</c:v>
                </c:pt>
                <c:pt idx="147">
                  <c:v>4987</c:v>
                </c:pt>
                <c:pt idx="148">
                  <c:v>4987</c:v>
                </c:pt>
                <c:pt idx="149">
                  <c:v>4989</c:v>
                </c:pt>
                <c:pt idx="150">
                  <c:v>4989</c:v>
                </c:pt>
                <c:pt idx="151">
                  <c:v>4988</c:v>
                </c:pt>
                <c:pt idx="152">
                  <c:v>4981</c:v>
                </c:pt>
                <c:pt idx="153">
                  <c:v>4981</c:v>
                </c:pt>
                <c:pt idx="154">
                  <c:v>4981</c:v>
                </c:pt>
                <c:pt idx="155">
                  <c:v>4980</c:v>
                </c:pt>
                <c:pt idx="156">
                  <c:v>4980</c:v>
                </c:pt>
                <c:pt idx="157">
                  <c:v>4981</c:v>
                </c:pt>
                <c:pt idx="158">
                  <c:v>4980</c:v>
                </c:pt>
                <c:pt idx="159">
                  <c:v>4980</c:v>
                </c:pt>
                <c:pt idx="160">
                  <c:v>4980</c:v>
                </c:pt>
                <c:pt idx="161">
                  <c:v>4980</c:v>
                </c:pt>
                <c:pt idx="162">
                  <c:v>4980</c:v>
                </c:pt>
                <c:pt idx="163">
                  <c:v>4981</c:v>
                </c:pt>
                <c:pt idx="164">
                  <c:v>4982</c:v>
                </c:pt>
                <c:pt idx="165">
                  <c:v>4982</c:v>
                </c:pt>
                <c:pt idx="166">
                  <c:v>4982</c:v>
                </c:pt>
                <c:pt idx="167">
                  <c:v>4982</c:v>
                </c:pt>
                <c:pt idx="168">
                  <c:v>4982</c:v>
                </c:pt>
                <c:pt idx="169">
                  <c:v>4984</c:v>
                </c:pt>
                <c:pt idx="170">
                  <c:v>4984</c:v>
                </c:pt>
                <c:pt idx="171">
                  <c:v>4985</c:v>
                </c:pt>
                <c:pt idx="172">
                  <c:v>4986</c:v>
                </c:pt>
                <c:pt idx="173">
                  <c:v>4983</c:v>
                </c:pt>
                <c:pt idx="174">
                  <c:v>4983</c:v>
                </c:pt>
                <c:pt idx="175">
                  <c:v>4983</c:v>
                </c:pt>
                <c:pt idx="176">
                  <c:v>4983</c:v>
                </c:pt>
                <c:pt idx="177">
                  <c:v>4985</c:v>
                </c:pt>
                <c:pt idx="178">
                  <c:v>4983</c:v>
                </c:pt>
                <c:pt idx="179">
                  <c:v>4984</c:v>
                </c:pt>
                <c:pt idx="180">
                  <c:v>4984</c:v>
                </c:pt>
                <c:pt idx="181">
                  <c:v>4984</c:v>
                </c:pt>
                <c:pt idx="182">
                  <c:v>4984</c:v>
                </c:pt>
                <c:pt idx="183">
                  <c:v>4985</c:v>
                </c:pt>
                <c:pt idx="184">
                  <c:v>4983</c:v>
                </c:pt>
                <c:pt idx="185">
                  <c:v>4983</c:v>
                </c:pt>
                <c:pt idx="186">
                  <c:v>4983</c:v>
                </c:pt>
                <c:pt idx="187">
                  <c:v>4986</c:v>
                </c:pt>
                <c:pt idx="188">
                  <c:v>4988</c:v>
                </c:pt>
                <c:pt idx="189">
                  <c:v>4988</c:v>
                </c:pt>
                <c:pt idx="190">
                  <c:v>4987</c:v>
                </c:pt>
                <c:pt idx="191">
                  <c:v>4988</c:v>
                </c:pt>
                <c:pt idx="192">
                  <c:v>4989</c:v>
                </c:pt>
                <c:pt idx="193">
                  <c:v>4989</c:v>
                </c:pt>
                <c:pt idx="194">
                  <c:v>4990</c:v>
                </c:pt>
                <c:pt idx="195">
                  <c:v>4990</c:v>
                </c:pt>
                <c:pt idx="196">
                  <c:v>4990</c:v>
                </c:pt>
                <c:pt idx="197">
                  <c:v>4992</c:v>
                </c:pt>
                <c:pt idx="198">
                  <c:v>4993</c:v>
                </c:pt>
                <c:pt idx="199">
                  <c:v>4995</c:v>
                </c:pt>
                <c:pt idx="200">
                  <c:v>4996</c:v>
                </c:pt>
                <c:pt idx="201">
                  <c:v>4996</c:v>
                </c:pt>
                <c:pt idx="202">
                  <c:v>4994</c:v>
                </c:pt>
                <c:pt idx="203">
                  <c:v>4993</c:v>
                </c:pt>
                <c:pt idx="204">
                  <c:v>4993</c:v>
                </c:pt>
                <c:pt idx="205">
                  <c:v>5003</c:v>
                </c:pt>
                <c:pt idx="206">
                  <c:v>5003</c:v>
                </c:pt>
                <c:pt idx="207">
                  <c:v>5005</c:v>
                </c:pt>
                <c:pt idx="208">
                  <c:v>5005</c:v>
                </c:pt>
                <c:pt idx="209">
                  <c:v>5005</c:v>
                </c:pt>
                <c:pt idx="210">
                  <c:v>5005</c:v>
                </c:pt>
                <c:pt idx="211">
                  <c:v>5005</c:v>
                </c:pt>
                <c:pt idx="212">
                  <c:v>5006</c:v>
                </c:pt>
                <c:pt idx="213">
                  <c:v>5006</c:v>
                </c:pt>
                <c:pt idx="214">
                  <c:v>5006</c:v>
                </c:pt>
                <c:pt idx="215">
                  <c:v>5043</c:v>
                </c:pt>
                <c:pt idx="216">
                  <c:v>5043</c:v>
                </c:pt>
                <c:pt idx="217">
                  <c:v>5051</c:v>
                </c:pt>
                <c:pt idx="218">
                  <c:v>5050</c:v>
                </c:pt>
                <c:pt idx="219">
                  <c:v>5052</c:v>
                </c:pt>
                <c:pt idx="220">
                  <c:v>5052</c:v>
                </c:pt>
                <c:pt idx="221">
                  <c:v>5055</c:v>
                </c:pt>
                <c:pt idx="222">
                  <c:v>5051</c:v>
                </c:pt>
                <c:pt idx="223">
                  <c:v>5070</c:v>
                </c:pt>
                <c:pt idx="224">
                  <c:v>5070</c:v>
                </c:pt>
                <c:pt idx="225">
                  <c:v>5057</c:v>
                </c:pt>
                <c:pt idx="226">
                  <c:v>5058</c:v>
                </c:pt>
                <c:pt idx="227">
                  <c:v>5058</c:v>
                </c:pt>
                <c:pt idx="228">
                  <c:v>5059</c:v>
                </c:pt>
                <c:pt idx="229">
                  <c:v>5070</c:v>
                </c:pt>
                <c:pt idx="230">
                  <c:v>5083</c:v>
                </c:pt>
                <c:pt idx="231">
                  <c:v>5046</c:v>
                </c:pt>
                <c:pt idx="232">
                  <c:v>5045</c:v>
                </c:pt>
                <c:pt idx="233">
                  <c:v>5047</c:v>
                </c:pt>
                <c:pt idx="234">
                  <c:v>5068</c:v>
                </c:pt>
                <c:pt idx="235">
                  <c:v>5068</c:v>
                </c:pt>
                <c:pt idx="236">
                  <c:v>5068</c:v>
                </c:pt>
                <c:pt idx="237">
                  <c:v>5068</c:v>
                </c:pt>
                <c:pt idx="238">
                  <c:v>5116</c:v>
                </c:pt>
                <c:pt idx="239">
                  <c:v>5116</c:v>
                </c:pt>
                <c:pt idx="240">
                  <c:v>5117</c:v>
                </c:pt>
                <c:pt idx="241">
                  <c:v>5117</c:v>
                </c:pt>
                <c:pt idx="242">
                  <c:v>5117</c:v>
                </c:pt>
                <c:pt idx="243">
                  <c:v>5117</c:v>
                </c:pt>
                <c:pt idx="244">
                  <c:v>5117</c:v>
                </c:pt>
                <c:pt idx="245">
                  <c:v>5117</c:v>
                </c:pt>
                <c:pt idx="246">
                  <c:v>5118</c:v>
                </c:pt>
                <c:pt idx="247">
                  <c:v>5117</c:v>
                </c:pt>
                <c:pt idx="248">
                  <c:v>5116</c:v>
                </c:pt>
                <c:pt idx="249">
                  <c:v>5186</c:v>
                </c:pt>
                <c:pt idx="250">
                  <c:v>5186</c:v>
                </c:pt>
                <c:pt idx="251">
                  <c:v>5186</c:v>
                </c:pt>
                <c:pt idx="252">
                  <c:v>5186</c:v>
                </c:pt>
                <c:pt idx="253">
                  <c:v>5186</c:v>
                </c:pt>
                <c:pt idx="254">
                  <c:v>5186</c:v>
                </c:pt>
                <c:pt idx="255">
                  <c:v>5209</c:v>
                </c:pt>
                <c:pt idx="256">
                  <c:v>5211</c:v>
                </c:pt>
                <c:pt idx="257">
                  <c:v>5212</c:v>
                </c:pt>
                <c:pt idx="258">
                  <c:v>5282</c:v>
                </c:pt>
                <c:pt idx="259">
                  <c:v>5294</c:v>
                </c:pt>
                <c:pt idx="260">
                  <c:v>5309</c:v>
                </c:pt>
                <c:pt idx="261">
                  <c:v>5273</c:v>
                </c:pt>
                <c:pt idx="262">
                  <c:v>5274</c:v>
                </c:pt>
                <c:pt idx="263">
                  <c:v>5273</c:v>
                </c:pt>
                <c:pt idx="264">
                  <c:v>5275</c:v>
                </c:pt>
                <c:pt idx="265">
                  <c:v>5275</c:v>
                </c:pt>
                <c:pt idx="266">
                  <c:v>5275</c:v>
                </c:pt>
                <c:pt idx="267">
                  <c:v>5275</c:v>
                </c:pt>
                <c:pt idx="268">
                  <c:v>5328</c:v>
                </c:pt>
                <c:pt idx="269">
                  <c:v>5328</c:v>
                </c:pt>
                <c:pt idx="270">
                  <c:v>5327</c:v>
                </c:pt>
                <c:pt idx="271">
                  <c:v>5327</c:v>
                </c:pt>
                <c:pt idx="272">
                  <c:v>5328</c:v>
                </c:pt>
                <c:pt idx="273">
                  <c:v>5328</c:v>
                </c:pt>
                <c:pt idx="274">
                  <c:v>5347</c:v>
                </c:pt>
                <c:pt idx="275">
                  <c:v>5347</c:v>
                </c:pt>
                <c:pt idx="276">
                  <c:v>5347</c:v>
                </c:pt>
                <c:pt idx="277">
                  <c:v>5348</c:v>
                </c:pt>
                <c:pt idx="278">
                  <c:v>5349</c:v>
                </c:pt>
                <c:pt idx="279">
                  <c:v>5371</c:v>
                </c:pt>
                <c:pt idx="280">
                  <c:v>5371</c:v>
                </c:pt>
                <c:pt idx="281">
                  <c:v>5369</c:v>
                </c:pt>
                <c:pt idx="282">
                  <c:v>5399</c:v>
                </c:pt>
                <c:pt idx="283">
                  <c:v>5400</c:v>
                </c:pt>
                <c:pt idx="284">
                  <c:v>5428</c:v>
                </c:pt>
                <c:pt idx="285">
                  <c:v>5410</c:v>
                </c:pt>
                <c:pt idx="286">
                  <c:v>5410</c:v>
                </c:pt>
                <c:pt idx="287">
                  <c:v>5410</c:v>
                </c:pt>
                <c:pt idx="288">
                  <c:v>5410</c:v>
                </c:pt>
                <c:pt idx="289">
                  <c:v>5378</c:v>
                </c:pt>
                <c:pt idx="290">
                  <c:v>5378</c:v>
                </c:pt>
                <c:pt idx="291">
                  <c:v>5387</c:v>
                </c:pt>
                <c:pt idx="292">
                  <c:v>5349</c:v>
                </c:pt>
                <c:pt idx="293">
                  <c:v>5348</c:v>
                </c:pt>
                <c:pt idx="294">
                  <c:v>5348</c:v>
                </c:pt>
                <c:pt idx="295">
                  <c:v>5347</c:v>
                </c:pt>
                <c:pt idx="296">
                  <c:v>5404</c:v>
                </c:pt>
                <c:pt idx="297">
                  <c:v>5404</c:v>
                </c:pt>
                <c:pt idx="298">
                  <c:v>5404</c:v>
                </c:pt>
                <c:pt idx="299">
                  <c:v>5405</c:v>
                </c:pt>
                <c:pt idx="300">
                  <c:v>5405</c:v>
                </c:pt>
                <c:pt idx="301">
                  <c:v>5405</c:v>
                </c:pt>
                <c:pt idx="302">
                  <c:v>5452</c:v>
                </c:pt>
                <c:pt idx="303">
                  <c:v>5453</c:v>
                </c:pt>
                <c:pt idx="304">
                  <c:v>5452</c:v>
                </c:pt>
                <c:pt idx="305">
                  <c:v>5452</c:v>
                </c:pt>
                <c:pt idx="306">
                  <c:v>5453</c:v>
                </c:pt>
                <c:pt idx="307">
                  <c:v>5453</c:v>
                </c:pt>
                <c:pt idx="308">
                  <c:v>5453</c:v>
                </c:pt>
                <c:pt idx="309">
                  <c:v>5453</c:v>
                </c:pt>
                <c:pt idx="310">
                  <c:v>5454</c:v>
                </c:pt>
                <c:pt idx="311">
                  <c:v>5454</c:v>
                </c:pt>
                <c:pt idx="312">
                  <c:v>5454</c:v>
                </c:pt>
                <c:pt idx="313">
                  <c:v>5455</c:v>
                </c:pt>
                <c:pt idx="314">
                  <c:v>5455</c:v>
                </c:pt>
                <c:pt idx="315">
                  <c:v>5455</c:v>
                </c:pt>
                <c:pt idx="316">
                  <c:v>5457</c:v>
                </c:pt>
                <c:pt idx="317">
                  <c:v>5456</c:v>
                </c:pt>
                <c:pt idx="318">
                  <c:v>5457</c:v>
                </c:pt>
                <c:pt idx="319">
                  <c:v>5457</c:v>
                </c:pt>
                <c:pt idx="320">
                  <c:v>5457</c:v>
                </c:pt>
                <c:pt idx="321">
                  <c:v>5457</c:v>
                </c:pt>
                <c:pt idx="322">
                  <c:v>5457</c:v>
                </c:pt>
                <c:pt idx="323">
                  <c:v>5456</c:v>
                </c:pt>
                <c:pt idx="324">
                  <c:v>5468</c:v>
                </c:pt>
                <c:pt idx="325">
                  <c:v>5470</c:v>
                </c:pt>
                <c:pt idx="326">
                  <c:v>5468</c:v>
                </c:pt>
                <c:pt idx="327">
                  <c:v>5468</c:v>
                </c:pt>
                <c:pt idx="328">
                  <c:v>5468</c:v>
                </c:pt>
                <c:pt idx="329">
                  <c:v>5468</c:v>
                </c:pt>
                <c:pt idx="330">
                  <c:v>5468</c:v>
                </c:pt>
                <c:pt idx="331">
                  <c:v>5468</c:v>
                </c:pt>
                <c:pt idx="332">
                  <c:v>5467</c:v>
                </c:pt>
                <c:pt idx="333">
                  <c:v>5468</c:v>
                </c:pt>
                <c:pt idx="334">
                  <c:v>5470</c:v>
                </c:pt>
                <c:pt idx="335">
                  <c:v>5470</c:v>
                </c:pt>
                <c:pt idx="336">
                  <c:v>5470</c:v>
                </c:pt>
                <c:pt idx="337">
                  <c:v>5470</c:v>
                </c:pt>
                <c:pt idx="338">
                  <c:v>5508</c:v>
                </c:pt>
                <c:pt idx="339">
                  <c:v>5516</c:v>
                </c:pt>
                <c:pt idx="340">
                  <c:v>5510</c:v>
                </c:pt>
                <c:pt idx="341">
                  <c:v>5493</c:v>
                </c:pt>
                <c:pt idx="342">
                  <c:v>5493</c:v>
                </c:pt>
                <c:pt idx="343">
                  <c:v>5493</c:v>
                </c:pt>
                <c:pt idx="344">
                  <c:v>5494</c:v>
                </c:pt>
                <c:pt idx="345">
                  <c:v>5493</c:v>
                </c:pt>
                <c:pt idx="346">
                  <c:v>5494</c:v>
                </c:pt>
                <c:pt idx="347">
                  <c:v>5531</c:v>
                </c:pt>
                <c:pt idx="348">
                  <c:v>5535</c:v>
                </c:pt>
                <c:pt idx="349">
                  <c:v>5535</c:v>
                </c:pt>
                <c:pt idx="350">
                  <c:v>5493</c:v>
                </c:pt>
                <c:pt idx="351">
                  <c:v>5493</c:v>
                </c:pt>
                <c:pt idx="352">
                  <c:v>5490</c:v>
                </c:pt>
                <c:pt idx="353">
                  <c:v>5490</c:v>
                </c:pt>
                <c:pt idx="354">
                  <c:v>5543</c:v>
                </c:pt>
                <c:pt idx="355">
                  <c:v>5538</c:v>
                </c:pt>
                <c:pt idx="356">
                  <c:v>5538</c:v>
                </c:pt>
                <c:pt idx="357">
                  <c:v>5538</c:v>
                </c:pt>
                <c:pt idx="358">
                  <c:v>5533</c:v>
                </c:pt>
                <c:pt idx="359">
                  <c:v>5535</c:v>
                </c:pt>
                <c:pt idx="360">
                  <c:v>5539</c:v>
                </c:pt>
                <c:pt idx="361">
                  <c:v>5539</c:v>
                </c:pt>
                <c:pt idx="362">
                  <c:v>5539</c:v>
                </c:pt>
                <c:pt idx="363">
                  <c:v>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79401"/>
        <c:axId val="88280461"/>
      </c:lineChart>
      <c:lineChart>
        <c:grouping val="standard"/>
        <c:varyColors val="0"/>
        <c:ser>
          <c:idx val="1"/>
          <c:order val="1"/>
          <c:tx>
            <c:strRef>
              <c:f>'SF Data'!$C$1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365</c:f>
              <c:strCache>
                <c:ptCount val="364"/>
                <c:pt idx="0">
                  <c:v>8/12/2018</c:v>
                </c:pt>
                <c:pt idx="1">
                  <c:v>8/13/2018</c:v>
                </c:pt>
                <c:pt idx="2">
                  <c:v>8/14/2018</c:v>
                </c:pt>
                <c:pt idx="3">
                  <c:v>8/15/2018</c:v>
                </c:pt>
                <c:pt idx="4">
                  <c:v>8/16/2018</c:v>
                </c:pt>
                <c:pt idx="5">
                  <c:v>8/17/2018</c:v>
                </c:pt>
                <c:pt idx="6">
                  <c:v>8/18/2018</c:v>
                </c:pt>
                <c:pt idx="7">
                  <c:v>8/19/2018</c:v>
                </c:pt>
                <c:pt idx="8">
                  <c:v>8/20/2018</c:v>
                </c:pt>
                <c:pt idx="9">
                  <c:v>8/21/2018</c:v>
                </c:pt>
                <c:pt idx="10">
                  <c:v>8/22/2018</c:v>
                </c:pt>
                <c:pt idx="11">
                  <c:v>8/23/2018</c:v>
                </c:pt>
                <c:pt idx="12">
                  <c:v>8/24/2018</c:v>
                </c:pt>
                <c:pt idx="13">
                  <c:v>8/25/2018</c:v>
                </c:pt>
                <c:pt idx="14">
                  <c:v>8/26/2018</c:v>
                </c:pt>
                <c:pt idx="15">
                  <c:v>8/27/2018</c:v>
                </c:pt>
                <c:pt idx="16">
                  <c:v>8/28/2018</c:v>
                </c:pt>
                <c:pt idx="17">
                  <c:v>8/29/2018</c:v>
                </c:pt>
                <c:pt idx="18">
                  <c:v>8/30/2018</c:v>
                </c:pt>
                <c:pt idx="19">
                  <c:v>8/31/2018</c:v>
                </c:pt>
                <c:pt idx="20">
                  <c:v>9/1/2018</c:v>
                </c:pt>
                <c:pt idx="21">
                  <c:v>9/2/2018</c:v>
                </c:pt>
                <c:pt idx="22">
                  <c:v>9/3/2018</c:v>
                </c:pt>
                <c:pt idx="23">
                  <c:v>9/4/2018</c:v>
                </c:pt>
                <c:pt idx="24">
                  <c:v>9/5/2018</c:v>
                </c:pt>
                <c:pt idx="25">
                  <c:v>9/6/2018</c:v>
                </c:pt>
                <c:pt idx="26">
                  <c:v>9/7/2018</c:v>
                </c:pt>
                <c:pt idx="27">
                  <c:v>9/8/2018</c:v>
                </c:pt>
                <c:pt idx="28">
                  <c:v>9/9/2018</c:v>
                </c:pt>
                <c:pt idx="29">
                  <c:v>9/10/2018</c:v>
                </c:pt>
                <c:pt idx="30">
                  <c:v>9/11/2018</c:v>
                </c:pt>
                <c:pt idx="31">
                  <c:v>9/12/2018</c:v>
                </c:pt>
                <c:pt idx="32">
                  <c:v>9/13/2018</c:v>
                </c:pt>
                <c:pt idx="33">
                  <c:v>9/14/2018</c:v>
                </c:pt>
                <c:pt idx="34">
                  <c:v>9/15/2018</c:v>
                </c:pt>
                <c:pt idx="35">
                  <c:v>9/16/2018</c:v>
                </c:pt>
                <c:pt idx="36">
                  <c:v>9/17/2018</c:v>
                </c:pt>
                <c:pt idx="37">
                  <c:v>9/18/2018</c:v>
                </c:pt>
                <c:pt idx="38">
                  <c:v>9/19/2018</c:v>
                </c:pt>
                <c:pt idx="39">
                  <c:v>9/20/2018</c:v>
                </c:pt>
                <c:pt idx="40">
                  <c:v>9/21/2018</c:v>
                </c:pt>
                <c:pt idx="41">
                  <c:v>9/22/2018</c:v>
                </c:pt>
                <c:pt idx="42">
                  <c:v>9/23/2018</c:v>
                </c:pt>
                <c:pt idx="43">
                  <c:v>9/24/2018</c:v>
                </c:pt>
                <c:pt idx="44">
                  <c:v>9/25/2018</c:v>
                </c:pt>
                <c:pt idx="45">
                  <c:v>9/26/2018</c:v>
                </c:pt>
                <c:pt idx="46">
                  <c:v>9/27/2018</c:v>
                </c:pt>
                <c:pt idx="47">
                  <c:v>9/28/2018</c:v>
                </c:pt>
                <c:pt idx="48">
                  <c:v>9/29/2018</c:v>
                </c:pt>
                <c:pt idx="49">
                  <c:v>9/30/2018</c:v>
                </c:pt>
                <c:pt idx="50">
                  <c:v>10/1/2018</c:v>
                </c:pt>
                <c:pt idx="51">
                  <c:v>10/2/2018</c:v>
                </c:pt>
                <c:pt idx="52">
                  <c:v>10/3/2018</c:v>
                </c:pt>
                <c:pt idx="53">
                  <c:v>10/4/2018</c:v>
                </c:pt>
                <c:pt idx="54">
                  <c:v>10/5/2018</c:v>
                </c:pt>
                <c:pt idx="55">
                  <c:v>10/6/2018</c:v>
                </c:pt>
                <c:pt idx="56">
                  <c:v>10/7/2018</c:v>
                </c:pt>
                <c:pt idx="57">
                  <c:v>10/8/2018</c:v>
                </c:pt>
                <c:pt idx="58">
                  <c:v>10/9/2018</c:v>
                </c:pt>
                <c:pt idx="59">
                  <c:v>10/10/2018</c:v>
                </c:pt>
                <c:pt idx="60">
                  <c:v>10/11/2018</c:v>
                </c:pt>
                <c:pt idx="61">
                  <c:v>10/12/2018</c:v>
                </c:pt>
                <c:pt idx="62">
                  <c:v>10/13/2018</c:v>
                </c:pt>
                <c:pt idx="63">
                  <c:v>10/14/2018</c:v>
                </c:pt>
                <c:pt idx="64">
                  <c:v>10/15/2018</c:v>
                </c:pt>
                <c:pt idx="65">
                  <c:v>10/16/2018</c:v>
                </c:pt>
                <c:pt idx="66">
                  <c:v>10/17/2018</c:v>
                </c:pt>
                <c:pt idx="67">
                  <c:v>10/18/2018</c:v>
                </c:pt>
                <c:pt idx="68">
                  <c:v>10/19/2018</c:v>
                </c:pt>
                <c:pt idx="69">
                  <c:v>10/20/2018</c:v>
                </c:pt>
                <c:pt idx="70">
                  <c:v>10/21/2018</c:v>
                </c:pt>
                <c:pt idx="71">
                  <c:v>10/22/2018</c:v>
                </c:pt>
                <c:pt idx="72">
                  <c:v>10/23/2018</c:v>
                </c:pt>
                <c:pt idx="73">
                  <c:v>10/24/2018</c:v>
                </c:pt>
                <c:pt idx="74">
                  <c:v>10/25/2018</c:v>
                </c:pt>
                <c:pt idx="75">
                  <c:v>10/26/2018</c:v>
                </c:pt>
                <c:pt idx="76">
                  <c:v>10/27/2018</c:v>
                </c:pt>
                <c:pt idx="77">
                  <c:v>10/28/2018</c:v>
                </c:pt>
                <c:pt idx="78">
                  <c:v>10/29/2018</c:v>
                </c:pt>
                <c:pt idx="79">
                  <c:v>10/30/2018</c:v>
                </c:pt>
                <c:pt idx="80">
                  <c:v>10/31/2018</c:v>
                </c:pt>
                <c:pt idx="81">
                  <c:v>11/1/2018</c:v>
                </c:pt>
                <c:pt idx="82">
                  <c:v>11/2/2018</c:v>
                </c:pt>
                <c:pt idx="83">
                  <c:v>11/3/2018</c:v>
                </c:pt>
                <c:pt idx="84">
                  <c:v>11/4/2018</c:v>
                </c:pt>
                <c:pt idx="85">
                  <c:v>11/5/2018</c:v>
                </c:pt>
                <c:pt idx="86">
                  <c:v>11/6/2018</c:v>
                </c:pt>
                <c:pt idx="87">
                  <c:v>11/7/2018</c:v>
                </c:pt>
                <c:pt idx="88">
                  <c:v>11/8/2018</c:v>
                </c:pt>
                <c:pt idx="89">
                  <c:v>11/9/2018</c:v>
                </c:pt>
                <c:pt idx="90">
                  <c:v>11/10/2018</c:v>
                </c:pt>
                <c:pt idx="91">
                  <c:v>11/11/2018</c:v>
                </c:pt>
                <c:pt idx="92">
                  <c:v>11/12/2018</c:v>
                </c:pt>
                <c:pt idx="93">
                  <c:v>11/13/2018</c:v>
                </c:pt>
                <c:pt idx="94">
                  <c:v>11/14/2018</c:v>
                </c:pt>
                <c:pt idx="95">
                  <c:v>11/15/2018</c:v>
                </c:pt>
                <c:pt idx="96">
                  <c:v>11/16/2018</c:v>
                </c:pt>
                <c:pt idx="97">
                  <c:v>11/17/2018</c:v>
                </c:pt>
                <c:pt idx="98">
                  <c:v>11/18/2018</c:v>
                </c:pt>
                <c:pt idx="99">
                  <c:v>11/19/2018</c:v>
                </c:pt>
                <c:pt idx="100">
                  <c:v>11/20/2018</c:v>
                </c:pt>
                <c:pt idx="101">
                  <c:v>11/21/2018</c:v>
                </c:pt>
                <c:pt idx="102">
                  <c:v>11/22/2018</c:v>
                </c:pt>
                <c:pt idx="103">
                  <c:v>11/23/2018</c:v>
                </c:pt>
                <c:pt idx="104">
                  <c:v>11/24/2018</c:v>
                </c:pt>
                <c:pt idx="105">
                  <c:v>11/25/2018</c:v>
                </c:pt>
                <c:pt idx="106">
                  <c:v>11/26/2018</c:v>
                </c:pt>
                <c:pt idx="107">
                  <c:v>11/27/2018</c:v>
                </c:pt>
                <c:pt idx="108">
                  <c:v>11/28/2018</c:v>
                </c:pt>
                <c:pt idx="109">
                  <c:v>11/29/2018</c:v>
                </c:pt>
                <c:pt idx="110">
                  <c:v>11/30/2018</c:v>
                </c:pt>
                <c:pt idx="111">
                  <c:v>12/1/2018</c:v>
                </c:pt>
                <c:pt idx="112">
                  <c:v>12/2/2018</c:v>
                </c:pt>
                <c:pt idx="113">
                  <c:v>12/3/2018</c:v>
                </c:pt>
                <c:pt idx="114">
                  <c:v>12/4/2018</c:v>
                </c:pt>
                <c:pt idx="115">
                  <c:v>12/5/2018</c:v>
                </c:pt>
                <c:pt idx="116">
                  <c:v>12/6/2018</c:v>
                </c:pt>
                <c:pt idx="117">
                  <c:v>12/7/2018</c:v>
                </c:pt>
                <c:pt idx="118">
                  <c:v>12/8/2018</c:v>
                </c:pt>
                <c:pt idx="119">
                  <c:v>12/9/2018</c:v>
                </c:pt>
                <c:pt idx="120">
                  <c:v>12/10/2018</c:v>
                </c:pt>
                <c:pt idx="121">
                  <c:v>12/11/2018</c:v>
                </c:pt>
                <c:pt idx="122">
                  <c:v>12/12/2018</c:v>
                </c:pt>
                <c:pt idx="123">
                  <c:v>12/13/2018</c:v>
                </c:pt>
                <c:pt idx="124">
                  <c:v>12/14/2018</c:v>
                </c:pt>
                <c:pt idx="125">
                  <c:v>12/15/2018</c:v>
                </c:pt>
                <c:pt idx="126">
                  <c:v>12/16/2018</c:v>
                </c:pt>
                <c:pt idx="127">
                  <c:v>12/17/2018</c:v>
                </c:pt>
                <c:pt idx="128">
                  <c:v>12/18/2018</c:v>
                </c:pt>
                <c:pt idx="129">
                  <c:v>12/19/2018</c:v>
                </c:pt>
                <c:pt idx="130">
                  <c:v>12/20/2018</c:v>
                </c:pt>
                <c:pt idx="131">
                  <c:v>12/21/2018</c:v>
                </c:pt>
                <c:pt idx="132">
                  <c:v>12/22/2018</c:v>
                </c:pt>
                <c:pt idx="133">
                  <c:v>12/23/2018</c:v>
                </c:pt>
                <c:pt idx="134">
                  <c:v>12/24/2018</c:v>
                </c:pt>
                <c:pt idx="135">
                  <c:v>12/25/2018</c:v>
                </c:pt>
                <c:pt idx="136">
                  <c:v>12/26/2018</c:v>
                </c:pt>
                <c:pt idx="137">
                  <c:v>12/27/2018</c:v>
                </c:pt>
                <c:pt idx="138">
                  <c:v>12/28/2018</c:v>
                </c:pt>
                <c:pt idx="139">
                  <c:v>12/29/2018</c:v>
                </c:pt>
                <c:pt idx="140">
                  <c:v>12/30/2018</c:v>
                </c:pt>
                <c:pt idx="141">
                  <c:v>12/31/2018</c:v>
                </c:pt>
                <c:pt idx="142">
                  <c:v>1/1/2019</c:v>
                </c:pt>
                <c:pt idx="143">
                  <c:v>1/2/2019</c:v>
                </c:pt>
                <c:pt idx="144">
                  <c:v>1/3/2019</c:v>
                </c:pt>
                <c:pt idx="145">
                  <c:v>1/4/2019</c:v>
                </c:pt>
                <c:pt idx="146">
                  <c:v>1/5/2019</c:v>
                </c:pt>
                <c:pt idx="147">
                  <c:v>1/6/2019</c:v>
                </c:pt>
                <c:pt idx="148">
                  <c:v>1/7/2019</c:v>
                </c:pt>
                <c:pt idx="149">
                  <c:v>1/8/2019</c:v>
                </c:pt>
                <c:pt idx="150">
                  <c:v>1/9/2019</c:v>
                </c:pt>
                <c:pt idx="151">
                  <c:v>1/10/2019</c:v>
                </c:pt>
                <c:pt idx="152">
                  <c:v>1/11/2019</c:v>
                </c:pt>
                <c:pt idx="153">
                  <c:v>1/12/2019</c:v>
                </c:pt>
                <c:pt idx="154">
                  <c:v>1/13/2019</c:v>
                </c:pt>
                <c:pt idx="155">
                  <c:v>1/14/2019</c:v>
                </c:pt>
                <c:pt idx="156">
                  <c:v>1/15/2019</c:v>
                </c:pt>
                <c:pt idx="157">
                  <c:v>1/16/2019</c:v>
                </c:pt>
                <c:pt idx="158">
                  <c:v>1/17/2019</c:v>
                </c:pt>
                <c:pt idx="159">
                  <c:v>1/18/2019</c:v>
                </c:pt>
                <c:pt idx="160">
                  <c:v>1/19/2019</c:v>
                </c:pt>
                <c:pt idx="161">
                  <c:v>1/20/2019</c:v>
                </c:pt>
                <c:pt idx="162">
                  <c:v>1/21/2019</c:v>
                </c:pt>
                <c:pt idx="163">
                  <c:v>1/22/2019</c:v>
                </c:pt>
                <c:pt idx="164">
                  <c:v>1/23/2019</c:v>
                </c:pt>
                <c:pt idx="165">
                  <c:v>1/24/2019</c:v>
                </c:pt>
                <c:pt idx="166">
                  <c:v>1/25/2019</c:v>
                </c:pt>
                <c:pt idx="167">
                  <c:v>1/26/2019</c:v>
                </c:pt>
                <c:pt idx="168">
                  <c:v>1/27/2019</c:v>
                </c:pt>
                <c:pt idx="169">
                  <c:v>1/28/2019</c:v>
                </c:pt>
                <c:pt idx="170">
                  <c:v>1/29/2019</c:v>
                </c:pt>
                <c:pt idx="171">
                  <c:v>1/30/2019</c:v>
                </c:pt>
                <c:pt idx="172">
                  <c:v>1/31/2019</c:v>
                </c:pt>
                <c:pt idx="173">
                  <c:v>2/1/2019</c:v>
                </c:pt>
                <c:pt idx="174">
                  <c:v>2/2/2019</c:v>
                </c:pt>
                <c:pt idx="175">
                  <c:v>2/3/2019</c:v>
                </c:pt>
                <c:pt idx="176">
                  <c:v>2/4/2019</c:v>
                </c:pt>
                <c:pt idx="177">
                  <c:v>2/5/2019</c:v>
                </c:pt>
                <c:pt idx="178">
                  <c:v>2/6/2019</c:v>
                </c:pt>
                <c:pt idx="179">
                  <c:v>2/7/2019</c:v>
                </c:pt>
                <c:pt idx="180">
                  <c:v>2/8/2019</c:v>
                </c:pt>
                <c:pt idx="181">
                  <c:v>2/9/2019</c:v>
                </c:pt>
                <c:pt idx="182">
                  <c:v>2/10/2019</c:v>
                </c:pt>
                <c:pt idx="183">
                  <c:v>2/11/2019</c:v>
                </c:pt>
                <c:pt idx="184">
                  <c:v>2/12/2019</c:v>
                </c:pt>
                <c:pt idx="185">
                  <c:v>2/13/2019</c:v>
                </c:pt>
                <c:pt idx="186">
                  <c:v>2/14/2019</c:v>
                </c:pt>
                <c:pt idx="187">
                  <c:v>2/15/2019</c:v>
                </c:pt>
                <c:pt idx="188">
                  <c:v>2/16/2019</c:v>
                </c:pt>
                <c:pt idx="189">
                  <c:v>2/17/2019</c:v>
                </c:pt>
                <c:pt idx="190">
                  <c:v>2/18/2019</c:v>
                </c:pt>
                <c:pt idx="191">
                  <c:v>2/19/2019</c:v>
                </c:pt>
                <c:pt idx="192">
                  <c:v>2/20/2019</c:v>
                </c:pt>
                <c:pt idx="193">
                  <c:v>2/21/2019</c:v>
                </c:pt>
                <c:pt idx="194">
                  <c:v>2/22/2019</c:v>
                </c:pt>
                <c:pt idx="195">
                  <c:v>2/23/2019</c:v>
                </c:pt>
                <c:pt idx="196">
                  <c:v>2/24/2019</c:v>
                </c:pt>
                <c:pt idx="197">
                  <c:v>2/25/2019</c:v>
                </c:pt>
                <c:pt idx="198">
                  <c:v>2/26/2019</c:v>
                </c:pt>
                <c:pt idx="199">
                  <c:v>2/27/2019</c:v>
                </c:pt>
                <c:pt idx="200">
                  <c:v>2/28/2019</c:v>
                </c:pt>
                <c:pt idx="201">
                  <c:v>3/1/2019</c:v>
                </c:pt>
                <c:pt idx="202">
                  <c:v>3/2/2019</c:v>
                </c:pt>
                <c:pt idx="203">
                  <c:v>3/3/2019</c:v>
                </c:pt>
                <c:pt idx="204">
                  <c:v>3/4/2019</c:v>
                </c:pt>
                <c:pt idx="205">
                  <c:v>3/5/2019</c:v>
                </c:pt>
                <c:pt idx="206">
                  <c:v>3/6/2019</c:v>
                </c:pt>
                <c:pt idx="207">
                  <c:v>3/7/2019</c:v>
                </c:pt>
                <c:pt idx="208">
                  <c:v>3/8/2019</c:v>
                </c:pt>
                <c:pt idx="209">
                  <c:v>3/9/2019</c:v>
                </c:pt>
                <c:pt idx="210">
                  <c:v>3/10/2019</c:v>
                </c:pt>
                <c:pt idx="211">
                  <c:v>3/11/2019</c:v>
                </c:pt>
                <c:pt idx="212">
                  <c:v>3/12/2019</c:v>
                </c:pt>
                <c:pt idx="213">
                  <c:v>3/13/2019</c:v>
                </c:pt>
                <c:pt idx="214">
                  <c:v>3/14/2019</c:v>
                </c:pt>
                <c:pt idx="215">
                  <c:v>3/15/2019</c:v>
                </c:pt>
                <c:pt idx="216">
                  <c:v>3/16/2019</c:v>
                </c:pt>
                <c:pt idx="217">
                  <c:v>3/17/2019</c:v>
                </c:pt>
                <c:pt idx="218">
                  <c:v>3/18/2019</c:v>
                </c:pt>
                <c:pt idx="219">
                  <c:v>3/19/2019</c:v>
                </c:pt>
                <c:pt idx="220">
                  <c:v>3/20/2019</c:v>
                </c:pt>
                <c:pt idx="221">
                  <c:v>3/21/2019</c:v>
                </c:pt>
                <c:pt idx="222">
                  <c:v>3/22/2019</c:v>
                </c:pt>
                <c:pt idx="223">
                  <c:v>3/23/2019</c:v>
                </c:pt>
                <c:pt idx="224">
                  <c:v>3/24/2019</c:v>
                </c:pt>
                <c:pt idx="225">
                  <c:v>3/25/2019</c:v>
                </c:pt>
                <c:pt idx="226">
                  <c:v>3/26/2019</c:v>
                </c:pt>
                <c:pt idx="227">
                  <c:v>3/27/2019</c:v>
                </c:pt>
                <c:pt idx="228">
                  <c:v>3/28/2019</c:v>
                </c:pt>
                <c:pt idx="229">
                  <c:v>3/29/2019</c:v>
                </c:pt>
                <c:pt idx="230">
                  <c:v>3/30/2019</c:v>
                </c:pt>
                <c:pt idx="231">
                  <c:v>3/31/2019</c:v>
                </c:pt>
                <c:pt idx="232">
                  <c:v>4/1/2019</c:v>
                </c:pt>
                <c:pt idx="233">
                  <c:v>4/2/2019</c:v>
                </c:pt>
                <c:pt idx="234">
                  <c:v>4/3/2019</c:v>
                </c:pt>
                <c:pt idx="235">
                  <c:v>4/4/2019</c:v>
                </c:pt>
                <c:pt idx="236">
                  <c:v>4/5/2019</c:v>
                </c:pt>
                <c:pt idx="237">
                  <c:v>4/6/2019</c:v>
                </c:pt>
                <c:pt idx="238">
                  <c:v>4/7/2019</c:v>
                </c:pt>
                <c:pt idx="239">
                  <c:v>4/8/2019</c:v>
                </c:pt>
                <c:pt idx="240">
                  <c:v>4/9/2019</c:v>
                </c:pt>
                <c:pt idx="241">
                  <c:v>4/10/2019</c:v>
                </c:pt>
                <c:pt idx="242">
                  <c:v>4/11/2019</c:v>
                </c:pt>
                <c:pt idx="243">
                  <c:v>4/12/2019</c:v>
                </c:pt>
                <c:pt idx="244">
                  <c:v>4/13/2019</c:v>
                </c:pt>
                <c:pt idx="245">
                  <c:v>4/14/2019</c:v>
                </c:pt>
                <c:pt idx="246">
                  <c:v>4/15/2019</c:v>
                </c:pt>
                <c:pt idx="247">
                  <c:v>4/16/2019</c:v>
                </c:pt>
                <c:pt idx="248">
                  <c:v>4/17/2019</c:v>
                </c:pt>
                <c:pt idx="249">
                  <c:v>4/18/2019</c:v>
                </c:pt>
                <c:pt idx="250">
                  <c:v>4/19/2019</c:v>
                </c:pt>
                <c:pt idx="251">
                  <c:v>4/20/2019</c:v>
                </c:pt>
                <c:pt idx="252">
                  <c:v>4/21/2019</c:v>
                </c:pt>
                <c:pt idx="253">
                  <c:v>4/22/2019</c:v>
                </c:pt>
                <c:pt idx="254">
                  <c:v>4/23/2019</c:v>
                </c:pt>
                <c:pt idx="255">
                  <c:v>4/24/2019</c:v>
                </c:pt>
                <c:pt idx="256">
                  <c:v>4/25/2019</c:v>
                </c:pt>
                <c:pt idx="257">
                  <c:v>4/26/2019</c:v>
                </c:pt>
                <c:pt idx="258">
                  <c:v>4/27/2019</c:v>
                </c:pt>
                <c:pt idx="259">
                  <c:v>4/28/2019</c:v>
                </c:pt>
                <c:pt idx="260">
                  <c:v>4/29/2019</c:v>
                </c:pt>
                <c:pt idx="261">
                  <c:v>4/30/2019</c:v>
                </c:pt>
                <c:pt idx="262">
                  <c:v>5/1/2019</c:v>
                </c:pt>
                <c:pt idx="263">
                  <c:v>5/2/2019</c:v>
                </c:pt>
                <c:pt idx="264">
                  <c:v>5/3/2019</c:v>
                </c:pt>
                <c:pt idx="265">
                  <c:v>5/4/2019</c:v>
                </c:pt>
                <c:pt idx="266">
                  <c:v>5/5/2019</c:v>
                </c:pt>
                <c:pt idx="267">
                  <c:v>5/6/2019</c:v>
                </c:pt>
                <c:pt idx="268">
                  <c:v>5/7/2019</c:v>
                </c:pt>
                <c:pt idx="269">
                  <c:v>5/8/2019</c:v>
                </c:pt>
                <c:pt idx="270">
                  <c:v>5/9/2019</c:v>
                </c:pt>
                <c:pt idx="271">
                  <c:v>5/10/2019</c:v>
                </c:pt>
                <c:pt idx="272">
                  <c:v>5/11/2019</c:v>
                </c:pt>
                <c:pt idx="273">
                  <c:v>5/12/2019</c:v>
                </c:pt>
                <c:pt idx="274">
                  <c:v>5/13/2019</c:v>
                </c:pt>
                <c:pt idx="275">
                  <c:v>5/14/2019</c:v>
                </c:pt>
                <c:pt idx="276">
                  <c:v>5/15/2019</c:v>
                </c:pt>
                <c:pt idx="277">
                  <c:v>5/16/2019</c:v>
                </c:pt>
                <c:pt idx="278">
                  <c:v>5/17/2019</c:v>
                </c:pt>
                <c:pt idx="279">
                  <c:v>5/18/2019</c:v>
                </c:pt>
                <c:pt idx="280">
                  <c:v>5/19/2019</c:v>
                </c:pt>
                <c:pt idx="281">
                  <c:v>5/20/2019</c:v>
                </c:pt>
                <c:pt idx="282">
                  <c:v>5/21/2019</c:v>
                </c:pt>
                <c:pt idx="283">
                  <c:v>5/22/2019</c:v>
                </c:pt>
                <c:pt idx="284">
                  <c:v>5/23/2019</c:v>
                </c:pt>
                <c:pt idx="285">
                  <c:v>5/24/2019</c:v>
                </c:pt>
                <c:pt idx="286">
                  <c:v>5/25/2019</c:v>
                </c:pt>
                <c:pt idx="287">
                  <c:v>5/26/2019</c:v>
                </c:pt>
                <c:pt idx="288">
                  <c:v>5/27/2019</c:v>
                </c:pt>
                <c:pt idx="289">
                  <c:v>5/28/2019</c:v>
                </c:pt>
                <c:pt idx="290">
                  <c:v>5/29/2019</c:v>
                </c:pt>
                <c:pt idx="291">
                  <c:v>5/30/2019</c:v>
                </c:pt>
                <c:pt idx="292">
                  <c:v>5/31/2019</c:v>
                </c:pt>
                <c:pt idx="293">
                  <c:v>6/1/2019</c:v>
                </c:pt>
                <c:pt idx="294">
                  <c:v>6/2/2019</c:v>
                </c:pt>
                <c:pt idx="295">
                  <c:v>6/3/2019</c:v>
                </c:pt>
                <c:pt idx="296">
                  <c:v>6/4/2019</c:v>
                </c:pt>
                <c:pt idx="297">
                  <c:v>6/5/2019</c:v>
                </c:pt>
                <c:pt idx="298">
                  <c:v>6/6/2019</c:v>
                </c:pt>
                <c:pt idx="299">
                  <c:v>6/7/2019</c:v>
                </c:pt>
                <c:pt idx="300">
                  <c:v>6/8/2019</c:v>
                </c:pt>
                <c:pt idx="301">
                  <c:v>6/9/2019</c:v>
                </c:pt>
                <c:pt idx="302">
                  <c:v>6/10/2019</c:v>
                </c:pt>
                <c:pt idx="303">
                  <c:v>6/11/2019</c:v>
                </c:pt>
                <c:pt idx="304">
                  <c:v>6/12/2019</c:v>
                </c:pt>
                <c:pt idx="305">
                  <c:v>6/13/2019</c:v>
                </c:pt>
                <c:pt idx="306">
                  <c:v>6/14/2019</c:v>
                </c:pt>
                <c:pt idx="307">
                  <c:v>6/15/2019</c:v>
                </c:pt>
                <c:pt idx="308">
                  <c:v>6/16/2019</c:v>
                </c:pt>
                <c:pt idx="309">
                  <c:v>6/17/2019</c:v>
                </c:pt>
                <c:pt idx="310">
                  <c:v>6/18/2019</c:v>
                </c:pt>
                <c:pt idx="311">
                  <c:v>6/19/2019</c:v>
                </c:pt>
                <c:pt idx="312">
                  <c:v>6/20/2019</c:v>
                </c:pt>
                <c:pt idx="313">
                  <c:v>6/21/2019</c:v>
                </c:pt>
                <c:pt idx="314">
                  <c:v>6/22/2019</c:v>
                </c:pt>
                <c:pt idx="315">
                  <c:v>6/23/2019</c:v>
                </c:pt>
                <c:pt idx="316">
                  <c:v>6/24/2019</c:v>
                </c:pt>
                <c:pt idx="317">
                  <c:v>6/25/2019</c:v>
                </c:pt>
                <c:pt idx="318">
                  <c:v>6/26/2019</c:v>
                </c:pt>
                <c:pt idx="319">
                  <c:v>6/27/2019</c:v>
                </c:pt>
                <c:pt idx="320">
                  <c:v>6/28/2019</c:v>
                </c:pt>
                <c:pt idx="321">
                  <c:v>6/29/2019</c:v>
                </c:pt>
                <c:pt idx="322">
                  <c:v>6/30/2019</c:v>
                </c:pt>
                <c:pt idx="323">
                  <c:v>7/1/2019</c:v>
                </c:pt>
                <c:pt idx="324">
                  <c:v>7/2/2019</c:v>
                </c:pt>
                <c:pt idx="325">
                  <c:v>7/3/2019</c:v>
                </c:pt>
                <c:pt idx="326">
                  <c:v>7/4/2019</c:v>
                </c:pt>
                <c:pt idx="327">
                  <c:v>7/5/2019</c:v>
                </c:pt>
                <c:pt idx="328">
                  <c:v>7/6/2019</c:v>
                </c:pt>
                <c:pt idx="329">
                  <c:v>7/7/2019</c:v>
                </c:pt>
                <c:pt idx="330">
                  <c:v>7/8/2019</c:v>
                </c:pt>
                <c:pt idx="331">
                  <c:v>7/9/2019</c:v>
                </c:pt>
                <c:pt idx="332">
                  <c:v>7/10/2019</c:v>
                </c:pt>
                <c:pt idx="333">
                  <c:v>7/11/2019</c:v>
                </c:pt>
                <c:pt idx="334">
                  <c:v>7/12/2019</c:v>
                </c:pt>
                <c:pt idx="335">
                  <c:v>7/13/2019</c:v>
                </c:pt>
                <c:pt idx="336">
                  <c:v>7/14/2019</c:v>
                </c:pt>
                <c:pt idx="337">
                  <c:v>7/15/2019</c:v>
                </c:pt>
                <c:pt idx="338">
                  <c:v>7/16/2019</c:v>
                </c:pt>
                <c:pt idx="339">
                  <c:v>7/17/2019</c:v>
                </c:pt>
                <c:pt idx="340">
                  <c:v>7/18/2019</c:v>
                </c:pt>
                <c:pt idx="341">
                  <c:v>7/19/2019</c:v>
                </c:pt>
                <c:pt idx="342">
                  <c:v>7/20/2019</c:v>
                </c:pt>
                <c:pt idx="343">
                  <c:v>7/21/2019</c:v>
                </c:pt>
                <c:pt idx="344">
                  <c:v>7/22/2019</c:v>
                </c:pt>
                <c:pt idx="345">
                  <c:v>7/23/2019</c:v>
                </c:pt>
                <c:pt idx="346">
                  <c:v>7/24/2019</c:v>
                </c:pt>
                <c:pt idx="347">
                  <c:v>7/25/2019</c:v>
                </c:pt>
                <c:pt idx="348">
                  <c:v>7/26/2019</c:v>
                </c:pt>
                <c:pt idx="349">
                  <c:v>7/27/2019</c:v>
                </c:pt>
                <c:pt idx="350">
                  <c:v>7/28/2019</c:v>
                </c:pt>
                <c:pt idx="351">
                  <c:v>7/29/2019</c:v>
                </c:pt>
                <c:pt idx="352">
                  <c:v>7/30/2019</c:v>
                </c:pt>
                <c:pt idx="353">
                  <c:v>7/31/2019</c:v>
                </c:pt>
                <c:pt idx="354">
                  <c:v>8/1/2019</c:v>
                </c:pt>
                <c:pt idx="355">
                  <c:v>8/2/2019</c:v>
                </c:pt>
                <c:pt idx="356">
                  <c:v>8/3/2019</c:v>
                </c:pt>
                <c:pt idx="357">
                  <c:v>8/4/2019</c:v>
                </c:pt>
                <c:pt idx="358">
                  <c:v>8/5/2019</c:v>
                </c:pt>
                <c:pt idx="359">
                  <c:v>8/6/2019</c:v>
                </c:pt>
                <c:pt idx="360">
                  <c:v>8/7/2019</c:v>
                </c:pt>
                <c:pt idx="361">
                  <c:v>8/8/2019</c:v>
                </c:pt>
                <c:pt idx="362">
                  <c:v>8/9/2019</c:v>
                </c:pt>
                <c:pt idx="363">
                  <c:v>8/10/2019</c:v>
                </c:pt>
              </c:strCache>
            </c:strRef>
          </c:cat>
          <c:val>
            <c:numRef>
              <c:f>'SF Data'!$C$2:$C$365</c:f>
              <c:numCache>
                <c:formatCode>General</c:formatCode>
                <c:ptCount val="364"/>
                <c:pt idx="0">
                  <c:v>89.596</c:v>
                </c:pt>
                <c:pt idx="1">
                  <c:v>103.627</c:v>
                </c:pt>
                <c:pt idx="2">
                  <c:v>104.853</c:v>
                </c:pt>
                <c:pt idx="3">
                  <c:v>107.064</c:v>
                </c:pt>
                <c:pt idx="4">
                  <c:v>106.926</c:v>
                </c:pt>
                <c:pt idx="5">
                  <c:v>104.817</c:v>
                </c:pt>
                <c:pt idx="6">
                  <c:v>95.618</c:v>
                </c:pt>
                <c:pt idx="7">
                  <c:v>91.074</c:v>
                </c:pt>
                <c:pt idx="8">
                  <c:v>106.872</c:v>
                </c:pt>
                <c:pt idx="9">
                  <c:v>107.421</c:v>
                </c:pt>
                <c:pt idx="10">
                  <c:v>108.715</c:v>
                </c:pt>
                <c:pt idx="11">
                  <c:v>108.07</c:v>
                </c:pt>
                <c:pt idx="12">
                  <c:v>105.991</c:v>
                </c:pt>
                <c:pt idx="13">
                  <c:v>95.861</c:v>
                </c:pt>
                <c:pt idx="14">
                  <c:v>91.521</c:v>
                </c:pt>
                <c:pt idx="15">
                  <c:v>86.49</c:v>
                </c:pt>
                <c:pt idx="16">
                  <c:v>106.381</c:v>
                </c:pt>
                <c:pt idx="17">
                  <c:v>107.996</c:v>
                </c:pt>
                <c:pt idx="18">
                  <c:v>108.063</c:v>
                </c:pt>
                <c:pt idx="19">
                  <c:v>106.331</c:v>
                </c:pt>
                <c:pt idx="20">
                  <c:v>89.311</c:v>
                </c:pt>
                <c:pt idx="21">
                  <c:v>86.435</c:v>
                </c:pt>
                <c:pt idx="22">
                  <c:v>96.933</c:v>
                </c:pt>
                <c:pt idx="23">
                  <c:v>98.144</c:v>
                </c:pt>
                <c:pt idx="24">
                  <c:v>96.076</c:v>
                </c:pt>
                <c:pt idx="25">
                  <c:v>93.827</c:v>
                </c:pt>
                <c:pt idx="26">
                  <c:v>92.466</c:v>
                </c:pt>
                <c:pt idx="27">
                  <c:v>85.508</c:v>
                </c:pt>
                <c:pt idx="28">
                  <c:v>79.304</c:v>
                </c:pt>
                <c:pt idx="29">
                  <c:v>93.205</c:v>
                </c:pt>
                <c:pt idx="30">
                  <c:v>92.76</c:v>
                </c:pt>
                <c:pt idx="31">
                  <c:v>91.416</c:v>
                </c:pt>
                <c:pt idx="32">
                  <c:v>90.812</c:v>
                </c:pt>
                <c:pt idx="33">
                  <c:v>89.481</c:v>
                </c:pt>
                <c:pt idx="34">
                  <c:v>82.804</c:v>
                </c:pt>
                <c:pt idx="35">
                  <c:v>77.045</c:v>
                </c:pt>
                <c:pt idx="36">
                  <c:v>89.726</c:v>
                </c:pt>
                <c:pt idx="37">
                  <c:v>90.862</c:v>
                </c:pt>
                <c:pt idx="38">
                  <c:v>90.802</c:v>
                </c:pt>
                <c:pt idx="39">
                  <c:v>89.79</c:v>
                </c:pt>
                <c:pt idx="40">
                  <c:v>90.171</c:v>
                </c:pt>
                <c:pt idx="41">
                  <c:v>84.188</c:v>
                </c:pt>
                <c:pt idx="42">
                  <c:v>76.634</c:v>
                </c:pt>
                <c:pt idx="43">
                  <c:v>90.898</c:v>
                </c:pt>
                <c:pt idx="44">
                  <c:v>91.171</c:v>
                </c:pt>
                <c:pt idx="45">
                  <c:v>91.229</c:v>
                </c:pt>
                <c:pt idx="46">
                  <c:v>91.057</c:v>
                </c:pt>
                <c:pt idx="47">
                  <c:v>90.758</c:v>
                </c:pt>
                <c:pt idx="48">
                  <c:v>84.345</c:v>
                </c:pt>
                <c:pt idx="49">
                  <c:v>78.037</c:v>
                </c:pt>
                <c:pt idx="50">
                  <c:v>77.836</c:v>
                </c:pt>
                <c:pt idx="51">
                  <c:v>77.284</c:v>
                </c:pt>
                <c:pt idx="52">
                  <c:v>79.052</c:v>
                </c:pt>
                <c:pt idx="53">
                  <c:v>79.595</c:v>
                </c:pt>
                <c:pt idx="54">
                  <c:v>78.784</c:v>
                </c:pt>
                <c:pt idx="55">
                  <c:v>73.239</c:v>
                </c:pt>
                <c:pt idx="56">
                  <c:v>67.451</c:v>
                </c:pt>
                <c:pt idx="57">
                  <c:v>79.607</c:v>
                </c:pt>
                <c:pt idx="58">
                  <c:v>80.678</c:v>
                </c:pt>
                <c:pt idx="59">
                  <c:v>79.035</c:v>
                </c:pt>
                <c:pt idx="60">
                  <c:v>79.806</c:v>
                </c:pt>
                <c:pt idx="61">
                  <c:v>77.897</c:v>
                </c:pt>
                <c:pt idx="62">
                  <c:v>70.873</c:v>
                </c:pt>
                <c:pt idx="63">
                  <c:v>67.655</c:v>
                </c:pt>
                <c:pt idx="64">
                  <c:v>77.794</c:v>
                </c:pt>
                <c:pt idx="65">
                  <c:v>78.771</c:v>
                </c:pt>
                <c:pt idx="66">
                  <c:v>79.708</c:v>
                </c:pt>
                <c:pt idx="67">
                  <c:v>81.766</c:v>
                </c:pt>
                <c:pt idx="68">
                  <c:v>81.865</c:v>
                </c:pt>
                <c:pt idx="69">
                  <c:v>74.499</c:v>
                </c:pt>
                <c:pt idx="70">
                  <c:v>71.23</c:v>
                </c:pt>
                <c:pt idx="71">
                  <c:v>82.185</c:v>
                </c:pt>
                <c:pt idx="72">
                  <c:v>86.523</c:v>
                </c:pt>
                <c:pt idx="73">
                  <c:v>88.134</c:v>
                </c:pt>
                <c:pt idx="74">
                  <c:v>87.671</c:v>
                </c:pt>
                <c:pt idx="75">
                  <c:v>87.589</c:v>
                </c:pt>
                <c:pt idx="76">
                  <c:v>79.954</c:v>
                </c:pt>
                <c:pt idx="77">
                  <c:v>78.944</c:v>
                </c:pt>
                <c:pt idx="78">
                  <c:v>93.712</c:v>
                </c:pt>
                <c:pt idx="79">
                  <c:v>93.321</c:v>
                </c:pt>
                <c:pt idx="80">
                  <c:v>90.091</c:v>
                </c:pt>
                <c:pt idx="81">
                  <c:v>76.277</c:v>
                </c:pt>
                <c:pt idx="82">
                  <c:v>75.576</c:v>
                </c:pt>
                <c:pt idx="83">
                  <c:v>66.674</c:v>
                </c:pt>
                <c:pt idx="84">
                  <c:v>61.9</c:v>
                </c:pt>
                <c:pt idx="85">
                  <c:v>72.138</c:v>
                </c:pt>
                <c:pt idx="86">
                  <c:v>71.687</c:v>
                </c:pt>
                <c:pt idx="87">
                  <c:v>71.282</c:v>
                </c:pt>
                <c:pt idx="88">
                  <c:v>72.817</c:v>
                </c:pt>
                <c:pt idx="89">
                  <c:v>71.895</c:v>
                </c:pt>
                <c:pt idx="90">
                  <c:v>64.995</c:v>
                </c:pt>
                <c:pt idx="91">
                  <c:v>60.975</c:v>
                </c:pt>
                <c:pt idx="92">
                  <c:v>71.091</c:v>
                </c:pt>
                <c:pt idx="93">
                  <c:v>71.198</c:v>
                </c:pt>
                <c:pt idx="94">
                  <c:v>70.908</c:v>
                </c:pt>
                <c:pt idx="95">
                  <c:v>71.444</c:v>
                </c:pt>
                <c:pt idx="96">
                  <c:v>71.551</c:v>
                </c:pt>
                <c:pt idx="97">
                  <c:v>65.931</c:v>
                </c:pt>
                <c:pt idx="98">
                  <c:v>62.53</c:v>
                </c:pt>
                <c:pt idx="99">
                  <c:v>70.707</c:v>
                </c:pt>
                <c:pt idx="100">
                  <c:v>72.331</c:v>
                </c:pt>
                <c:pt idx="101">
                  <c:v>73.09</c:v>
                </c:pt>
                <c:pt idx="102">
                  <c:v>74.879</c:v>
                </c:pt>
                <c:pt idx="103">
                  <c:v>73.037</c:v>
                </c:pt>
                <c:pt idx="104">
                  <c:v>64.792</c:v>
                </c:pt>
                <c:pt idx="105">
                  <c:v>61.018</c:v>
                </c:pt>
                <c:pt idx="106">
                  <c:v>71.818</c:v>
                </c:pt>
                <c:pt idx="107">
                  <c:v>72.654</c:v>
                </c:pt>
                <c:pt idx="108">
                  <c:v>68.74</c:v>
                </c:pt>
                <c:pt idx="109">
                  <c:v>68.828</c:v>
                </c:pt>
                <c:pt idx="110">
                  <c:v>71.48</c:v>
                </c:pt>
                <c:pt idx="111">
                  <c:v>40.649</c:v>
                </c:pt>
                <c:pt idx="112">
                  <c:v>38.35</c:v>
                </c:pt>
                <c:pt idx="113">
                  <c:v>44.581</c:v>
                </c:pt>
                <c:pt idx="114">
                  <c:v>46.237</c:v>
                </c:pt>
                <c:pt idx="115">
                  <c:v>46.66</c:v>
                </c:pt>
                <c:pt idx="116">
                  <c:v>45.817</c:v>
                </c:pt>
                <c:pt idx="117">
                  <c:v>46.475</c:v>
                </c:pt>
                <c:pt idx="118">
                  <c:v>41.822</c:v>
                </c:pt>
                <c:pt idx="119">
                  <c:v>40.015</c:v>
                </c:pt>
                <c:pt idx="120">
                  <c:v>46.906</c:v>
                </c:pt>
                <c:pt idx="121">
                  <c:v>47.39</c:v>
                </c:pt>
                <c:pt idx="122">
                  <c:v>47.904</c:v>
                </c:pt>
                <c:pt idx="123">
                  <c:v>49.089</c:v>
                </c:pt>
                <c:pt idx="124">
                  <c:v>49.517</c:v>
                </c:pt>
                <c:pt idx="125">
                  <c:v>45.182</c:v>
                </c:pt>
                <c:pt idx="126">
                  <c:v>41.948</c:v>
                </c:pt>
                <c:pt idx="127">
                  <c:v>47.977</c:v>
                </c:pt>
                <c:pt idx="128">
                  <c:v>46.406</c:v>
                </c:pt>
                <c:pt idx="129">
                  <c:v>46.229</c:v>
                </c:pt>
                <c:pt idx="130">
                  <c:v>46.521</c:v>
                </c:pt>
                <c:pt idx="131">
                  <c:v>45.672</c:v>
                </c:pt>
                <c:pt idx="132">
                  <c:v>41.426</c:v>
                </c:pt>
                <c:pt idx="133">
                  <c:v>39.215</c:v>
                </c:pt>
                <c:pt idx="134">
                  <c:v>43.218</c:v>
                </c:pt>
                <c:pt idx="135">
                  <c:v>29.614</c:v>
                </c:pt>
                <c:pt idx="136">
                  <c:v>33.318</c:v>
                </c:pt>
                <c:pt idx="137">
                  <c:v>42.314</c:v>
                </c:pt>
                <c:pt idx="138">
                  <c:v>41.814</c:v>
                </c:pt>
                <c:pt idx="139">
                  <c:v>42.266</c:v>
                </c:pt>
                <c:pt idx="140">
                  <c:v>39.538</c:v>
                </c:pt>
                <c:pt idx="141">
                  <c:v>40.764</c:v>
                </c:pt>
                <c:pt idx="142">
                  <c:v>32.348</c:v>
                </c:pt>
                <c:pt idx="143">
                  <c:v>43.108</c:v>
                </c:pt>
                <c:pt idx="144">
                  <c:v>47.318</c:v>
                </c:pt>
                <c:pt idx="145">
                  <c:v>49.195</c:v>
                </c:pt>
                <c:pt idx="146">
                  <c:v>44.278</c:v>
                </c:pt>
                <c:pt idx="147">
                  <c:v>40.611</c:v>
                </c:pt>
                <c:pt idx="148">
                  <c:v>45.553</c:v>
                </c:pt>
                <c:pt idx="149">
                  <c:v>46.002</c:v>
                </c:pt>
                <c:pt idx="150">
                  <c:v>47.456</c:v>
                </c:pt>
                <c:pt idx="151">
                  <c:v>49.306</c:v>
                </c:pt>
                <c:pt idx="152">
                  <c:v>48.073</c:v>
                </c:pt>
                <c:pt idx="153">
                  <c:v>43.241</c:v>
                </c:pt>
                <c:pt idx="154">
                  <c:v>40.309</c:v>
                </c:pt>
                <c:pt idx="155">
                  <c:v>47.385</c:v>
                </c:pt>
                <c:pt idx="156">
                  <c:v>47.177</c:v>
                </c:pt>
                <c:pt idx="157">
                  <c:v>48.081</c:v>
                </c:pt>
                <c:pt idx="158">
                  <c:v>49.644</c:v>
                </c:pt>
                <c:pt idx="159">
                  <c:v>49.142</c:v>
                </c:pt>
                <c:pt idx="160">
                  <c:v>44.292</c:v>
                </c:pt>
                <c:pt idx="161">
                  <c:v>41.725</c:v>
                </c:pt>
                <c:pt idx="162">
                  <c:v>48.275</c:v>
                </c:pt>
                <c:pt idx="163">
                  <c:v>49.24</c:v>
                </c:pt>
                <c:pt idx="164">
                  <c:v>49.827</c:v>
                </c:pt>
                <c:pt idx="165">
                  <c:v>49.342</c:v>
                </c:pt>
                <c:pt idx="166">
                  <c:v>46.618</c:v>
                </c:pt>
                <c:pt idx="167">
                  <c:v>41.894</c:v>
                </c:pt>
                <c:pt idx="168">
                  <c:v>40.086</c:v>
                </c:pt>
                <c:pt idx="169">
                  <c:v>47.606</c:v>
                </c:pt>
                <c:pt idx="170">
                  <c:v>48.821</c:v>
                </c:pt>
                <c:pt idx="171">
                  <c:v>49.122</c:v>
                </c:pt>
                <c:pt idx="172">
                  <c:v>50.252</c:v>
                </c:pt>
                <c:pt idx="173">
                  <c:v>50.008</c:v>
                </c:pt>
                <c:pt idx="174">
                  <c:v>45.18</c:v>
                </c:pt>
                <c:pt idx="175">
                  <c:v>41.84</c:v>
                </c:pt>
                <c:pt idx="176">
                  <c:v>46.683</c:v>
                </c:pt>
                <c:pt idx="177">
                  <c:v>47.465</c:v>
                </c:pt>
                <c:pt idx="178">
                  <c:v>46.962</c:v>
                </c:pt>
                <c:pt idx="179">
                  <c:v>47.528</c:v>
                </c:pt>
                <c:pt idx="180">
                  <c:v>46.157</c:v>
                </c:pt>
                <c:pt idx="181">
                  <c:v>42.242</c:v>
                </c:pt>
                <c:pt idx="182">
                  <c:v>40.481</c:v>
                </c:pt>
                <c:pt idx="183">
                  <c:v>47.313</c:v>
                </c:pt>
                <c:pt idx="184">
                  <c:v>46.554</c:v>
                </c:pt>
                <c:pt idx="185">
                  <c:v>46.045</c:v>
                </c:pt>
                <c:pt idx="186">
                  <c:v>45.648</c:v>
                </c:pt>
                <c:pt idx="187">
                  <c:v>44.64</c:v>
                </c:pt>
                <c:pt idx="188">
                  <c:v>40.854</c:v>
                </c:pt>
                <c:pt idx="189">
                  <c:v>38.361</c:v>
                </c:pt>
                <c:pt idx="190">
                  <c:v>44.494</c:v>
                </c:pt>
                <c:pt idx="191">
                  <c:v>45.235</c:v>
                </c:pt>
                <c:pt idx="192">
                  <c:v>44.806</c:v>
                </c:pt>
                <c:pt idx="193">
                  <c:v>43.408</c:v>
                </c:pt>
                <c:pt idx="194">
                  <c:v>42.905</c:v>
                </c:pt>
                <c:pt idx="195">
                  <c:v>39.068</c:v>
                </c:pt>
                <c:pt idx="196">
                  <c:v>37.114</c:v>
                </c:pt>
                <c:pt idx="197">
                  <c:v>41.394</c:v>
                </c:pt>
                <c:pt idx="198">
                  <c:v>41.143</c:v>
                </c:pt>
                <c:pt idx="199">
                  <c:v>41.668</c:v>
                </c:pt>
                <c:pt idx="200">
                  <c:v>43.895</c:v>
                </c:pt>
                <c:pt idx="201">
                  <c:v>80.637</c:v>
                </c:pt>
                <c:pt idx="202">
                  <c:v>72.038</c:v>
                </c:pt>
                <c:pt idx="203">
                  <c:v>67.681</c:v>
                </c:pt>
                <c:pt idx="204">
                  <c:v>80.726</c:v>
                </c:pt>
                <c:pt idx="205">
                  <c:v>80.188</c:v>
                </c:pt>
                <c:pt idx="206">
                  <c:v>79.956</c:v>
                </c:pt>
                <c:pt idx="207">
                  <c:v>81.532</c:v>
                </c:pt>
                <c:pt idx="208">
                  <c:v>81.514</c:v>
                </c:pt>
                <c:pt idx="209">
                  <c:v>72.64</c:v>
                </c:pt>
                <c:pt idx="210">
                  <c:v>69.856</c:v>
                </c:pt>
                <c:pt idx="211">
                  <c:v>80.181</c:v>
                </c:pt>
                <c:pt idx="212">
                  <c:v>82.689</c:v>
                </c:pt>
                <c:pt idx="213">
                  <c:v>80.105</c:v>
                </c:pt>
                <c:pt idx="214">
                  <c:v>79.531</c:v>
                </c:pt>
                <c:pt idx="215">
                  <c:v>79.439</c:v>
                </c:pt>
                <c:pt idx="216">
                  <c:v>72.429</c:v>
                </c:pt>
                <c:pt idx="217">
                  <c:v>70.532</c:v>
                </c:pt>
                <c:pt idx="218">
                  <c:v>82.366</c:v>
                </c:pt>
                <c:pt idx="219">
                  <c:v>79.585</c:v>
                </c:pt>
                <c:pt idx="220">
                  <c:v>78.143</c:v>
                </c:pt>
                <c:pt idx="221">
                  <c:v>77.489</c:v>
                </c:pt>
                <c:pt idx="222">
                  <c:v>77.774</c:v>
                </c:pt>
                <c:pt idx="223">
                  <c:v>70.839</c:v>
                </c:pt>
                <c:pt idx="224">
                  <c:v>67.295</c:v>
                </c:pt>
                <c:pt idx="225">
                  <c:v>79.17</c:v>
                </c:pt>
                <c:pt idx="226">
                  <c:v>78.817</c:v>
                </c:pt>
                <c:pt idx="227">
                  <c:v>78.774</c:v>
                </c:pt>
                <c:pt idx="228">
                  <c:v>78.674</c:v>
                </c:pt>
                <c:pt idx="229">
                  <c:v>78.463</c:v>
                </c:pt>
                <c:pt idx="230">
                  <c:v>71.378</c:v>
                </c:pt>
                <c:pt idx="231">
                  <c:v>64.265</c:v>
                </c:pt>
                <c:pt idx="232">
                  <c:v>89.963</c:v>
                </c:pt>
                <c:pt idx="233">
                  <c:v>90.116</c:v>
                </c:pt>
                <c:pt idx="234">
                  <c:v>93.145</c:v>
                </c:pt>
                <c:pt idx="235">
                  <c:v>92.397</c:v>
                </c:pt>
                <c:pt idx="236">
                  <c:v>89.827</c:v>
                </c:pt>
                <c:pt idx="237">
                  <c:v>79.413</c:v>
                </c:pt>
                <c:pt idx="238">
                  <c:v>71.868</c:v>
                </c:pt>
                <c:pt idx="239">
                  <c:v>88.648</c:v>
                </c:pt>
                <c:pt idx="240">
                  <c:v>87.771</c:v>
                </c:pt>
                <c:pt idx="241">
                  <c:v>87.487</c:v>
                </c:pt>
                <c:pt idx="242">
                  <c:v>87.87</c:v>
                </c:pt>
                <c:pt idx="243">
                  <c:v>87.559</c:v>
                </c:pt>
                <c:pt idx="244">
                  <c:v>78.13</c:v>
                </c:pt>
                <c:pt idx="245">
                  <c:v>70.771</c:v>
                </c:pt>
                <c:pt idx="246">
                  <c:v>86.44</c:v>
                </c:pt>
                <c:pt idx="247">
                  <c:v>86.665</c:v>
                </c:pt>
                <c:pt idx="248">
                  <c:v>86.899</c:v>
                </c:pt>
                <c:pt idx="249">
                  <c:v>89.442</c:v>
                </c:pt>
                <c:pt idx="250">
                  <c:v>83.753</c:v>
                </c:pt>
                <c:pt idx="251">
                  <c:v>83.993</c:v>
                </c:pt>
                <c:pt idx="252">
                  <c:v>86.246</c:v>
                </c:pt>
                <c:pt idx="253">
                  <c:v>80.6</c:v>
                </c:pt>
                <c:pt idx="254">
                  <c:v>85.099</c:v>
                </c:pt>
                <c:pt idx="255">
                  <c:v>89.912</c:v>
                </c:pt>
                <c:pt idx="256">
                  <c:v>90.715</c:v>
                </c:pt>
                <c:pt idx="257">
                  <c:v>89.963</c:v>
                </c:pt>
                <c:pt idx="258">
                  <c:v>85.405</c:v>
                </c:pt>
                <c:pt idx="259">
                  <c:v>81.577</c:v>
                </c:pt>
                <c:pt idx="260">
                  <c:v>94.174</c:v>
                </c:pt>
                <c:pt idx="261">
                  <c:v>90.38</c:v>
                </c:pt>
                <c:pt idx="262">
                  <c:v>110.541</c:v>
                </c:pt>
                <c:pt idx="263">
                  <c:v>110.342</c:v>
                </c:pt>
                <c:pt idx="264">
                  <c:v>111.557</c:v>
                </c:pt>
                <c:pt idx="265">
                  <c:v>100.88</c:v>
                </c:pt>
                <c:pt idx="266">
                  <c:v>93.683</c:v>
                </c:pt>
                <c:pt idx="267">
                  <c:v>88.923</c:v>
                </c:pt>
                <c:pt idx="268">
                  <c:v>115.866</c:v>
                </c:pt>
                <c:pt idx="269">
                  <c:v>116.26</c:v>
                </c:pt>
                <c:pt idx="270">
                  <c:v>114.139</c:v>
                </c:pt>
                <c:pt idx="271">
                  <c:v>114.019</c:v>
                </c:pt>
                <c:pt idx="272">
                  <c:v>100.88</c:v>
                </c:pt>
                <c:pt idx="273">
                  <c:v>95.456</c:v>
                </c:pt>
                <c:pt idx="274">
                  <c:v>109.969</c:v>
                </c:pt>
                <c:pt idx="275">
                  <c:v>111.161</c:v>
                </c:pt>
                <c:pt idx="276">
                  <c:v>115.227</c:v>
                </c:pt>
                <c:pt idx="277">
                  <c:v>114.075</c:v>
                </c:pt>
                <c:pt idx="278">
                  <c:v>111.432</c:v>
                </c:pt>
                <c:pt idx="279">
                  <c:v>101.914</c:v>
                </c:pt>
                <c:pt idx="280">
                  <c:v>96.699</c:v>
                </c:pt>
                <c:pt idx="281">
                  <c:v>111.345</c:v>
                </c:pt>
                <c:pt idx="282">
                  <c:v>113.394</c:v>
                </c:pt>
                <c:pt idx="283">
                  <c:v>116.017</c:v>
                </c:pt>
                <c:pt idx="284">
                  <c:v>115.804</c:v>
                </c:pt>
                <c:pt idx="285">
                  <c:v>114.691</c:v>
                </c:pt>
                <c:pt idx="286">
                  <c:v>104.558</c:v>
                </c:pt>
                <c:pt idx="287">
                  <c:v>99.21</c:v>
                </c:pt>
                <c:pt idx="288">
                  <c:v>91.161</c:v>
                </c:pt>
                <c:pt idx="289">
                  <c:v>112.986</c:v>
                </c:pt>
                <c:pt idx="290">
                  <c:v>113.088</c:v>
                </c:pt>
                <c:pt idx="291">
                  <c:v>115.476</c:v>
                </c:pt>
                <c:pt idx="292">
                  <c:v>112.928</c:v>
                </c:pt>
                <c:pt idx="293">
                  <c:v>110.228</c:v>
                </c:pt>
                <c:pt idx="294">
                  <c:v>105.494</c:v>
                </c:pt>
                <c:pt idx="295">
                  <c:v>120.314</c:v>
                </c:pt>
                <c:pt idx="296">
                  <c:v>124.617</c:v>
                </c:pt>
                <c:pt idx="297">
                  <c:v>125.108</c:v>
                </c:pt>
                <c:pt idx="298">
                  <c:v>112.78</c:v>
                </c:pt>
                <c:pt idx="299">
                  <c:v>111.349</c:v>
                </c:pt>
                <c:pt idx="300">
                  <c:v>102.531</c:v>
                </c:pt>
                <c:pt idx="301">
                  <c:v>96.437</c:v>
                </c:pt>
                <c:pt idx="302">
                  <c:v>112.039</c:v>
                </c:pt>
                <c:pt idx="303">
                  <c:v>112.002</c:v>
                </c:pt>
                <c:pt idx="304">
                  <c:v>111.485</c:v>
                </c:pt>
                <c:pt idx="305">
                  <c:v>114.165</c:v>
                </c:pt>
                <c:pt idx="306">
                  <c:v>113.014</c:v>
                </c:pt>
                <c:pt idx="307">
                  <c:v>105.731</c:v>
                </c:pt>
                <c:pt idx="308">
                  <c:v>99.167</c:v>
                </c:pt>
                <c:pt idx="309">
                  <c:v>111.142</c:v>
                </c:pt>
                <c:pt idx="310">
                  <c:v>112.207</c:v>
                </c:pt>
                <c:pt idx="311">
                  <c:v>113.119</c:v>
                </c:pt>
                <c:pt idx="312">
                  <c:v>112.635</c:v>
                </c:pt>
                <c:pt idx="313">
                  <c:v>111.44</c:v>
                </c:pt>
                <c:pt idx="314">
                  <c:v>104.723</c:v>
                </c:pt>
                <c:pt idx="315">
                  <c:v>98.712</c:v>
                </c:pt>
                <c:pt idx="316">
                  <c:v>112.128</c:v>
                </c:pt>
                <c:pt idx="317">
                  <c:v>114.006</c:v>
                </c:pt>
                <c:pt idx="318">
                  <c:v>114.9</c:v>
                </c:pt>
                <c:pt idx="319">
                  <c:v>116.267</c:v>
                </c:pt>
                <c:pt idx="320">
                  <c:v>115.582</c:v>
                </c:pt>
                <c:pt idx="321">
                  <c:v>109.567</c:v>
                </c:pt>
                <c:pt idx="322">
                  <c:v>102.738</c:v>
                </c:pt>
                <c:pt idx="323">
                  <c:v>110.651</c:v>
                </c:pt>
                <c:pt idx="324">
                  <c:v>109.98</c:v>
                </c:pt>
                <c:pt idx="325">
                  <c:v>111.876</c:v>
                </c:pt>
                <c:pt idx="326">
                  <c:v>111.85</c:v>
                </c:pt>
                <c:pt idx="327">
                  <c:v>111.263</c:v>
                </c:pt>
                <c:pt idx="328">
                  <c:v>102.591</c:v>
                </c:pt>
                <c:pt idx="329">
                  <c:v>95.609</c:v>
                </c:pt>
                <c:pt idx="330">
                  <c:v>107.263</c:v>
                </c:pt>
                <c:pt idx="331">
                  <c:v>110.161</c:v>
                </c:pt>
                <c:pt idx="332">
                  <c:v>111.922</c:v>
                </c:pt>
                <c:pt idx="333">
                  <c:v>114.133</c:v>
                </c:pt>
                <c:pt idx="334">
                  <c:v>113.164</c:v>
                </c:pt>
                <c:pt idx="335">
                  <c:v>103.401</c:v>
                </c:pt>
                <c:pt idx="336">
                  <c:v>97.455</c:v>
                </c:pt>
                <c:pt idx="337">
                  <c:v>110.782</c:v>
                </c:pt>
                <c:pt idx="338">
                  <c:v>111.235</c:v>
                </c:pt>
                <c:pt idx="339">
                  <c:v>111.094</c:v>
                </c:pt>
                <c:pt idx="340">
                  <c:v>110.955</c:v>
                </c:pt>
                <c:pt idx="341">
                  <c:v>106.335</c:v>
                </c:pt>
                <c:pt idx="342">
                  <c:v>97.277</c:v>
                </c:pt>
                <c:pt idx="343">
                  <c:v>92.646</c:v>
                </c:pt>
                <c:pt idx="344">
                  <c:v>107.38</c:v>
                </c:pt>
                <c:pt idx="345">
                  <c:v>109.812</c:v>
                </c:pt>
                <c:pt idx="346">
                  <c:v>110.365</c:v>
                </c:pt>
                <c:pt idx="347">
                  <c:v>112.18</c:v>
                </c:pt>
                <c:pt idx="348">
                  <c:v>109.815</c:v>
                </c:pt>
                <c:pt idx="349">
                  <c:v>97.931</c:v>
                </c:pt>
                <c:pt idx="350">
                  <c:v>91.468</c:v>
                </c:pt>
                <c:pt idx="351">
                  <c:v>105.176</c:v>
                </c:pt>
                <c:pt idx="352">
                  <c:v>105.708</c:v>
                </c:pt>
                <c:pt idx="353">
                  <c:v>106.898</c:v>
                </c:pt>
                <c:pt idx="354">
                  <c:v>108.385</c:v>
                </c:pt>
                <c:pt idx="355">
                  <c:v>107.27</c:v>
                </c:pt>
                <c:pt idx="356">
                  <c:v>97.712</c:v>
                </c:pt>
                <c:pt idx="357">
                  <c:v>92.64</c:v>
                </c:pt>
                <c:pt idx="358">
                  <c:v>105.171</c:v>
                </c:pt>
                <c:pt idx="359">
                  <c:v>105.982</c:v>
                </c:pt>
                <c:pt idx="360">
                  <c:v>105.686</c:v>
                </c:pt>
                <c:pt idx="361">
                  <c:v>108.059</c:v>
                </c:pt>
                <c:pt idx="362">
                  <c:v>106.194</c:v>
                </c:pt>
                <c:pt idx="363">
                  <c:v>96.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38511"/>
        <c:axId val="58521034"/>
      </c:lineChart>
      <c:catAx>
        <c:axId val="6947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24454525815511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280461"/>
        <c:crossesAt val="0"/>
        <c:auto val="1"/>
        <c:lblAlgn val="ctr"/>
        <c:lblOffset val="100"/>
        <c:noMultiLvlLbl val="0"/>
      </c:catAx>
      <c:valAx>
        <c:axId val="882804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Number of MPAN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985152615815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479401"/>
        <c:crossesAt val="1"/>
        <c:crossBetween val="midCat"/>
      </c:valAx>
      <c:catAx>
        <c:axId val="17338511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1034"/>
        <c:auto val="1"/>
        <c:lblAlgn val="ctr"/>
        <c:lblOffset val="100"/>
        <c:noMultiLvlLbl val="0"/>
      </c:catAx>
      <c:valAx>
        <c:axId val="585210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Energy (MWh)</a:t>
                </a:r>
              </a:p>
            </c:rich>
          </c:tx>
          <c:layout>
            <c:manualLayout>
              <c:xMode val="edge"/>
              <c:yMode val="edge"/>
              <c:x val="0.953769712680925"/>
              <c:y val="0.0119798636334672"/>
            </c:manualLayout>
          </c:layout>
          <c:overlay val="0"/>
          <c:spPr>
            <a:noFill/>
            <a:ln w="0">
              <a:noFill/>
            </a:ln>
          </c:spPr>
        </c:title>
        <c:numFmt formatCode="##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33851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62799740764744"/>
          <c:y val="0.935448926272861"/>
          <c:w val="0.312464895225751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43324</v>
      </c>
      <c r="B2" s="1" t="n">
        <v>4734</v>
      </c>
      <c r="C2" s="1" t="n">
        <v>89.596</v>
      </c>
    </row>
    <row r="3" customFormat="false" ht="14.4" hidden="false" customHeight="false" outlineLevel="0" collapsed="false">
      <c r="A3" s="2" t="n">
        <v>43325</v>
      </c>
      <c r="B3" s="1" t="n">
        <v>4781</v>
      </c>
      <c r="C3" s="1" t="n">
        <v>103.627</v>
      </c>
    </row>
    <row r="4" customFormat="false" ht="14.4" hidden="false" customHeight="false" outlineLevel="0" collapsed="false">
      <c r="A4" s="2" t="n">
        <v>43326</v>
      </c>
      <c r="B4" s="1" t="n">
        <v>4780</v>
      </c>
      <c r="C4" s="1" t="n">
        <v>104.853</v>
      </c>
    </row>
    <row r="5" customFormat="false" ht="14.4" hidden="false" customHeight="false" outlineLevel="0" collapsed="false">
      <c r="A5" s="2" t="n">
        <v>43327</v>
      </c>
      <c r="B5" s="1" t="n">
        <v>4781</v>
      </c>
      <c r="C5" s="1" t="n">
        <v>107.064</v>
      </c>
    </row>
    <row r="6" customFormat="false" ht="14.4" hidden="false" customHeight="false" outlineLevel="0" collapsed="false">
      <c r="A6" s="2" t="n">
        <v>43328</v>
      </c>
      <c r="B6" s="1" t="n">
        <v>4786</v>
      </c>
      <c r="C6" s="1" t="n">
        <v>106.926</v>
      </c>
    </row>
    <row r="7" customFormat="false" ht="14.4" hidden="false" customHeight="false" outlineLevel="0" collapsed="false">
      <c r="A7" s="2" t="n">
        <v>43329</v>
      </c>
      <c r="B7" s="1" t="n">
        <v>4786</v>
      </c>
      <c r="C7" s="1" t="n">
        <v>104.817</v>
      </c>
    </row>
    <row r="8" customFormat="false" ht="14.4" hidden="false" customHeight="false" outlineLevel="0" collapsed="false">
      <c r="A8" s="2" t="n">
        <v>43330</v>
      </c>
      <c r="B8" s="1" t="n">
        <v>4786</v>
      </c>
      <c r="C8" s="1" t="n">
        <v>95.618</v>
      </c>
    </row>
    <row r="9" customFormat="false" ht="14.4" hidden="false" customHeight="false" outlineLevel="0" collapsed="false">
      <c r="A9" s="2" t="n">
        <v>43331</v>
      </c>
      <c r="B9" s="1" t="n">
        <v>4786</v>
      </c>
      <c r="C9" s="1" t="n">
        <v>91.074</v>
      </c>
    </row>
    <row r="10" customFormat="false" ht="14.4" hidden="false" customHeight="false" outlineLevel="0" collapsed="false">
      <c r="A10" s="2" t="n">
        <v>43332</v>
      </c>
      <c r="B10" s="1" t="n">
        <v>4786</v>
      </c>
      <c r="C10" s="1" t="n">
        <v>106.872</v>
      </c>
    </row>
    <row r="11" customFormat="false" ht="14.4" hidden="false" customHeight="false" outlineLevel="0" collapsed="false">
      <c r="A11" s="2" t="n">
        <v>43333</v>
      </c>
      <c r="B11" s="1" t="n">
        <v>4787</v>
      </c>
      <c r="C11" s="1" t="n">
        <v>107.421</v>
      </c>
    </row>
    <row r="12" customFormat="false" ht="14.4" hidden="false" customHeight="false" outlineLevel="0" collapsed="false">
      <c r="A12" s="2" t="n">
        <v>43334</v>
      </c>
      <c r="B12" s="1" t="n">
        <v>4811</v>
      </c>
      <c r="C12" s="1" t="n">
        <v>108.715</v>
      </c>
    </row>
    <row r="13" customFormat="false" ht="14.4" hidden="false" customHeight="false" outlineLevel="0" collapsed="false">
      <c r="A13" s="2" t="n">
        <v>43335</v>
      </c>
      <c r="B13" s="1" t="n">
        <v>4818</v>
      </c>
      <c r="C13" s="1" t="n">
        <v>108.07</v>
      </c>
    </row>
    <row r="14" customFormat="false" ht="14.4" hidden="false" customHeight="false" outlineLevel="0" collapsed="false">
      <c r="A14" s="2" t="n">
        <v>43336</v>
      </c>
      <c r="B14" s="1" t="n">
        <v>4818</v>
      </c>
      <c r="C14" s="1" t="n">
        <v>105.991</v>
      </c>
    </row>
    <row r="15" customFormat="false" ht="14.4" hidden="false" customHeight="false" outlineLevel="0" collapsed="false">
      <c r="A15" s="2" t="n">
        <v>43337</v>
      </c>
      <c r="B15" s="1" t="n">
        <v>4818</v>
      </c>
      <c r="C15" s="1" t="n">
        <v>95.861</v>
      </c>
    </row>
    <row r="16" customFormat="false" ht="14.4" hidden="false" customHeight="false" outlineLevel="0" collapsed="false">
      <c r="A16" s="2" t="n">
        <v>43338</v>
      </c>
      <c r="B16" s="1" t="n">
        <v>4818</v>
      </c>
      <c r="C16" s="1" t="n">
        <v>91.521</v>
      </c>
    </row>
    <row r="17" customFormat="false" ht="14.4" hidden="false" customHeight="false" outlineLevel="0" collapsed="false">
      <c r="A17" s="2" t="n">
        <v>43339</v>
      </c>
      <c r="B17" s="1" t="n">
        <v>4818</v>
      </c>
      <c r="C17" s="1" t="n">
        <v>86.49</v>
      </c>
    </row>
    <row r="18" customFormat="false" ht="14.4" hidden="false" customHeight="false" outlineLevel="0" collapsed="false">
      <c r="A18" s="2" t="n">
        <v>43340</v>
      </c>
      <c r="B18" s="1" t="n">
        <v>4818</v>
      </c>
      <c r="C18" s="1" t="n">
        <v>106.381</v>
      </c>
    </row>
    <row r="19" customFormat="false" ht="14.4" hidden="false" customHeight="false" outlineLevel="0" collapsed="false">
      <c r="A19" s="2" t="n">
        <v>43341</v>
      </c>
      <c r="B19" s="1" t="n">
        <v>4844</v>
      </c>
      <c r="C19" s="1" t="n">
        <v>107.996</v>
      </c>
    </row>
    <row r="20" customFormat="false" ht="14.4" hidden="false" customHeight="false" outlineLevel="0" collapsed="false">
      <c r="A20" s="2" t="n">
        <v>43342</v>
      </c>
      <c r="B20" s="1" t="n">
        <v>4831</v>
      </c>
      <c r="C20" s="1" t="n">
        <v>108.063</v>
      </c>
    </row>
    <row r="21" customFormat="false" ht="14.4" hidden="false" customHeight="false" outlineLevel="0" collapsed="false">
      <c r="A21" s="2" t="n">
        <v>43343</v>
      </c>
      <c r="B21" s="1" t="n">
        <v>4846</v>
      </c>
      <c r="C21" s="1" t="n">
        <v>106.331</v>
      </c>
    </row>
    <row r="22" customFormat="false" ht="14.4" hidden="false" customHeight="false" outlineLevel="0" collapsed="false">
      <c r="A22" s="2" t="n">
        <v>43344</v>
      </c>
      <c r="B22" s="1" t="n">
        <v>4845</v>
      </c>
      <c r="C22" s="1" t="n">
        <v>89.311</v>
      </c>
    </row>
    <row r="23" customFormat="false" ht="14.4" hidden="false" customHeight="false" outlineLevel="0" collapsed="false">
      <c r="A23" s="2" t="n">
        <v>43345</v>
      </c>
      <c r="B23" s="1" t="n">
        <v>4845</v>
      </c>
      <c r="C23" s="1" t="n">
        <v>86.435</v>
      </c>
    </row>
    <row r="24" customFormat="false" ht="14.4" hidden="false" customHeight="false" outlineLevel="0" collapsed="false">
      <c r="A24" s="2" t="n">
        <v>43346</v>
      </c>
      <c r="B24" s="1" t="n">
        <v>4844</v>
      </c>
      <c r="C24" s="1" t="n">
        <v>96.933</v>
      </c>
    </row>
    <row r="25" customFormat="false" ht="14.4" hidden="false" customHeight="false" outlineLevel="0" collapsed="false">
      <c r="A25" s="2" t="n">
        <v>43347</v>
      </c>
      <c r="B25" s="1" t="n">
        <v>4844</v>
      </c>
      <c r="C25" s="1" t="n">
        <v>98.144</v>
      </c>
    </row>
    <row r="26" customFormat="false" ht="14.4" hidden="false" customHeight="false" outlineLevel="0" collapsed="false">
      <c r="A26" s="2" t="n">
        <v>43348</v>
      </c>
      <c r="B26" s="1" t="n">
        <v>4845</v>
      </c>
      <c r="C26" s="1" t="n">
        <v>96.076</v>
      </c>
    </row>
    <row r="27" customFormat="false" ht="14.4" hidden="false" customHeight="false" outlineLevel="0" collapsed="false">
      <c r="A27" s="2" t="n">
        <v>43349</v>
      </c>
      <c r="B27" s="1" t="n">
        <v>4842</v>
      </c>
      <c r="C27" s="1" t="n">
        <v>93.827</v>
      </c>
    </row>
    <row r="28" customFormat="false" ht="14.4" hidden="false" customHeight="false" outlineLevel="0" collapsed="false">
      <c r="A28" s="2" t="n">
        <v>43350</v>
      </c>
      <c r="B28" s="1" t="n">
        <v>4842</v>
      </c>
      <c r="C28" s="1" t="n">
        <v>92.466</v>
      </c>
    </row>
    <row r="29" customFormat="false" ht="14.4" hidden="false" customHeight="false" outlineLevel="0" collapsed="false">
      <c r="A29" s="2" t="n">
        <v>43351</v>
      </c>
      <c r="B29" s="1" t="n">
        <v>4843</v>
      </c>
      <c r="C29" s="1" t="n">
        <v>85.508</v>
      </c>
    </row>
    <row r="30" customFormat="false" ht="14.4" hidden="false" customHeight="false" outlineLevel="0" collapsed="false">
      <c r="A30" s="2" t="n">
        <v>43352</v>
      </c>
      <c r="B30" s="1" t="n">
        <v>4843</v>
      </c>
      <c r="C30" s="1" t="n">
        <v>79.304</v>
      </c>
    </row>
    <row r="31" customFormat="false" ht="14.4" hidden="false" customHeight="false" outlineLevel="0" collapsed="false">
      <c r="A31" s="2" t="n">
        <v>43353</v>
      </c>
      <c r="B31" s="1" t="n">
        <v>4844</v>
      </c>
      <c r="C31" s="1" t="n">
        <v>93.205</v>
      </c>
    </row>
    <row r="32" customFormat="false" ht="14.4" hidden="false" customHeight="false" outlineLevel="0" collapsed="false">
      <c r="A32" s="2" t="n">
        <v>43354</v>
      </c>
      <c r="B32" s="1" t="n">
        <v>4844</v>
      </c>
      <c r="C32" s="1" t="n">
        <v>92.76</v>
      </c>
    </row>
    <row r="33" customFormat="false" ht="14.4" hidden="false" customHeight="false" outlineLevel="0" collapsed="false">
      <c r="A33" s="2" t="n">
        <v>43355</v>
      </c>
      <c r="B33" s="1" t="n">
        <v>4844</v>
      </c>
      <c r="C33" s="1" t="n">
        <v>91.416</v>
      </c>
    </row>
    <row r="34" customFormat="false" ht="14.4" hidden="false" customHeight="false" outlineLevel="0" collapsed="false">
      <c r="A34" s="2" t="n">
        <v>43356</v>
      </c>
      <c r="B34" s="1" t="n">
        <v>4843</v>
      </c>
      <c r="C34" s="1" t="n">
        <v>90.812</v>
      </c>
    </row>
    <row r="35" customFormat="false" ht="14.4" hidden="false" customHeight="false" outlineLevel="0" collapsed="false">
      <c r="A35" s="2" t="n">
        <v>43357</v>
      </c>
      <c r="B35" s="1" t="n">
        <v>4842</v>
      </c>
      <c r="C35" s="1" t="n">
        <v>89.481</v>
      </c>
    </row>
    <row r="36" customFormat="false" ht="14.4" hidden="false" customHeight="false" outlineLevel="0" collapsed="false">
      <c r="A36" s="2" t="n">
        <v>43358</v>
      </c>
      <c r="B36" s="1" t="n">
        <v>4842</v>
      </c>
      <c r="C36" s="1" t="n">
        <v>82.804</v>
      </c>
    </row>
    <row r="37" customFormat="false" ht="14.4" hidden="false" customHeight="false" outlineLevel="0" collapsed="false">
      <c r="A37" s="2" t="n">
        <v>43359</v>
      </c>
      <c r="B37" s="1" t="n">
        <v>4842</v>
      </c>
      <c r="C37" s="1" t="n">
        <v>77.045</v>
      </c>
    </row>
    <row r="38" customFormat="false" ht="14.4" hidden="false" customHeight="false" outlineLevel="0" collapsed="false">
      <c r="A38" s="2" t="n">
        <v>43360</v>
      </c>
      <c r="B38" s="1" t="n">
        <v>4841</v>
      </c>
      <c r="C38" s="1" t="n">
        <v>89.726</v>
      </c>
    </row>
    <row r="39" customFormat="false" ht="14.4" hidden="false" customHeight="false" outlineLevel="0" collapsed="false">
      <c r="A39" s="2" t="n">
        <v>43361</v>
      </c>
      <c r="B39" s="1" t="n">
        <v>4843</v>
      </c>
      <c r="C39" s="1" t="n">
        <v>90.862</v>
      </c>
    </row>
    <row r="40" customFormat="false" ht="14.4" hidden="false" customHeight="false" outlineLevel="0" collapsed="false">
      <c r="A40" s="2" t="n">
        <v>43362</v>
      </c>
      <c r="B40" s="1" t="n">
        <v>4844</v>
      </c>
      <c r="C40" s="1" t="n">
        <v>90.802</v>
      </c>
    </row>
    <row r="41" customFormat="false" ht="14.4" hidden="false" customHeight="false" outlineLevel="0" collapsed="false">
      <c r="A41" s="2" t="n">
        <v>43363</v>
      </c>
      <c r="B41" s="1" t="n">
        <v>4843</v>
      </c>
      <c r="C41" s="1" t="n">
        <v>89.79</v>
      </c>
    </row>
    <row r="42" customFormat="false" ht="14.4" hidden="false" customHeight="false" outlineLevel="0" collapsed="false">
      <c r="A42" s="2" t="n">
        <v>43364</v>
      </c>
      <c r="B42" s="1" t="n">
        <v>4863</v>
      </c>
      <c r="C42" s="1" t="n">
        <v>90.171</v>
      </c>
    </row>
    <row r="43" customFormat="false" ht="14.4" hidden="false" customHeight="false" outlineLevel="0" collapsed="false">
      <c r="A43" s="2" t="n">
        <v>43365</v>
      </c>
      <c r="B43" s="1" t="n">
        <v>4863</v>
      </c>
      <c r="C43" s="1" t="n">
        <v>84.188</v>
      </c>
    </row>
    <row r="44" customFormat="false" ht="14.4" hidden="false" customHeight="false" outlineLevel="0" collapsed="false">
      <c r="A44" s="2" t="n">
        <v>43366</v>
      </c>
      <c r="B44" s="1" t="n">
        <v>4863</v>
      </c>
      <c r="C44" s="1" t="n">
        <v>76.634</v>
      </c>
    </row>
    <row r="45" customFormat="false" ht="14.4" hidden="false" customHeight="false" outlineLevel="0" collapsed="false">
      <c r="A45" s="2" t="n">
        <v>43367</v>
      </c>
      <c r="B45" s="1" t="n">
        <v>4850</v>
      </c>
      <c r="C45" s="1" t="n">
        <v>90.898</v>
      </c>
    </row>
    <row r="46" customFormat="false" ht="14.4" hidden="false" customHeight="false" outlineLevel="0" collapsed="false">
      <c r="A46" s="2" t="n">
        <v>43368</v>
      </c>
      <c r="B46" s="1" t="n">
        <v>4795</v>
      </c>
      <c r="C46" s="1" t="n">
        <v>91.171</v>
      </c>
    </row>
    <row r="47" customFormat="false" ht="14.4" hidden="false" customHeight="false" outlineLevel="0" collapsed="false">
      <c r="A47" s="2" t="n">
        <v>43369</v>
      </c>
      <c r="B47" s="1" t="n">
        <v>4808</v>
      </c>
      <c r="C47" s="1" t="n">
        <v>91.229</v>
      </c>
    </row>
    <row r="48" customFormat="false" ht="14.4" hidden="false" customHeight="false" outlineLevel="0" collapsed="false">
      <c r="A48" s="2" t="n">
        <v>43370</v>
      </c>
      <c r="B48" s="1" t="n">
        <v>4811</v>
      </c>
      <c r="C48" s="1" t="n">
        <v>91.057</v>
      </c>
    </row>
    <row r="49" customFormat="false" ht="14.4" hidden="false" customHeight="false" outlineLevel="0" collapsed="false">
      <c r="A49" s="2" t="n">
        <v>43371</v>
      </c>
      <c r="B49" s="1" t="n">
        <v>4818</v>
      </c>
      <c r="C49" s="1" t="n">
        <v>90.758</v>
      </c>
    </row>
    <row r="50" customFormat="false" ht="14.4" hidden="false" customHeight="false" outlineLevel="0" collapsed="false">
      <c r="A50" s="2" t="n">
        <v>43372</v>
      </c>
      <c r="B50" s="1" t="n">
        <v>4817</v>
      </c>
      <c r="C50" s="1" t="n">
        <v>84.345</v>
      </c>
    </row>
    <row r="51" customFormat="false" ht="14.4" hidden="false" customHeight="false" outlineLevel="0" collapsed="false">
      <c r="A51" s="2" t="n">
        <v>43373</v>
      </c>
      <c r="B51" s="1" t="n">
        <v>4817</v>
      </c>
      <c r="C51" s="1" t="n">
        <v>78.037</v>
      </c>
    </row>
    <row r="52" customFormat="false" ht="14.4" hidden="false" customHeight="false" outlineLevel="0" collapsed="false">
      <c r="A52" s="2" t="n">
        <v>43374</v>
      </c>
      <c r="B52" s="1" t="n">
        <v>4828</v>
      </c>
      <c r="C52" s="1" t="n">
        <v>77.836</v>
      </c>
    </row>
    <row r="53" customFormat="false" ht="14.4" hidden="false" customHeight="false" outlineLevel="0" collapsed="false">
      <c r="A53" s="2" t="n">
        <v>43375</v>
      </c>
      <c r="B53" s="1" t="n">
        <v>4829</v>
      </c>
      <c r="C53" s="1" t="n">
        <v>77.284</v>
      </c>
    </row>
    <row r="54" customFormat="false" ht="14.4" hidden="false" customHeight="false" outlineLevel="0" collapsed="false">
      <c r="A54" s="2" t="n">
        <v>43376</v>
      </c>
      <c r="B54" s="1" t="n">
        <v>4839</v>
      </c>
      <c r="C54" s="1" t="n">
        <v>79.052</v>
      </c>
    </row>
    <row r="55" customFormat="false" ht="14.4" hidden="false" customHeight="false" outlineLevel="0" collapsed="false">
      <c r="A55" s="2" t="n">
        <v>43377</v>
      </c>
      <c r="B55" s="1" t="n">
        <v>4839</v>
      </c>
      <c r="C55" s="1" t="n">
        <v>79.595</v>
      </c>
    </row>
    <row r="56" customFormat="false" ht="14.4" hidden="false" customHeight="false" outlineLevel="0" collapsed="false">
      <c r="A56" s="2" t="n">
        <v>43378</v>
      </c>
      <c r="B56" s="1" t="n">
        <v>4838</v>
      </c>
      <c r="C56" s="1" t="n">
        <v>78.784</v>
      </c>
    </row>
    <row r="57" customFormat="false" ht="14.4" hidden="false" customHeight="false" outlineLevel="0" collapsed="false">
      <c r="A57" s="2" t="n">
        <v>43379</v>
      </c>
      <c r="B57" s="1" t="n">
        <v>4838</v>
      </c>
      <c r="C57" s="1" t="n">
        <v>73.239</v>
      </c>
    </row>
    <row r="58" customFormat="false" ht="14.4" hidden="false" customHeight="false" outlineLevel="0" collapsed="false">
      <c r="A58" s="2" t="n">
        <v>43380</v>
      </c>
      <c r="B58" s="1" t="n">
        <v>4838</v>
      </c>
      <c r="C58" s="1" t="n">
        <v>67.451</v>
      </c>
    </row>
    <row r="59" customFormat="false" ht="14.4" hidden="false" customHeight="false" outlineLevel="0" collapsed="false">
      <c r="A59" s="2" t="n">
        <v>43381</v>
      </c>
      <c r="B59" s="1" t="n">
        <v>4844</v>
      </c>
      <c r="C59" s="1" t="n">
        <v>79.607</v>
      </c>
    </row>
    <row r="60" customFormat="false" ht="14.4" hidden="false" customHeight="false" outlineLevel="0" collapsed="false">
      <c r="A60" s="2" t="n">
        <v>43382</v>
      </c>
      <c r="B60" s="1" t="n">
        <v>4817</v>
      </c>
      <c r="C60" s="1" t="n">
        <v>80.678</v>
      </c>
    </row>
    <row r="61" customFormat="false" ht="14.4" hidden="false" customHeight="false" outlineLevel="0" collapsed="false">
      <c r="A61" s="2" t="n">
        <v>43383</v>
      </c>
      <c r="B61" s="1" t="n">
        <v>4849</v>
      </c>
      <c r="C61" s="1" t="n">
        <v>79.035</v>
      </c>
    </row>
    <row r="62" customFormat="false" ht="14.4" hidden="false" customHeight="false" outlineLevel="0" collapsed="false">
      <c r="A62" s="2" t="n">
        <v>43384</v>
      </c>
      <c r="B62" s="1" t="n">
        <v>4854</v>
      </c>
      <c r="C62" s="1" t="n">
        <v>79.806</v>
      </c>
    </row>
    <row r="63" customFormat="false" ht="14.4" hidden="false" customHeight="false" outlineLevel="0" collapsed="false">
      <c r="A63" s="2" t="n">
        <v>43385</v>
      </c>
      <c r="B63" s="1" t="n">
        <v>4858</v>
      </c>
      <c r="C63" s="1" t="n">
        <v>77.897</v>
      </c>
    </row>
    <row r="64" customFormat="false" ht="14.4" hidden="false" customHeight="false" outlineLevel="0" collapsed="false">
      <c r="A64" s="2" t="n">
        <v>43386</v>
      </c>
      <c r="B64" s="1" t="n">
        <v>4858</v>
      </c>
      <c r="C64" s="1" t="n">
        <v>70.873</v>
      </c>
    </row>
    <row r="65" customFormat="false" ht="14.4" hidden="false" customHeight="false" outlineLevel="0" collapsed="false">
      <c r="A65" s="2" t="n">
        <v>43387</v>
      </c>
      <c r="B65" s="1" t="n">
        <v>4858</v>
      </c>
      <c r="C65" s="1" t="n">
        <v>67.655</v>
      </c>
    </row>
    <row r="66" customFormat="false" ht="14.4" hidden="false" customHeight="false" outlineLevel="0" collapsed="false">
      <c r="A66" s="2" t="n">
        <v>43388</v>
      </c>
      <c r="B66" s="1" t="n">
        <v>4859</v>
      </c>
      <c r="C66" s="1" t="n">
        <v>77.794</v>
      </c>
    </row>
    <row r="67" customFormat="false" ht="14.4" hidden="false" customHeight="false" outlineLevel="0" collapsed="false">
      <c r="A67" s="2" t="n">
        <v>43389</v>
      </c>
      <c r="B67" s="1" t="n">
        <v>4861</v>
      </c>
      <c r="C67" s="1" t="n">
        <v>78.771</v>
      </c>
    </row>
    <row r="68" customFormat="false" ht="14.4" hidden="false" customHeight="false" outlineLevel="0" collapsed="false">
      <c r="A68" s="2" t="n">
        <v>43390</v>
      </c>
      <c r="B68" s="1" t="n">
        <v>4860</v>
      </c>
      <c r="C68" s="1" t="n">
        <v>79.708</v>
      </c>
    </row>
    <row r="69" customFormat="false" ht="14.4" hidden="false" customHeight="false" outlineLevel="0" collapsed="false">
      <c r="A69" s="2" t="n">
        <v>43391</v>
      </c>
      <c r="B69" s="1" t="n">
        <v>4876</v>
      </c>
      <c r="C69" s="1" t="n">
        <v>81.766</v>
      </c>
    </row>
    <row r="70" customFormat="false" ht="14.4" hidden="false" customHeight="false" outlineLevel="0" collapsed="false">
      <c r="A70" s="2" t="n">
        <v>43392</v>
      </c>
      <c r="B70" s="1" t="n">
        <v>4926</v>
      </c>
      <c r="C70" s="1" t="n">
        <v>81.865</v>
      </c>
    </row>
    <row r="71" customFormat="false" ht="14.4" hidden="false" customHeight="false" outlineLevel="0" collapsed="false">
      <c r="A71" s="2" t="n">
        <v>43393</v>
      </c>
      <c r="B71" s="1" t="n">
        <v>4925</v>
      </c>
      <c r="C71" s="1" t="n">
        <v>74.499</v>
      </c>
    </row>
    <row r="72" customFormat="false" ht="14.4" hidden="false" customHeight="false" outlineLevel="0" collapsed="false">
      <c r="A72" s="2" t="n">
        <v>43394</v>
      </c>
      <c r="B72" s="1" t="n">
        <v>4925</v>
      </c>
      <c r="C72" s="1" t="n">
        <v>71.23</v>
      </c>
    </row>
    <row r="73" customFormat="false" ht="14.4" hidden="false" customHeight="false" outlineLevel="0" collapsed="false">
      <c r="A73" s="2" t="n">
        <v>43395</v>
      </c>
      <c r="B73" s="1" t="n">
        <v>4924</v>
      </c>
      <c r="C73" s="1" t="n">
        <v>82.185</v>
      </c>
    </row>
    <row r="74" customFormat="false" ht="14.4" hidden="false" customHeight="false" outlineLevel="0" collapsed="false">
      <c r="A74" s="2" t="n">
        <v>43396</v>
      </c>
      <c r="B74" s="1" t="n">
        <v>4892</v>
      </c>
      <c r="C74" s="1" t="n">
        <v>86.523</v>
      </c>
    </row>
    <row r="75" customFormat="false" ht="14.4" hidden="false" customHeight="false" outlineLevel="0" collapsed="false">
      <c r="A75" s="2" t="n">
        <v>43397</v>
      </c>
      <c r="B75" s="1" t="n">
        <v>4894</v>
      </c>
      <c r="C75" s="1" t="n">
        <v>88.134</v>
      </c>
    </row>
    <row r="76" customFormat="false" ht="14.4" hidden="false" customHeight="false" outlineLevel="0" collapsed="false">
      <c r="A76" s="2" t="n">
        <v>43398</v>
      </c>
      <c r="B76" s="1" t="n">
        <v>4894</v>
      </c>
      <c r="C76" s="1" t="n">
        <v>87.671</v>
      </c>
    </row>
    <row r="77" customFormat="false" ht="14.4" hidden="false" customHeight="false" outlineLevel="0" collapsed="false">
      <c r="A77" s="2" t="n">
        <v>43399</v>
      </c>
      <c r="B77" s="1" t="n">
        <v>4895</v>
      </c>
      <c r="C77" s="1" t="n">
        <v>87.589</v>
      </c>
    </row>
    <row r="78" customFormat="false" ht="14.4" hidden="false" customHeight="false" outlineLevel="0" collapsed="false">
      <c r="A78" s="2" t="n">
        <v>43400</v>
      </c>
      <c r="B78" s="1" t="n">
        <v>4895</v>
      </c>
      <c r="C78" s="1" t="n">
        <v>79.954</v>
      </c>
    </row>
    <row r="79" customFormat="false" ht="14.4" hidden="false" customHeight="false" outlineLevel="0" collapsed="false">
      <c r="A79" s="2" t="n">
        <v>43401</v>
      </c>
      <c r="B79" s="1" t="n">
        <v>4895</v>
      </c>
      <c r="C79" s="1" t="n">
        <v>78.944</v>
      </c>
    </row>
    <row r="80" customFormat="false" ht="14.4" hidden="false" customHeight="false" outlineLevel="0" collapsed="false">
      <c r="A80" s="2" t="n">
        <v>43402</v>
      </c>
      <c r="B80" s="1" t="n">
        <v>4895</v>
      </c>
      <c r="C80" s="1" t="n">
        <v>93.712</v>
      </c>
    </row>
    <row r="81" customFormat="false" ht="14.4" hidden="false" customHeight="false" outlineLevel="0" collapsed="false">
      <c r="A81" s="2" t="n">
        <v>43403</v>
      </c>
      <c r="B81" s="1" t="n">
        <v>4895</v>
      </c>
      <c r="C81" s="1" t="n">
        <v>93.321</v>
      </c>
    </row>
    <row r="82" customFormat="false" ht="14.4" hidden="false" customHeight="false" outlineLevel="0" collapsed="false">
      <c r="A82" s="2" t="n">
        <v>43404</v>
      </c>
      <c r="B82" s="1" t="n">
        <v>4894</v>
      </c>
      <c r="C82" s="1" t="n">
        <v>90.091</v>
      </c>
    </row>
    <row r="83" customFormat="false" ht="14.4" hidden="false" customHeight="false" outlineLevel="0" collapsed="false">
      <c r="A83" s="2" t="n">
        <v>43405</v>
      </c>
      <c r="B83" s="1" t="n">
        <v>4891</v>
      </c>
      <c r="C83" s="1" t="n">
        <v>76.277</v>
      </c>
    </row>
    <row r="84" customFormat="false" ht="14.4" hidden="false" customHeight="false" outlineLevel="0" collapsed="false">
      <c r="A84" s="2" t="n">
        <v>43406</v>
      </c>
      <c r="B84" s="1" t="n">
        <v>4893</v>
      </c>
      <c r="C84" s="1" t="n">
        <v>75.576</v>
      </c>
    </row>
    <row r="85" customFormat="false" ht="14.4" hidden="false" customHeight="false" outlineLevel="0" collapsed="false">
      <c r="A85" s="2" t="n">
        <v>43407</v>
      </c>
      <c r="B85" s="1" t="n">
        <v>4893</v>
      </c>
      <c r="C85" s="1" t="n">
        <v>66.674</v>
      </c>
    </row>
    <row r="86" customFormat="false" ht="14.4" hidden="false" customHeight="false" outlineLevel="0" collapsed="false">
      <c r="A86" s="2" t="n">
        <v>43408</v>
      </c>
      <c r="B86" s="1" t="n">
        <v>4893</v>
      </c>
      <c r="C86" s="1" t="n">
        <v>61.9</v>
      </c>
    </row>
    <row r="87" customFormat="false" ht="14.4" hidden="false" customHeight="false" outlineLevel="0" collapsed="false">
      <c r="A87" s="2" t="n">
        <v>43409</v>
      </c>
      <c r="B87" s="1" t="n">
        <v>4892</v>
      </c>
      <c r="C87" s="1" t="n">
        <v>72.138</v>
      </c>
    </row>
    <row r="88" customFormat="false" ht="14.4" hidden="false" customHeight="false" outlineLevel="0" collapsed="false">
      <c r="A88" s="2" t="n">
        <v>43410</v>
      </c>
      <c r="B88" s="1" t="n">
        <v>4892</v>
      </c>
      <c r="C88" s="1" t="n">
        <v>71.687</v>
      </c>
    </row>
    <row r="89" customFormat="false" ht="14.4" hidden="false" customHeight="false" outlineLevel="0" collapsed="false">
      <c r="A89" s="2" t="n">
        <v>43411</v>
      </c>
      <c r="B89" s="1" t="n">
        <v>4890</v>
      </c>
      <c r="C89" s="1" t="n">
        <v>71.282</v>
      </c>
    </row>
    <row r="90" customFormat="false" ht="14.4" hidden="false" customHeight="false" outlineLevel="0" collapsed="false">
      <c r="A90" s="2" t="n">
        <v>43412</v>
      </c>
      <c r="B90" s="1" t="n">
        <v>4890</v>
      </c>
      <c r="C90" s="1" t="n">
        <v>72.817</v>
      </c>
    </row>
    <row r="91" customFormat="false" ht="14.4" hidden="false" customHeight="false" outlineLevel="0" collapsed="false">
      <c r="A91" s="2" t="n">
        <v>43413</v>
      </c>
      <c r="B91" s="1" t="n">
        <v>4890</v>
      </c>
      <c r="C91" s="1" t="n">
        <v>71.895</v>
      </c>
    </row>
    <row r="92" customFormat="false" ht="14.4" hidden="false" customHeight="false" outlineLevel="0" collapsed="false">
      <c r="A92" s="2" t="n">
        <v>43414</v>
      </c>
      <c r="B92" s="1" t="n">
        <v>4890</v>
      </c>
      <c r="C92" s="1" t="n">
        <v>64.995</v>
      </c>
    </row>
    <row r="93" customFormat="false" ht="14.4" hidden="false" customHeight="false" outlineLevel="0" collapsed="false">
      <c r="A93" s="2" t="n">
        <v>43415</v>
      </c>
      <c r="B93" s="1" t="n">
        <v>4890</v>
      </c>
      <c r="C93" s="1" t="n">
        <v>60.975</v>
      </c>
    </row>
    <row r="94" customFormat="false" ht="14.4" hidden="false" customHeight="false" outlineLevel="0" collapsed="false">
      <c r="A94" s="2" t="n">
        <v>43416</v>
      </c>
      <c r="B94" s="1" t="n">
        <v>4891</v>
      </c>
      <c r="C94" s="1" t="n">
        <v>71.091</v>
      </c>
    </row>
    <row r="95" customFormat="false" ht="14.4" hidden="false" customHeight="false" outlineLevel="0" collapsed="false">
      <c r="A95" s="2" t="n">
        <v>43417</v>
      </c>
      <c r="B95" s="1" t="n">
        <v>4895</v>
      </c>
      <c r="C95" s="1" t="n">
        <v>71.198</v>
      </c>
    </row>
    <row r="96" customFormat="false" ht="14.4" hidden="false" customHeight="false" outlineLevel="0" collapsed="false">
      <c r="A96" s="2" t="n">
        <v>43418</v>
      </c>
      <c r="B96" s="1" t="n">
        <v>4896</v>
      </c>
      <c r="C96" s="1" t="n">
        <v>70.908</v>
      </c>
    </row>
    <row r="97" customFormat="false" ht="14.4" hidden="false" customHeight="false" outlineLevel="0" collapsed="false">
      <c r="A97" s="2" t="n">
        <v>43419</v>
      </c>
      <c r="B97" s="1" t="n">
        <v>4895</v>
      </c>
      <c r="C97" s="1" t="n">
        <v>71.444</v>
      </c>
    </row>
    <row r="98" customFormat="false" ht="14.4" hidden="false" customHeight="false" outlineLevel="0" collapsed="false">
      <c r="A98" s="2" t="n">
        <v>43420</v>
      </c>
      <c r="B98" s="1" t="n">
        <v>4895</v>
      </c>
      <c r="C98" s="1" t="n">
        <v>71.551</v>
      </c>
    </row>
    <row r="99" customFormat="false" ht="14.4" hidden="false" customHeight="false" outlineLevel="0" collapsed="false">
      <c r="A99" s="2" t="n">
        <v>43421</v>
      </c>
      <c r="B99" s="1" t="n">
        <v>4895</v>
      </c>
      <c r="C99" s="1" t="n">
        <v>65.931</v>
      </c>
    </row>
    <row r="100" customFormat="false" ht="14.4" hidden="false" customHeight="false" outlineLevel="0" collapsed="false">
      <c r="A100" s="2" t="n">
        <v>43422</v>
      </c>
      <c r="B100" s="1" t="n">
        <v>4901</v>
      </c>
      <c r="C100" s="1" t="n">
        <v>62.53</v>
      </c>
    </row>
    <row r="101" customFormat="false" ht="14.4" hidden="false" customHeight="false" outlineLevel="0" collapsed="false">
      <c r="A101" s="2" t="n">
        <v>43423</v>
      </c>
      <c r="B101" s="1" t="n">
        <v>4936</v>
      </c>
      <c r="C101" s="1" t="n">
        <v>70.707</v>
      </c>
    </row>
    <row r="102" customFormat="false" ht="14.4" hidden="false" customHeight="false" outlineLevel="0" collapsed="false">
      <c r="A102" s="2" t="n">
        <v>43424</v>
      </c>
      <c r="B102" s="1" t="n">
        <v>4941</v>
      </c>
      <c r="C102" s="1" t="n">
        <v>72.331</v>
      </c>
    </row>
    <row r="103" customFormat="false" ht="14.4" hidden="false" customHeight="false" outlineLevel="0" collapsed="false">
      <c r="A103" s="2" t="n">
        <v>43425</v>
      </c>
      <c r="B103" s="1" t="n">
        <v>4941</v>
      </c>
      <c r="C103" s="1" t="n">
        <v>73.09</v>
      </c>
    </row>
    <row r="104" customFormat="false" ht="14.4" hidden="false" customHeight="false" outlineLevel="0" collapsed="false">
      <c r="A104" s="2" t="n">
        <v>43426</v>
      </c>
      <c r="B104" s="1" t="n">
        <v>4941</v>
      </c>
      <c r="C104" s="1" t="n">
        <v>74.879</v>
      </c>
    </row>
    <row r="105" customFormat="false" ht="14.4" hidden="false" customHeight="false" outlineLevel="0" collapsed="false">
      <c r="A105" s="2" t="n">
        <v>43427</v>
      </c>
      <c r="B105" s="1" t="n">
        <v>4943</v>
      </c>
      <c r="C105" s="1" t="n">
        <v>73.037</v>
      </c>
    </row>
    <row r="106" customFormat="false" ht="14.4" hidden="false" customHeight="false" outlineLevel="0" collapsed="false">
      <c r="A106" s="2" t="n">
        <v>43428</v>
      </c>
      <c r="B106" s="1" t="n">
        <v>4942</v>
      </c>
      <c r="C106" s="1" t="n">
        <v>64.792</v>
      </c>
    </row>
    <row r="107" customFormat="false" ht="14.4" hidden="false" customHeight="false" outlineLevel="0" collapsed="false">
      <c r="A107" s="2" t="n">
        <v>43429</v>
      </c>
      <c r="B107" s="1" t="n">
        <v>4942</v>
      </c>
      <c r="C107" s="1" t="n">
        <v>61.018</v>
      </c>
    </row>
    <row r="108" customFormat="false" ht="14.4" hidden="false" customHeight="false" outlineLevel="0" collapsed="false">
      <c r="A108" s="2" t="n">
        <v>43430</v>
      </c>
      <c r="B108" s="1" t="n">
        <v>4942</v>
      </c>
      <c r="C108" s="1" t="n">
        <v>71.818</v>
      </c>
    </row>
    <row r="109" customFormat="false" ht="14.4" hidden="false" customHeight="false" outlineLevel="0" collapsed="false">
      <c r="A109" s="2" t="n">
        <v>43431</v>
      </c>
      <c r="B109" s="1" t="n">
        <v>4942</v>
      </c>
      <c r="C109" s="1" t="n">
        <v>72.654</v>
      </c>
    </row>
    <row r="110" customFormat="false" ht="14.4" hidden="false" customHeight="false" outlineLevel="0" collapsed="false">
      <c r="A110" s="2" t="n">
        <v>43432</v>
      </c>
      <c r="B110" s="1" t="n">
        <v>4940</v>
      </c>
      <c r="C110" s="1" t="n">
        <v>68.74</v>
      </c>
    </row>
    <row r="111" customFormat="false" ht="14.4" hidden="false" customHeight="false" outlineLevel="0" collapsed="false">
      <c r="A111" s="2" t="n">
        <v>43433</v>
      </c>
      <c r="B111" s="1" t="n">
        <v>4937</v>
      </c>
      <c r="C111" s="1" t="n">
        <v>68.828</v>
      </c>
    </row>
    <row r="112" customFormat="false" ht="14.4" hidden="false" customHeight="false" outlineLevel="0" collapsed="false">
      <c r="A112" s="2" t="n">
        <v>43434</v>
      </c>
      <c r="B112" s="1" t="n">
        <v>4900</v>
      </c>
      <c r="C112" s="1" t="n">
        <v>71.48</v>
      </c>
    </row>
    <row r="113" customFormat="false" ht="14.4" hidden="false" customHeight="false" outlineLevel="0" collapsed="false">
      <c r="A113" s="2" t="n">
        <v>43435</v>
      </c>
      <c r="B113" s="1" t="n">
        <v>4899</v>
      </c>
      <c r="C113" s="1" t="n">
        <v>40.649</v>
      </c>
    </row>
    <row r="114" customFormat="false" ht="14.4" hidden="false" customHeight="false" outlineLevel="0" collapsed="false">
      <c r="A114" s="2" t="n">
        <v>43436</v>
      </c>
      <c r="B114" s="1" t="n">
        <v>4899</v>
      </c>
      <c r="C114" s="1" t="n">
        <v>38.35</v>
      </c>
    </row>
    <row r="115" customFormat="false" ht="14.4" hidden="false" customHeight="false" outlineLevel="0" collapsed="false">
      <c r="A115" s="2" t="n">
        <v>43437</v>
      </c>
      <c r="B115" s="1" t="n">
        <v>4899</v>
      </c>
      <c r="C115" s="1" t="n">
        <v>44.581</v>
      </c>
    </row>
    <row r="116" customFormat="false" ht="14.4" hidden="false" customHeight="false" outlineLevel="0" collapsed="false">
      <c r="A116" s="2" t="n">
        <v>43438</v>
      </c>
      <c r="B116" s="1" t="n">
        <v>4899</v>
      </c>
      <c r="C116" s="1" t="n">
        <v>46.237</v>
      </c>
    </row>
    <row r="117" customFormat="false" ht="14.4" hidden="false" customHeight="false" outlineLevel="0" collapsed="false">
      <c r="A117" s="2" t="n">
        <v>43439</v>
      </c>
      <c r="B117" s="1" t="n">
        <v>4899</v>
      </c>
      <c r="C117" s="1" t="n">
        <v>46.66</v>
      </c>
    </row>
    <row r="118" customFormat="false" ht="14.4" hidden="false" customHeight="false" outlineLevel="0" collapsed="false">
      <c r="A118" s="2" t="n">
        <v>43440</v>
      </c>
      <c r="B118" s="1" t="n">
        <v>4900</v>
      </c>
      <c r="C118" s="1" t="n">
        <v>45.817</v>
      </c>
    </row>
    <row r="119" customFormat="false" ht="14.4" hidden="false" customHeight="false" outlineLevel="0" collapsed="false">
      <c r="A119" s="2" t="n">
        <v>43441</v>
      </c>
      <c r="B119" s="1" t="n">
        <v>4897</v>
      </c>
      <c r="C119" s="1" t="n">
        <v>46.475</v>
      </c>
    </row>
    <row r="120" customFormat="false" ht="14.4" hidden="false" customHeight="false" outlineLevel="0" collapsed="false">
      <c r="A120" s="2" t="n">
        <v>43442</v>
      </c>
      <c r="B120" s="1" t="n">
        <v>4897</v>
      </c>
      <c r="C120" s="1" t="n">
        <v>41.822</v>
      </c>
    </row>
    <row r="121" customFormat="false" ht="14.4" hidden="false" customHeight="false" outlineLevel="0" collapsed="false">
      <c r="A121" s="2" t="n">
        <v>43443</v>
      </c>
      <c r="B121" s="1" t="n">
        <v>4897</v>
      </c>
      <c r="C121" s="1" t="n">
        <v>40.015</v>
      </c>
    </row>
    <row r="122" customFormat="false" ht="14.4" hidden="false" customHeight="false" outlineLevel="0" collapsed="false">
      <c r="A122" s="2" t="n">
        <v>43444</v>
      </c>
      <c r="B122" s="1" t="n">
        <v>4898</v>
      </c>
      <c r="C122" s="1" t="n">
        <v>46.906</v>
      </c>
    </row>
    <row r="123" customFormat="false" ht="14.4" hidden="false" customHeight="false" outlineLevel="0" collapsed="false">
      <c r="A123" s="2" t="n">
        <v>43445</v>
      </c>
      <c r="B123" s="1" t="n">
        <v>4899</v>
      </c>
      <c r="C123" s="1" t="n">
        <v>47.39</v>
      </c>
    </row>
    <row r="124" customFormat="false" ht="14.4" hidden="false" customHeight="false" outlineLevel="0" collapsed="false">
      <c r="A124" s="2" t="n">
        <v>43446</v>
      </c>
      <c r="B124" s="1" t="n">
        <v>4899</v>
      </c>
      <c r="C124" s="1" t="n">
        <v>47.904</v>
      </c>
    </row>
    <row r="125" customFormat="false" ht="14.4" hidden="false" customHeight="false" outlineLevel="0" collapsed="false">
      <c r="A125" s="2" t="n">
        <v>43447</v>
      </c>
      <c r="B125" s="1" t="n">
        <v>4926</v>
      </c>
      <c r="C125" s="1" t="n">
        <v>49.089</v>
      </c>
    </row>
    <row r="126" customFormat="false" ht="14.4" hidden="false" customHeight="false" outlineLevel="0" collapsed="false">
      <c r="A126" s="2" t="n">
        <v>43448</v>
      </c>
      <c r="B126" s="1" t="n">
        <v>4931</v>
      </c>
      <c r="C126" s="1" t="n">
        <v>49.517</v>
      </c>
    </row>
    <row r="127" customFormat="false" ht="14.4" hidden="false" customHeight="false" outlineLevel="0" collapsed="false">
      <c r="A127" s="2" t="n">
        <v>43449</v>
      </c>
      <c r="B127" s="1" t="n">
        <v>4931</v>
      </c>
      <c r="C127" s="1" t="n">
        <v>45.182</v>
      </c>
    </row>
    <row r="128" customFormat="false" ht="14.4" hidden="false" customHeight="false" outlineLevel="0" collapsed="false">
      <c r="A128" s="2" t="n">
        <v>43450</v>
      </c>
      <c r="B128" s="1" t="n">
        <v>4931</v>
      </c>
      <c r="C128" s="1" t="n">
        <v>41.948</v>
      </c>
    </row>
    <row r="129" customFormat="false" ht="14.4" hidden="false" customHeight="false" outlineLevel="0" collapsed="false">
      <c r="A129" s="2" t="n">
        <v>43451</v>
      </c>
      <c r="B129" s="1" t="n">
        <v>4932</v>
      </c>
      <c r="C129" s="1" t="n">
        <v>47.977</v>
      </c>
    </row>
    <row r="130" customFormat="false" ht="14.4" hidden="false" customHeight="false" outlineLevel="0" collapsed="false">
      <c r="A130" s="2" t="n">
        <v>43452</v>
      </c>
      <c r="B130" s="1" t="n">
        <v>4932</v>
      </c>
      <c r="C130" s="1" t="n">
        <v>46.406</v>
      </c>
    </row>
    <row r="131" customFormat="false" ht="14.4" hidden="false" customHeight="false" outlineLevel="0" collapsed="false">
      <c r="A131" s="2" t="n">
        <v>43453</v>
      </c>
      <c r="B131" s="1" t="n">
        <v>4931</v>
      </c>
      <c r="C131" s="1" t="n">
        <v>46.229</v>
      </c>
    </row>
    <row r="132" customFormat="false" ht="14.4" hidden="false" customHeight="false" outlineLevel="0" collapsed="false">
      <c r="A132" s="2" t="n">
        <v>43454</v>
      </c>
      <c r="B132" s="1" t="n">
        <v>4933</v>
      </c>
      <c r="C132" s="1" t="n">
        <v>46.521</v>
      </c>
    </row>
    <row r="133" customFormat="false" ht="14.4" hidden="false" customHeight="false" outlineLevel="0" collapsed="false">
      <c r="A133" s="2" t="n">
        <v>43455</v>
      </c>
      <c r="B133" s="1" t="n">
        <v>4944</v>
      </c>
      <c r="C133" s="1" t="n">
        <v>45.672</v>
      </c>
    </row>
    <row r="134" customFormat="false" ht="14.4" hidden="false" customHeight="false" outlineLevel="0" collapsed="false">
      <c r="A134" s="2" t="n">
        <v>43456</v>
      </c>
      <c r="B134" s="1" t="n">
        <v>4944</v>
      </c>
      <c r="C134" s="1" t="n">
        <v>41.426</v>
      </c>
    </row>
    <row r="135" customFormat="false" ht="14.4" hidden="false" customHeight="false" outlineLevel="0" collapsed="false">
      <c r="A135" s="2" t="n">
        <v>43457</v>
      </c>
      <c r="B135" s="1" t="n">
        <v>4945</v>
      </c>
      <c r="C135" s="1" t="n">
        <v>39.215</v>
      </c>
    </row>
    <row r="136" customFormat="false" ht="14.4" hidden="false" customHeight="false" outlineLevel="0" collapsed="false">
      <c r="A136" s="2" t="n">
        <v>43458</v>
      </c>
      <c r="B136" s="1" t="n">
        <v>4982</v>
      </c>
      <c r="C136" s="1" t="n">
        <v>43.218</v>
      </c>
    </row>
    <row r="137" customFormat="false" ht="14.4" hidden="false" customHeight="false" outlineLevel="0" collapsed="false">
      <c r="A137" s="2" t="n">
        <v>43459</v>
      </c>
      <c r="B137" s="1" t="n">
        <v>4982</v>
      </c>
      <c r="C137" s="1" t="n">
        <v>29.614</v>
      </c>
    </row>
    <row r="138" customFormat="false" ht="14.4" hidden="false" customHeight="false" outlineLevel="0" collapsed="false">
      <c r="A138" s="2" t="n">
        <v>43460</v>
      </c>
      <c r="B138" s="1" t="n">
        <v>4982</v>
      </c>
      <c r="C138" s="1" t="n">
        <v>33.318</v>
      </c>
    </row>
    <row r="139" customFormat="false" ht="14.4" hidden="false" customHeight="false" outlineLevel="0" collapsed="false">
      <c r="A139" s="2" t="n">
        <v>43461</v>
      </c>
      <c r="B139" s="1" t="n">
        <v>5009</v>
      </c>
      <c r="C139" s="1" t="n">
        <v>42.314</v>
      </c>
    </row>
    <row r="140" customFormat="false" ht="14.4" hidden="false" customHeight="false" outlineLevel="0" collapsed="false">
      <c r="A140" s="2" t="n">
        <v>43462</v>
      </c>
      <c r="B140" s="1" t="n">
        <v>5013</v>
      </c>
      <c r="C140" s="1" t="n">
        <v>41.814</v>
      </c>
    </row>
    <row r="141" customFormat="false" ht="14.4" hidden="false" customHeight="false" outlineLevel="0" collapsed="false">
      <c r="A141" s="2" t="n">
        <v>43463</v>
      </c>
      <c r="B141" s="1" t="n">
        <v>5013</v>
      </c>
      <c r="C141" s="1" t="n">
        <v>42.266</v>
      </c>
    </row>
    <row r="142" customFormat="false" ht="14.4" hidden="false" customHeight="false" outlineLevel="0" collapsed="false">
      <c r="A142" s="2" t="n">
        <v>43464</v>
      </c>
      <c r="B142" s="1" t="n">
        <v>5013</v>
      </c>
      <c r="C142" s="1" t="n">
        <v>39.538</v>
      </c>
    </row>
    <row r="143" customFormat="false" ht="14.4" hidden="false" customHeight="false" outlineLevel="0" collapsed="false">
      <c r="A143" s="2" t="n">
        <v>43465</v>
      </c>
      <c r="B143" s="1" t="n">
        <v>4982</v>
      </c>
      <c r="C143" s="1" t="n">
        <v>40.764</v>
      </c>
    </row>
    <row r="144" customFormat="false" ht="14.4" hidden="false" customHeight="false" outlineLevel="0" collapsed="false">
      <c r="A144" s="2" t="n">
        <v>43466</v>
      </c>
      <c r="B144" s="1" t="n">
        <v>4981</v>
      </c>
      <c r="C144" s="1" t="n">
        <v>32.348</v>
      </c>
    </row>
    <row r="145" customFormat="false" ht="14.4" hidden="false" customHeight="false" outlineLevel="0" collapsed="false">
      <c r="A145" s="2" t="n">
        <v>43467</v>
      </c>
      <c r="B145" s="1" t="n">
        <v>4980</v>
      </c>
      <c r="C145" s="1" t="n">
        <v>43.108</v>
      </c>
    </row>
    <row r="146" customFormat="false" ht="14.4" hidden="false" customHeight="false" outlineLevel="0" collapsed="false">
      <c r="A146" s="2" t="n">
        <v>43468</v>
      </c>
      <c r="B146" s="1" t="n">
        <v>4981</v>
      </c>
      <c r="C146" s="1" t="n">
        <v>47.318</v>
      </c>
    </row>
    <row r="147" customFormat="false" ht="14.4" hidden="false" customHeight="false" outlineLevel="0" collapsed="false">
      <c r="A147" s="2" t="n">
        <v>43469</v>
      </c>
      <c r="B147" s="1" t="n">
        <v>4983</v>
      </c>
      <c r="C147" s="1" t="n">
        <v>49.195</v>
      </c>
    </row>
    <row r="148" customFormat="false" ht="14.4" hidden="false" customHeight="false" outlineLevel="0" collapsed="false">
      <c r="A148" s="2" t="n">
        <v>43470</v>
      </c>
      <c r="B148" s="1" t="n">
        <v>4983</v>
      </c>
      <c r="C148" s="1" t="n">
        <v>44.278</v>
      </c>
    </row>
    <row r="149" customFormat="false" ht="14.4" hidden="false" customHeight="false" outlineLevel="0" collapsed="false">
      <c r="A149" s="2" t="n">
        <v>43471</v>
      </c>
      <c r="B149" s="1" t="n">
        <v>4987</v>
      </c>
      <c r="C149" s="1" t="n">
        <v>40.611</v>
      </c>
    </row>
    <row r="150" customFormat="false" ht="14.4" hidden="false" customHeight="false" outlineLevel="0" collapsed="false">
      <c r="A150" s="2" t="n">
        <v>43472</v>
      </c>
      <c r="B150" s="1" t="n">
        <v>4987</v>
      </c>
      <c r="C150" s="1" t="n">
        <v>45.553</v>
      </c>
    </row>
    <row r="151" customFormat="false" ht="14.4" hidden="false" customHeight="false" outlineLevel="0" collapsed="false">
      <c r="A151" s="2" t="n">
        <v>43473</v>
      </c>
      <c r="B151" s="1" t="n">
        <v>4989</v>
      </c>
      <c r="C151" s="1" t="n">
        <v>46.002</v>
      </c>
    </row>
    <row r="152" customFormat="false" ht="14.4" hidden="false" customHeight="false" outlineLevel="0" collapsed="false">
      <c r="A152" s="2" t="n">
        <v>43474</v>
      </c>
      <c r="B152" s="1" t="n">
        <v>4989</v>
      </c>
      <c r="C152" s="1" t="n">
        <v>47.456</v>
      </c>
    </row>
    <row r="153" customFormat="false" ht="14.4" hidden="false" customHeight="false" outlineLevel="0" collapsed="false">
      <c r="A153" s="2" t="n">
        <v>43475</v>
      </c>
      <c r="B153" s="1" t="n">
        <v>4988</v>
      </c>
      <c r="C153" s="1" t="n">
        <v>49.306</v>
      </c>
    </row>
    <row r="154" customFormat="false" ht="14.4" hidden="false" customHeight="false" outlineLevel="0" collapsed="false">
      <c r="A154" s="2" t="n">
        <v>43476</v>
      </c>
      <c r="B154" s="1" t="n">
        <v>4981</v>
      </c>
      <c r="C154" s="1" t="n">
        <v>48.073</v>
      </c>
    </row>
    <row r="155" customFormat="false" ht="14.4" hidden="false" customHeight="false" outlineLevel="0" collapsed="false">
      <c r="A155" s="2" t="n">
        <v>43477</v>
      </c>
      <c r="B155" s="1" t="n">
        <v>4981</v>
      </c>
      <c r="C155" s="1" t="n">
        <v>43.241</v>
      </c>
    </row>
    <row r="156" customFormat="false" ht="14.4" hidden="false" customHeight="false" outlineLevel="0" collapsed="false">
      <c r="A156" s="2" t="n">
        <v>43478</v>
      </c>
      <c r="B156" s="1" t="n">
        <v>4981</v>
      </c>
      <c r="C156" s="1" t="n">
        <v>40.309</v>
      </c>
    </row>
    <row r="157" customFormat="false" ht="14.4" hidden="false" customHeight="false" outlineLevel="0" collapsed="false">
      <c r="A157" s="2" t="n">
        <v>43479</v>
      </c>
      <c r="B157" s="1" t="n">
        <v>4980</v>
      </c>
      <c r="C157" s="1" t="n">
        <v>47.385</v>
      </c>
    </row>
    <row r="158" customFormat="false" ht="14.4" hidden="false" customHeight="false" outlineLevel="0" collapsed="false">
      <c r="A158" s="2" t="n">
        <v>43480</v>
      </c>
      <c r="B158" s="1" t="n">
        <v>4980</v>
      </c>
      <c r="C158" s="1" t="n">
        <v>47.177</v>
      </c>
    </row>
    <row r="159" customFormat="false" ht="14.4" hidden="false" customHeight="false" outlineLevel="0" collapsed="false">
      <c r="A159" s="2" t="n">
        <v>43481</v>
      </c>
      <c r="B159" s="1" t="n">
        <v>4981</v>
      </c>
      <c r="C159" s="1" t="n">
        <v>48.081</v>
      </c>
    </row>
    <row r="160" customFormat="false" ht="14.4" hidden="false" customHeight="false" outlineLevel="0" collapsed="false">
      <c r="A160" s="2" t="n">
        <v>43482</v>
      </c>
      <c r="B160" s="1" t="n">
        <v>4980</v>
      </c>
      <c r="C160" s="1" t="n">
        <v>49.644</v>
      </c>
    </row>
    <row r="161" customFormat="false" ht="14.4" hidden="false" customHeight="false" outlineLevel="0" collapsed="false">
      <c r="A161" s="2" t="n">
        <v>43483</v>
      </c>
      <c r="B161" s="1" t="n">
        <v>4980</v>
      </c>
      <c r="C161" s="1" t="n">
        <v>49.142</v>
      </c>
    </row>
    <row r="162" customFormat="false" ht="14.4" hidden="false" customHeight="false" outlineLevel="0" collapsed="false">
      <c r="A162" s="2" t="n">
        <v>43484</v>
      </c>
      <c r="B162" s="1" t="n">
        <v>4980</v>
      </c>
      <c r="C162" s="1" t="n">
        <v>44.292</v>
      </c>
    </row>
    <row r="163" customFormat="false" ht="14.4" hidden="false" customHeight="false" outlineLevel="0" collapsed="false">
      <c r="A163" s="2" t="n">
        <v>43485</v>
      </c>
      <c r="B163" s="1" t="n">
        <v>4980</v>
      </c>
      <c r="C163" s="1" t="n">
        <v>41.725</v>
      </c>
    </row>
    <row r="164" customFormat="false" ht="14.4" hidden="false" customHeight="false" outlineLevel="0" collapsed="false">
      <c r="A164" s="2" t="n">
        <v>43486</v>
      </c>
      <c r="B164" s="1" t="n">
        <v>4980</v>
      </c>
      <c r="C164" s="1" t="n">
        <v>48.275</v>
      </c>
    </row>
    <row r="165" customFormat="false" ht="14.4" hidden="false" customHeight="false" outlineLevel="0" collapsed="false">
      <c r="A165" s="2" t="n">
        <v>43487</v>
      </c>
      <c r="B165" s="1" t="n">
        <v>4981</v>
      </c>
      <c r="C165" s="1" t="n">
        <v>49.24</v>
      </c>
    </row>
    <row r="166" customFormat="false" ht="14.4" hidden="false" customHeight="false" outlineLevel="0" collapsed="false">
      <c r="A166" s="2" t="n">
        <v>43488</v>
      </c>
      <c r="B166" s="1" t="n">
        <v>4982</v>
      </c>
      <c r="C166" s="1" t="n">
        <v>49.827</v>
      </c>
    </row>
    <row r="167" customFormat="false" ht="14.4" hidden="false" customHeight="false" outlineLevel="0" collapsed="false">
      <c r="A167" s="2" t="n">
        <v>43489</v>
      </c>
      <c r="B167" s="1" t="n">
        <v>4982</v>
      </c>
      <c r="C167" s="1" t="n">
        <v>49.342</v>
      </c>
    </row>
    <row r="168" customFormat="false" ht="14.4" hidden="false" customHeight="false" outlineLevel="0" collapsed="false">
      <c r="A168" s="2" t="n">
        <v>43490</v>
      </c>
      <c r="B168" s="1" t="n">
        <v>4982</v>
      </c>
      <c r="C168" s="1" t="n">
        <v>46.618</v>
      </c>
    </row>
    <row r="169" customFormat="false" ht="14.4" hidden="false" customHeight="false" outlineLevel="0" collapsed="false">
      <c r="A169" s="2" t="n">
        <v>43491</v>
      </c>
      <c r="B169" s="1" t="n">
        <v>4982</v>
      </c>
      <c r="C169" s="1" t="n">
        <v>41.894</v>
      </c>
    </row>
    <row r="170" customFormat="false" ht="14.4" hidden="false" customHeight="false" outlineLevel="0" collapsed="false">
      <c r="A170" s="2" t="n">
        <v>43492</v>
      </c>
      <c r="B170" s="1" t="n">
        <v>4982</v>
      </c>
      <c r="C170" s="1" t="n">
        <v>40.086</v>
      </c>
    </row>
    <row r="171" customFormat="false" ht="14.4" hidden="false" customHeight="false" outlineLevel="0" collapsed="false">
      <c r="A171" s="2" t="n">
        <v>43493</v>
      </c>
      <c r="B171" s="1" t="n">
        <v>4984</v>
      </c>
      <c r="C171" s="1" t="n">
        <v>47.606</v>
      </c>
    </row>
    <row r="172" customFormat="false" ht="14.4" hidden="false" customHeight="false" outlineLevel="0" collapsed="false">
      <c r="A172" s="2" t="n">
        <v>43494</v>
      </c>
      <c r="B172" s="1" t="n">
        <v>4984</v>
      </c>
      <c r="C172" s="1" t="n">
        <v>48.821</v>
      </c>
    </row>
    <row r="173" customFormat="false" ht="14.4" hidden="false" customHeight="false" outlineLevel="0" collapsed="false">
      <c r="A173" s="2" t="n">
        <v>43495</v>
      </c>
      <c r="B173" s="1" t="n">
        <v>4985</v>
      </c>
      <c r="C173" s="1" t="n">
        <v>49.122</v>
      </c>
    </row>
    <row r="174" customFormat="false" ht="14.4" hidden="false" customHeight="false" outlineLevel="0" collapsed="false">
      <c r="A174" s="2" t="n">
        <v>43496</v>
      </c>
      <c r="B174" s="1" t="n">
        <v>4986</v>
      </c>
      <c r="C174" s="1" t="n">
        <v>50.252</v>
      </c>
    </row>
    <row r="175" customFormat="false" ht="14.4" hidden="false" customHeight="false" outlineLevel="0" collapsed="false">
      <c r="A175" s="2" t="n">
        <v>43497</v>
      </c>
      <c r="B175" s="1" t="n">
        <v>4983</v>
      </c>
      <c r="C175" s="1" t="n">
        <v>50.008</v>
      </c>
    </row>
    <row r="176" customFormat="false" ht="14.4" hidden="false" customHeight="false" outlineLevel="0" collapsed="false">
      <c r="A176" s="2" t="n">
        <v>43498</v>
      </c>
      <c r="B176" s="1" t="n">
        <v>4983</v>
      </c>
      <c r="C176" s="1" t="n">
        <v>45.18</v>
      </c>
    </row>
    <row r="177" customFormat="false" ht="14.4" hidden="false" customHeight="false" outlineLevel="0" collapsed="false">
      <c r="A177" s="2" t="n">
        <v>43499</v>
      </c>
      <c r="B177" s="1" t="n">
        <v>4983</v>
      </c>
      <c r="C177" s="1" t="n">
        <v>41.84</v>
      </c>
    </row>
    <row r="178" customFormat="false" ht="14.4" hidden="false" customHeight="false" outlineLevel="0" collapsed="false">
      <c r="A178" s="2" t="n">
        <v>43500</v>
      </c>
      <c r="B178" s="1" t="n">
        <v>4983</v>
      </c>
      <c r="C178" s="1" t="n">
        <v>46.683</v>
      </c>
    </row>
    <row r="179" customFormat="false" ht="14.4" hidden="false" customHeight="false" outlineLevel="0" collapsed="false">
      <c r="A179" s="2" t="n">
        <v>43501</v>
      </c>
      <c r="B179" s="1" t="n">
        <v>4985</v>
      </c>
      <c r="C179" s="1" t="n">
        <v>47.465</v>
      </c>
    </row>
    <row r="180" customFormat="false" ht="14.4" hidden="false" customHeight="false" outlineLevel="0" collapsed="false">
      <c r="A180" s="2" t="n">
        <v>43502</v>
      </c>
      <c r="B180" s="1" t="n">
        <v>4983</v>
      </c>
      <c r="C180" s="1" t="n">
        <v>46.962</v>
      </c>
    </row>
    <row r="181" customFormat="false" ht="14.4" hidden="false" customHeight="false" outlineLevel="0" collapsed="false">
      <c r="A181" s="2" t="n">
        <v>43503</v>
      </c>
      <c r="B181" s="1" t="n">
        <v>4984</v>
      </c>
      <c r="C181" s="1" t="n">
        <v>47.528</v>
      </c>
    </row>
    <row r="182" customFormat="false" ht="14.4" hidden="false" customHeight="false" outlineLevel="0" collapsed="false">
      <c r="A182" s="2" t="n">
        <v>43504</v>
      </c>
      <c r="B182" s="1" t="n">
        <v>4984</v>
      </c>
      <c r="C182" s="1" t="n">
        <v>46.157</v>
      </c>
    </row>
    <row r="183" customFormat="false" ht="14.4" hidden="false" customHeight="false" outlineLevel="0" collapsed="false">
      <c r="A183" s="2" t="n">
        <v>43505</v>
      </c>
      <c r="B183" s="1" t="n">
        <v>4984</v>
      </c>
      <c r="C183" s="1" t="n">
        <v>42.242</v>
      </c>
    </row>
    <row r="184" customFormat="false" ht="14.4" hidden="false" customHeight="false" outlineLevel="0" collapsed="false">
      <c r="A184" s="2" t="n">
        <v>43506</v>
      </c>
      <c r="B184" s="1" t="n">
        <v>4984</v>
      </c>
      <c r="C184" s="1" t="n">
        <v>40.481</v>
      </c>
    </row>
    <row r="185" customFormat="false" ht="14.4" hidden="false" customHeight="false" outlineLevel="0" collapsed="false">
      <c r="A185" s="2" t="n">
        <v>43507</v>
      </c>
      <c r="B185" s="1" t="n">
        <v>4985</v>
      </c>
      <c r="C185" s="1" t="n">
        <v>47.313</v>
      </c>
    </row>
    <row r="186" customFormat="false" ht="14.4" hidden="false" customHeight="false" outlineLevel="0" collapsed="false">
      <c r="A186" s="2" t="n">
        <v>43508</v>
      </c>
      <c r="B186" s="1" t="n">
        <v>4983</v>
      </c>
      <c r="C186" s="1" t="n">
        <v>46.554</v>
      </c>
    </row>
    <row r="187" customFormat="false" ht="14.4" hidden="false" customHeight="false" outlineLevel="0" collapsed="false">
      <c r="A187" s="2" t="n">
        <v>43509</v>
      </c>
      <c r="B187" s="1" t="n">
        <v>4983</v>
      </c>
      <c r="C187" s="1" t="n">
        <v>46.045</v>
      </c>
    </row>
    <row r="188" customFormat="false" ht="14.4" hidden="false" customHeight="false" outlineLevel="0" collapsed="false">
      <c r="A188" s="2" t="n">
        <v>43510</v>
      </c>
      <c r="B188" s="1" t="n">
        <v>4983</v>
      </c>
      <c r="C188" s="1" t="n">
        <v>45.648</v>
      </c>
    </row>
    <row r="189" customFormat="false" ht="14.4" hidden="false" customHeight="false" outlineLevel="0" collapsed="false">
      <c r="A189" s="2" t="n">
        <v>43511</v>
      </c>
      <c r="B189" s="1" t="n">
        <v>4986</v>
      </c>
      <c r="C189" s="1" t="n">
        <v>44.64</v>
      </c>
    </row>
    <row r="190" customFormat="false" ht="14.4" hidden="false" customHeight="false" outlineLevel="0" collapsed="false">
      <c r="A190" s="2" t="n">
        <v>43512</v>
      </c>
      <c r="B190" s="1" t="n">
        <v>4988</v>
      </c>
      <c r="C190" s="1" t="n">
        <v>40.854</v>
      </c>
    </row>
    <row r="191" customFormat="false" ht="14.4" hidden="false" customHeight="false" outlineLevel="0" collapsed="false">
      <c r="A191" s="2" t="n">
        <v>43513</v>
      </c>
      <c r="B191" s="1" t="n">
        <v>4988</v>
      </c>
      <c r="C191" s="1" t="n">
        <v>38.361</v>
      </c>
    </row>
    <row r="192" customFormat="false" ht="14.4" hidden="false" customHeight="false" outlineLevel="0" collapsed="false">
      <c r="A192" s="2" t="n">
        <v>43514</v>
      </c>
      <c r="B192" s="1" t="n">
        <v>4987</v>
      </c>
      <c r="C192" s="1" t="n">
        <v>44.494</v>
      </c>
    </row>
    <row r="193" customFormat="false" ht="14.4" hidden="false" customHeight="false" outlineLevel="0" collapsed="false">
      <c r="A193" s="2" t="n">
        <v>43515</v>
      </c>
      <c r="B193" s="1" t="n">
        <v>4988</v>
      </c>
      <c r="C193" s="1" t="n">
        <v>45.235</v>
      </c>
    </row>
    <row r="194" customFormat="false" ht="14.4" hidden="false" customHeight="false" outlineLevel="0" collapsed="false">
      <c r="A194" s="2" t="n">
        <v>43516</v>
      </c>
      <c r="B194" s="1" t="n">
        <v>4989</v>
      </c>
      <c r="C194" s="1" t="n">
        <v>44.806</v>
      </c>
    </row>
    <row r="195" customFormat="false" ht="14.4" hidden="false" customHeight="false" outlineLevel="0" collapsed="false">
      <c r="A195" s="2" t="n">
        <v>43517</v>
      </c>
      <c r="B195" s="1" t="n">
        <v>4989</v>
      </c>
      <c r="C195" s="1" t="n">
        <v>43.408</v>
      </c>
    </row>
    <row r="196" customFormat="false" ht="14.4" hidden="false" customHeight="false" outlineLevel="0" collapsed="false">
      <c r="A196" s="2" t="n">
        <v>43518</v>
      </c>
      <c r="B196" s="1" t="n">
        <v>4990</v>
      </c>
      <c r="C196" s="1" t="n">
        <v>42.905</v>
      </c>
    </row>
    <row r="197" customFormat="false" ht="14.4" hidden="false" customHeight="false" outlineLevel="0" collapsed="false">
      <c r="A197" s="2" t="n">
        <v>43519</v>
      </c>
      <c r="B197" s="1" t="n">
        <v>4990</v>
      </c>
      <c r="C197" s="1" t="n">
        <v>39.068</v>
      </c>
    </row>
    <row r="198" customFormat="false" ht="14.4" hidden="false" customHeight="false" outlineLevel="0" collapsed="false">
      <c r="A198" s="2" t="n">
        <v>43520</v>
      </c>
      <c r="B198" s="1" t="n">
        <v>4990</v>
      </c>
      <c r="C198" s="1" t="n">
        <v>37.114</v>
      </c>
    </row>
    <row r="199" customFormat="false" ht="14.4" hidden="false" customHeight="false" outlineLevel="0" collapsed="false">
      <c r="A199" s="2" t="n">
        <v>43521</v>
      </c>
      <c r="B199" s="1" t="n">
        <v>4992</v>
      </c>
      <c r="C199" s="1" t="n">
        <v>41.394</v>
      </c>
    </row>
    <row r="200" customFormat="false" ht="14.4" hidden="false" customHeight="false" outlineLevel="0" collapsed="false">
      <c r="A200" s="2" t="n">
        <v>43522</v>
      </c>
      <c r="B200" s="1" t="n">
        <v>4993</v>
      </c>
      <c r="C200" s="1" t="n">
        <v>41.143</v>
      </c>
    </row>
    <row r="201" customFormat="false" ht="14.4" hidden="false" customHeight="false" outlineLevel="0" collapsed="false">
      <c r="A201" s="2" t="n">
        <v>43523</v>
      </c>
      <c r="B201" s="1" t="n">
        <v>4995</v>
      </c>
      <c r="C201" s="1" t="n">
        <v>41.668</v>
      </c>
    </row>
    <row r="202" customFormat="false" ht="14.4" hidden="false" customHeight="false" outlineLevel="0" collapsed="false">
      <c r="A202" s="2" t="n">
        <v>43524</v>
      </c>
      <c r="B202" s="1" t="n">
        <v>4996</v>
      </c>
      <c r="C202" s="1" t="n">
        <v>43.895</v>
      </c>
    </row>
    <row r="203" customFormat="false" ht="14.4" hidden="false" customHeight="false" outlineLevel="0" collapsed="false">
      <c r="A203" s="2" t="n">
        <v>43525</v>
      </c>
      <c r="B203" s="1" t="n">
        <v>4996</v>
      </c>
      <c r="C203" s="1" t="n">
        <v>80.637</v>
      </c>
    </row>
    <row r="204" customFormat="false" ht="14.4" hidden="false" customHeight="false" outlineLevel="0" collapsed="false">
      <c r="A204" s="2" t="n">
        <v>43526</v>
      </c>
      <c r="B204" s="1" t="n">
        <v>4994</v>
      </c>
      <c r="C204" s="1" t="n">
        <v>72.038</v>
      </c>
    </row>
    <row r="205" customFormat="false" ht="14.4" hidden="false" customHeight="false" outlineLevel="0" collapsed="false">
      <c r="A205" s="2" t="n">
        <v>43527</v>
      </c>
      <c r="B205" s="1" t="n">
        <v>4993</v>
      </c>
      <c r="C205" s="1" t="n">
        <v>67.681</v>
      </c>
    </row>
    <row r="206" customFormat="false" ht="14.4" hidden="false" customHeight="false" outlineLevel="0" collapsed="false">
      <c r="A206" s="2" t="n">
        <v>43528</v>
      </c>
      <c r="B206" s="1" t="n">
        <v>4993</v>
      </c>
      <c r="C206" s="1" t="n">
        <v>80.726</v>
      </c>
    </row>
    <row r="207" customFormat="false" ht="14.4" hidden="false" customHeight="false" outlineLevel="0" collapsed="false">
      <c r="A207" s="2" t="n">
        <v>43529</v>
      </c>
      <c r="B207" s="1" t="n">
        <v>5003</v>
      </c>
      <c r="C207" s="1" t="n">
        <v>80.188</v>
      </c>
    </row>
    <row r="208" customFormat="false" ht="14.4" hidden="false" customHeight="false" outlineLevel="0" collapsed="false">
      <c r="A208" s="2" t="n">
        <v>43530</v>
      </c>
      <c r="B208" s="1" t="n">
        <v>5003</v>
      </c>
      <c r="C208" s="1" t="n">
        <v>79.956</v>
      </c>
    </row>
    <row r="209" customFormat="false" ht="14.4" hidden="false" customHeight="false" outlineLevel="0" collapsed="false">
      <c r="A209" s="2" t="n">
        <v>43531</v>
      </c>
      <c r="B209" s="1" t="n">
        <v>5005</v>
      </c>
      <c r="C209" s="1" t="n">
        <v>81.532</v>
      </c>
    </row>
    <row r="210" customFormat="false" ht="14.4" hidden="false" customHeight="false" outlineLevel="0" collapsed="false">
      <c r="A210" s="2" t="n">
        <v>43532</v>
      </c>
      <c r="B210" s="1" t="n">
        <v>5005</v>
      </c>
      <c r="C210" s="1" t="n">
        <v>81.514</v>
      </c>
    </row>
    <row r="211" customFormat="false" ht="14.4" hidden="false" customHeight="false" outlineLevel="0" collapsed="false">
      <c r="A211" s="2" t="n">
        <v>43533</v>
      </c>
      <c r="B211" s="1" t="n">
        <v>5005</v>
      </c>
      <c r="C211" s="1" t="n">
        <v>72.64</v>
      </c>
    </row>
    <row r="212" customFormat="false" ht="14.4" hidden="false" customHeight="false" outlineLevel="0" collapsed="false">
      <c r="A212" s="2" t="n">
        <v>43534</v>
      </c>
      <c r="B212" s="1" t="n">
        <v>5005</v>
      </c>
      <c r="C212" s="1" t="n">
        <v>69.856</v>
      </c>
    </row>
    <row r="213" customFormat="false" ht="14.4" hidden="false" customHeight="false" outlineLevel="0" collapsed="false">
      <c r="A213" s="2" t="n">
        <v>43535</v>
      </c>
      <c r="B213" s="1" t="n">
        <v>5005</v>
      </c>
      <c r="C213" s="1" t="n">
        <v>80.181</v>
      </c>
    </row>
    <row r="214" customFormat="false" ht="14.4" hidden="false" customHeight="false" outlineLevel="0" collapsed="false">
      <c r="A214" s="2" t="n">
        <v>43536</v>
      </c>
      <c r="B214" s="1" t="n">
        <v>5006</v>
      </c>
      <c r="C214" s="1" t="n">
        <v>82.689</v>
      </c>
    </row>
    <row r="215" customFormat="false" ht="14.4" hidden="false" customHeight="false" outlineLevel="0" collapsed="false">
      <c r="A215" s="2" t="n">
        <v>43537</v>
      </c>
      <c r="B215" s="1" t="n">
        <v>5006</v>
      </c>
      <c r="C215" s="1" t="n">
        <v>80.105</v>
      </c>
    </row>
    <row r="216" customFormat="false" ht="14.4" hidden="false" customHeight="false" outlineLevel="0" collapsed="false">
      <c r="A216" s="2" t="n">
        <v>43538</v>
      </c>
      <c r="B216" s="1" t="n">
        <v>5006</v>
      </c>
      <c r="C216" s="1" t="n">
        <v>79.531</v>
      </c>
    </row>
    <row r="217" customFormat="false" ht="14.4" hidden="false" customHeight="false" outlineLevel="0" collapsed="false">
      <c r="A217" s="2" t="n">
        <v>43539</v>
      </c>
      <c r="B217" s="1" t="n">
        <v>5043</v>
      </c>
      <c r="C217" s="1" t="n">
        <v>79.439</v>
      </c>
    </row>
    <row r="218" customFormat="false" ht="14.4" hidden="false" customHeight="false" outlineLevel="0" collapsed="false">
      <c r="A218" s="2" t="n">
        <v>43540</v>
      </c>
      <c r="B218" s="1" t="n">
        <v>5043</v>
      </c>
      <c r="C218" s="1" t="n">
        <v>72.429</v>
      </c>
    </row>
    <row r="219" customFormat="false" ht="14.4" hidden="false" customHeight="false" outlineLevel="0" collapsed="false">
      <c r="A219" s="2" t="n">
        <v>43541</v>
      </c>
      <c r="B219" s="1" t="n">
        <v>5051</v>
      </c>
      <c r="C219" s="1" t="n">
        <v>70.532</v>
      </c>
    </row>
    <row r="220" customFormat="false" ht="14.4" hidden="false" customHeight="false" outlineLevel="0" collapsed="false">
      <c r="A220" s="2" t="n">
        <v>43542</v>
      </c>
      <c r="B220" s="1" t="n">
        <v>5050</v>
      </c>
      <c r="C220" s="1" t="n">
        <v>82.366</v>
      </c>
    </row>
    <row r="221" customFormat="false" ht="14.4" hidden="false" customHeight="false" outlineLevel="0" collapsed="false">
      <c r="A221" s="2" t="n">
        <v>43543</v>
      </c>
      <c r="B221" s="1" t="n">
        <v>5052</v>
      </c>
      <c r="C221" s="1" t="n">
        <v>79.585</v>
      </c>
    </row>
    <row r="222" customFormat="false" ht="14.4" hidden="false" customHeight="false" outlineLevel="0" collapsed="false">
      <c r="A222" s="2" t="n">
        <v>43544</v>
      </c>
      <c r="B222" s="1" t="n">
        <v>5052</v>
      </c>
      <c r="C222" s="1" t="n">
        <v>78.143</v>
      </c>
    </row>
    <row r="223" customFormat="false" ht="14.4" hidden="false" customHeight="false" outlineLevel="0" collapsed="false">
      <c r="A223" s="2" t="n">
        <v>43545</v>
      </c>
      <c r="B223" s="1" t="n">
        <v>5055</v>
      </c>
      <c r="C223" s="1" t="n">
        <v>77.489</v>
      </c>
    </row>
    <row r="224" customFormat="false" ht="14.4" hidden="false" customHeight="false" outlineLevel="0" collapsed="false">
      <c r="A224" s="2" t="n">
        <v>43546</v>
      </c>
      <c r="B224" s="1" t="n">
        <v>5051</v>
      </c>
      <c r="C224" s="1" t="n">
        <v>77.774</v>
      </c>
    </row>
    <row r="225" customFormat="false" ht="14.4" hidden="false" customHeight="false" outlineLevel="0" collapsed="false">
      <c r="A225" s="2" t="n">
        <v>43547</v>
      </c>
      <c r="B225" s="1" t="n">
        <v>5070</v>
      </c>
      <c r="C225" s="1" t="n">
        <v>70.839</v>
      </c>
    </row>
    <row r="226" customFormat="false" ht="14.4" hidden="false" customHeight="false" outlineLevel="0" collapsed="false">
      <c r="A226" s="2" t="n">
        <v>43548</v>
      </c>
      <c r="B226" s="1" t="n">
        <v>5070</v>
      </c>
      <c r="C226" s="1" t="n">
        <v>67.295</v>
      </c>
    </row>
    <row r="227" customFormat="false" ht="14.4" hidden="false" customHeight="false" outlineLevel="0" collapsed="false">
      <c r="A227" s="2" t="n">
        <v>43549</v>
      </c>
      <c r="B227" s="1" t="n">
        <v>5057</v>
      </c>
      <c r="C227" s="1" t="n">
        <v>79.17</v>
      </c>
    </row>
    <row r="228" customFormat="false" ht="14.4" hidden="false" customHeight="false" outlineLevel="0" collapsed="false">
      <c r="A228" s="2" t="n">
        <v>43550</v>
      </c>
      <c r="B228" s="1" t="n">
        <v>5058</v>
      </c>
      <c r="C228" s="1" t="n">
        <v>78.817</v>
      </c>
    </row>
    <row r="229" customFormat="false" ht="14.4" hidden="false" customHeight="false" outlineLevel="0" collapsed="false">
      <c r="A229" s="2" t="n">
        <v>43551</v>
      </c>
      <c r="B229" s="1" t="n">
        <v>5058</v>
      </c>
      <c r="C229" s="1" t="n">
        <v>78.774</v>
      </c>
    </row>
    <row r="230" customFormat="false" ht="14.4" hidden="false" customHeight="false" outlineLevel="0" collapsed="false">
      <c r="A230" s="2" t="n">
        <v>43552</v>
      </c>
      <c r="B230" s="1" t="n">
        <v>5059</v>
      </c>
      <c r="C230" s="1" t="n">
        <v>78.674</v>
      </c>
    </row>
    <row r="231" customFormat="false" ht="14.4" hidden="false" customHeight="false" outlineLevel="0" collapsed="false">
      <c r="A231" s="2" t="n">
        <v>43553</v>
      </c>
      <c r="B231" s="1" t="n">
        <v>5070</v>
      </c>
      <c r="C231" s="1" t="n">
        <v>78.463</v>
      </c>
    </row>
    <row r="232" customFormat="false" ht="14.4" hidden="false" customHeight="false" outlineLevel="0" collapsed="false">
      <c r="A232" s="2" t="n">
        <v>43554</v>
      </c>
      <c r="B232" s="1" t="n">
        <v>5083</v>
      </c>
      <c r="C232" s="1" t="n">
        <v>71.378</v>
      </c>
    </row>
    <row r="233" customFormat="false" ht="14.4" hidden="false" customHeight="false" outlineLevel="0" collapsed="false">
      <c r="A233" s="2" t="n">
        <v>43555</v>
      </c>
      <c r="B233" s="1" t="n">
        <v>5046</v>
      </c>
      <c r="C233" s="1" t="n">
        <v>64.265</v>
      </c>
    </row>
    <row r="234" customFormat="false" ht="14.4" hidden="false" customHeight="false" outlineLevel="0" collapsed="false">
      <c r="A234" s="2" t="n">
        <v>43556</v>
      </c>
      <c r="B234" s="1" t="n">
        <v>5045</v>
      </c>
      <c r="C234" s="1" t="n">
        <v>89.963</v>
      </c>
    </row>
    <row r="235" customFormat="false" ht="14.4" hidden="false" customHeight="false" outlineLevel="0" collapsed="false">
      <c r="A235" s="2" t="n">
        <v>43557</v>
      </c>
      <c r="B235" s="1" t="n">
        <v>5047</v>
      </c>
      <c r="C235" s="1" t="n">
        <v>90.116</v>
      </c>
    </row>
    <row r="236" customFormat="false" ht="14.4" hidden="false" customHeight="false" outlineLevel="0" collapsed="false">
      <c r="A236" s="2" t="n">
        <v>43558</v>
      </c>
      <c r="B236" s="1" t="n">
        <v>5068</v>
      </c>
      <c r="C236" s="1" t="n">
        <v>93.145</v>
      </c>
    </row>
    <row r="237" customFormat="false" ht="14.4" hidden="false" customHeight="false" outlineLevel="0" collapsed="false">
      <c r="A237" s="2" t="n">
        <v>43559</v>
      </c>
      <c r="B237" s="1" t="n">
        <v>5068</v>
      </c>
      <c r="C237" s="1" t="n">
        <v>92.397</v>
      </c>
    </row>
    <row r="238" customFormat="false" ht="14.4" hidden="false" customHeight="false" outlineLevel="0" collapsed="false">
      <c r="A238" s="2" t="n">
        <v>43560</v>
      </c>
      <c r="B238" s="1" t="n">
        <v>5068</v>
      </c>
      <c r="C238" s="1" t="n">
        <v>89.827</v>
      </c>
    </row>
    <row r="239" customFormat="false" ht="14.4" hidden="false" customHeight="false" outlineLevel="0" collapsed="false">
      <c r="A239" s="2" t="n">
        <v>43561</v>
      </c>
      <c r="B239" s="1" t="n">
        <v>5068</v>
      </c>
      <c r="C239" s="1" t="n">
        <v>79.413</v>
      </c>
    </row>
    <row r="240" customFormat="false" ht="14.4" hidden="false" customHeight="false" outlineLevel="0" collapsed="false">
      <c r="A240" s="2" t="n">
        <v>43562</v>
      </c>
      <c r="B240" s="1" t="n">
        <v>5116</v>
      </c>
      <c r="C240" s="1" t="n">
        <v>71.868</v>
      </c>
    </row>
    <row r="241" customFormat="false" ht="14.4" hidden="false" customHeight="false" outlineLevel="0" collapsed="false">
      <c r="A241" s="2" t="n">
        <v>43563</v>
      </c>
      <c r="B241" s="1" t="n">
        <v>5116</v>
      </c>
      <c r="C241" s="1" t="n">
        <v>88.648</v>
      </c>
    </row>
    <row r="242" customFormat="false" ht="14.4" hidden="false" customHeight="false" outlineLevel="0" collapsed="false">
      <c r="A242" s="2" t="n">
        <v>43564</v>
      </c>
      <c r="B242" s="1" t="n">
        <v>5117</v>
      </c>
      <c r="C242" s="1" t="n">
        <v>87.771</v>
      </c>
    </row>
    <row r="243" customFormat="false" ht="14.4" hidden="false" customHeight="false" outlineLevel="0" collapsed="false">
      <c r="A243" s="2" t="n">
        <v>43565</v>
      </c>
      <c r="B243" s="1" t="n">
        <v>5117</v>
      </c>
      <c r="C243" s="1" t="n">
        <v>87.487</v>
      </c>
    </row>
    <row r="244" customFormat="false" ht="14.4" hidden="false" customHeight="false" outlineLevel="0" collapsed="false">
      <c r="A244" s="2" t="n">
        <v>43566</v>
      </c>
      <c r="B244" s="1" t="n">
        <v>5117</v>
      </c>
      <c r="C244" s="1" t="n">
        <v>87.87</v>
      </c>
    </row>
    <row r="245" customFormat="false" ht="14.4" hidden="false" customHeight="false" outlineLevel="0" collapsed="false">
      <c r="A245" s="2" t="n">
        <v>43567</v>
      </c>
      <c r="B245" s="1" t="n">
        <v>5117</v>
      </c>
      <c r="C245" s="1" t="n">
        <v>87.559</v>
      </c>
    </row>
    <row r="246" customFormat="false" ht="14.4" hidden="false" customHeight="false" outlineLevel="0" collapsed="false">
      <c r="A246" s="2" t="n">
        <v>43568</v>
      </c>
      <c r="B246" s="1" t="n">
        <v>5117</v>
      </c>
      <c r="C246" s="1" t="n">
        <v>78.13</v>
      </c>
    </row>
    <row r="247" customFormat="false" ht="14.4" hidden="false" customHeight="false" outlineLevel="0" collapsed="false">
      <c r="A247" s="2" t="n">
        <v>43569</v>
      </c>
      <c r="B247" s="1" t="n">
        <v>5117</v>
      </c>
      <c r="C247" s="1" t="n">
        <v>70.771</v>
      </c>
    </row>
    <row r="248" customFormat="false" ht="14.4" hidden="false" customHeight="false" outlineLevel="0" collapsed="false">
      <c r="A248" s="2" t="n">
        <v>43570</v>
      </c>
      <c r="B248" s="1" t="n">
        <v>5118</v>
      </c>
      <c r="C248" s="1" t="n">
        <v>86.44</v>
      </c>
    </row>
    <row r="249" customFormat="false" ht="14.4" hidden="false" customHeight="false" outlineLevel="0" collapsed="false">
      <c r="A249" s="2" t="n">
        <v>43571</v>
      </c>
      <c r="B249" s="1" t="n">
        <v>5117</v>
      </c>
      <c r="C249" s="1" t="n">
        <v>86.665</v>
      </c>
    </row>
    <row r="250" customFormat="false" ht="14.4" hidden="false" customHeight="false" outlineLevel="0" collapsed="false">
      <c r="A250" s="2" t="n">
        <v>43572</v>
      </c>
      <c r="B250" s="1" t="n">
        <v>5116</v>
      </c>
      <c r="C250" s="1" t="n">
        <v>86.899</v>
      </c>
    </row>
    <row r="251" customFormat="false" ht="14.4" hidden="false" customHeight="false" outlineLevel="0" collapsed="false">
      <c r="A251" s="2" t="n">
        <v>43573</v>
      </c>
      <c r="B251" s="1" t="n">
        <v>5186</v>
      </c>
      <c r="C251" s="1" t="n">
        <v>89.442</v>
      </c>
    </row>
    <row r="252" customFormat="false" ht="14.4" hidden="false" customHeight="false" outlineLevel="0" collapsed="false">
      <c r="A252" s="2" t="n">
        <v>43574</v>
      </c>
      <c r="B252" s="1" t="n">
        <v>5186</v>
      </c>
      <c r="C252" s="1" t="n">
        <v>83.753</v>
      </c>
    </row>
    <row r="253" customFormat="false" ht="14.4" hidden="false" customHeight="false" outlineLevel="0" collapsed="false">
      <c r="A253" s="2" t="n">
        <v>43575</v>
      </c>
      <c r="B253" s="1" t="n">
        <v>5186</v>
      </c>
      <c r="C253" s="1" t="n">
        <v>83.993</v>
      </c>
    </row>
    <row r="254" customFormat="false" ht="14.4" hidden="false" customHeight="false" outlineLevel="0" collapsed="false">
      <c r="A254" s="2" t="n">
        <v>43576</v>
      </c>
      <c r="B254" s="1" t="n">
        <v>5186</v>
      </c>
      <c r="C254" s="1" t="n">
        <v>86.246</v>
      </c>
    </row>
    <row r="255" customFormat="false" ht="14.4" hidden="false" customHeight="false" outlineLevel="0" collapsed="false">
      <c r="A255" s="2" t="n">
        <v>43577</v>
      </c>
      <c r="B255" s="1" t="n">
        <v>5186</v>
      </c>
      <c r="C255" s="1" t="n">
        <v>80.6</v>
      </c>
    </row>
    <row r="256" customFormat="false" ht="14.4" hidden="false" customHeight="false" outlineLevel="0" collapsed="false">
      <c r="A256" s="2" t="n">
        <v>43578</v>
      </c>
      <c r="B256" s="1" t="n">
        <v>5186</v>
      </c>
      <c r="C256" s="1" t="n">
        <v>85.099</v>
      </c>
    </row>
    <row r="257" customFormat="false" ht="14.4" hidden="false" customHeight="false" outlineLevel="0" collapsed="false">
      <c r="A257" s="2" t="n">
        <v>43579</v>
      </c>
      <c r="B257" s="1" t="n">
        <v>5209</v>
      </c>
      <c r="C257" s="1" t="n">
        <v>89.912</v>
      </c>
    </row>
    <row r="258" customFormat="false" ht="14.4" hidden="false" customHeight="false" outlineLevel="0" collapsed="false">
      <c r="A258" s="2" t="n">
        <v>43580</v>
      </c>
      <c r="B258" s="1" t="n">
        <v>5211</v>
      </c>
      <c r="C258" s="1" t="n">
        <v>90.715</v>
      </c>
    </row>
    <row r="259" customFormat="false" ht="14.4" hidden="false" customHeight="false" outlineLevel="0" collapsed="false">
      <c r="A259" s="2" t="n">
        <v>43581</v>
      </c>
      <c r="B259" s="1" t="n">
        <v>5212</v>
      </c>
      <c r="C259" s="1" t="n">
        <v>89.963</v>
      </c>
    </row>
    <row r="260" customFormat="false" ht="14.4" hidden="false" customHeight="false" outlineLevel="0" collapsed="false">
      <c r="A260" s="2" t="n">
        <v>43582</v>
      </c>
      <c r="B260" s="1" t="n">
        <v>5282</v>
      </c>
      <c r="C260" s="1" t="n">
        <v>85.405</v>
      </c>
    </row>
    <row r="261" customFormat="false" ht="14.4" hidden="false" customHeight="false" outlineLevel="0" collapsed="false">
      <c r="A261" s="2" t="n">
        <v>43583</v>
      </c>
      <c r="B261" s="1" t="n">
        <v>5294</v>
      </c>
      <c r="C261" s="1" t="n">
        <v>81.577</v>
      </c>
    </row>
    <row r="262" customFormat="false" ht="14.4" hidden="false" customHeight="false" outlineLevel="0" collapsed="false">
      <c r="A262" s="2" t="n">
        <v>43584</v>
      </c>
      <c r="B262" s="1" t="n">
        <v>5309</v>
      </c>
      <c r="C262" s="1" t="n">
        <v>94.174</v>
      </c>
    </row>
    <row r="263" customFormat="false" ht="14.4" hidden="false" customHeight="false" outlineLevel="0" collapsed="false">
      <c r="A263" s="2" t="n">
        <v>43585</v>
      </c>
      <c r="B263" s="1" t="n">
        <v>5273</v>
      </c>
      <c r="C263" s="1" t="n">
        <v>90.38</v>
      </c>
    </row>
    <row r="264" customFormat="false" ht="14.4" hidden="false" customHeight="false" outlineLevel="0" collapsed="false">
      <c r="A264" s="2" t="n">
        <v>43586</v>
      </c>
      <c r="B264" s="1" t="n">
        <v>5274</v>
      </c>
      <c r="C264" s="1" t="n">
        <v>110.541</v>
      </c>
    </row>
    <row r="265" customFormat="false" ht="14.4" hidden="false" customHeight="false" outlineLevel="0" collapsed="false">
      <c r="A265" s="2" t="n">
        <v>43587</v>
      </c>
      <c r="B265" s="1" t="n">
        <v>5273</v>
      </c>
      <c r="C265" s="1" t="n">
        <v>110.342</v>
      </c>
    </row>
    <row r="266" customFormat="false" ht="14.4" hidden="false" customHeight="false" outlineLevel="0" collapsed="false">
      <c r="A266" s="2" t="n">
        <v>43588</v>
      </c>
      <c r="B266" s="1" t="n">
        <v>5275</v>
      </c>
      <c r="C266" s="1" t="n">
        <v>111.557</v>
      </c>
    </row>
    <row r="267" customFormat="false" ht="14.4" hidden="false" customHeight="false" outlineLevel="0" collapsed="false">
      <c r="A267" s="2" t="n">
        <v>43589</v>
      </c>
      <c r="B267" s="1" t="n">
        <v>5275</v>
      </c>
      <c r="C267" s="1" t="n">
        <v>100.88</v>
      </c>
    </row>
    <row r="268" customFormat="false" ht="14.4" hidden="false" customHeight="false" outlineLevel="0" collapsed="false">
      <c r="A268" s="2" t="n">
        <v>43590</v>
      </c>
      <c r="B268" s="1" t="n">
        <v>5275</v>
      </c>
      <c r="C268" s="1" t="n">
        <v>93.683</v>
      </c>
    </row>
    <row r="269" customFormat="false" ht="14.4" hidden="false" customHeight="false" outlineLevel="0" collapsed="false">
      <c r="A269" s="2" t="n">
        <v>43591</v>
      </c>
      <c r="B269" s="1" t="n">
        <v>5275</v>
      </c>
      <c r="C269" s="1" t="n">
        <v>88.923</v>
      </c>
    </row>
    <row r="270" customFormat="false" ht="14.4" hidden="false" customHeight="false" outlineLevel="0" collapsed="false">
      <c r="A270" s="2" t="n">
        <v>43592</v>
      </c>
      <c r="B270" s="1" t="n">
        <v>5328</v>
      </c>
      <c r="C270" s="1" t="n">
        <v>115.866</v>
      </c>
    </row>
    <row r="271" customFormat="false" ht="14.4" hidden="false" customHeight="false" outlineLevel="0" collapsed="false">
      <c r="A271" s="2" t="n">
        <v>43593</v>
      </c>
      <c r="B271" s="1" t="n">
        <v>5328</v>
      </c>
      <c r="C271" s="1" t="n">
        <v>116.26</v>
      </c>
    </row>
    <row r="272" customFormat="false" ht="14.4" hidden="false" customHeight="false" outlineLevel="0" collapsed="false">
      <c r="A272" s="2" t="n">
        <v>43594</v>
      </c>
      <c r="B272" s="1" t="n">
        <v>5327</v>
      </c>
      <c r="C272" s="1" t="n">
        <v>114.139</v>
      </c>
    </row>
    <row r="273" customFormat="false" ht="14.4" hidden="false" customHeight="false" outlineLevel="0" collapsed="false">
      <c r="A273" s="2" t="n">
        <v>43595</v>
      </c>
      <c r="B273" s="1" t="n">
        <v>5327</v>
      </c>
      <c r="C273" s="1" t="n">
        <v>114.019</v>
      </c>
    </row>
    <row r="274" customFormat="false" ht="14.4" hidden="false" customHeight="false" outlineLevel="0" collapsed="false">
      <c r="A274" s="2" t="n">
        <v>43596</v>
      </c>
      <c r="B274" s="1" t="n">
        <v>5328</v>
      </c>
      <c r="C274" s="1" t="n">
        <v>100.88</v>
      </c>
    </row>
    <row r="275" customFormat="false" ht="14.4" hidden="false" customHeight="false" outlineLevel="0" collapsed="false">
      <c r="A275" s="2" t="n">
        <v>43597</v>
      </c>
      <c r="B275" s="1" t="n">
        <v>5328</v>
      </c>
      <c r="C275" s="1" t="n">
        <v>95.456</v>
      </c>
    </row>
    <row r="276" customFormat="false" ht="14.4" hidden="false" customHeight="false" outlineLevel="0" collapsed="false">
      <c r="A276" s="2" t="n">
        <v>43598</v>
      </c>
      <c r="B276" s="1" t="n">
        <v>5347</v>
      </c>
      <c r="C276" s="1" t="n">
        <v>109.969</v>
      </c>
    </row>
    <row r="277" customFormat="false" ht="14.4" hidden="false" customHeight="false" outlineLevel="0" collapsed="false">
      <c r="A277" s="2" t="n">
        <v>43599</v>
      </c>
      <c r="B277" s="1" t="n">
        <v>5347</v>
      </c>
      <c r="C277" s="1" t="n">
        <v>111.161</v>
      </c>
    </row>
    <row r="278" customFormat="false" ht="14.4" hidden="false" customHeight="false" outlineLevel="0" collapsed="false">
      <c r="A278" s="2" t="n">
        <v>43600</v>
      </c>
      <c r="B278" s="1" t="n">
        <v>5347</v>
      </c>
      <c r="C278" s="1" t="n">
        <v>115.227</v>
      </c>
    </row>
    <row r="279" customFormat="false" ht="14.4" hidden="false" customHeight="false" outlineLevel="0" collapsed="false">
      <c r="A279" s="2" t="n">
        <v>43601</v>
      </c>
      <c r="B279" s="1" t="n">
        <v>5348</v>
      </c>
      <c r="C279" s="1" t="n">
        <v>114.075</v>
      </c>
    </row>
    <row r="280" customFormat="false" ht="14.4" hidden="false" customHeight="false" outlineLevel="0" collapsed="false">
      <c r="A280" s="2" t="n">
        <v>43602</v>
      </c>
      <c r="B280" s="1" t="n">
        <v>5349</v>
      </c>
      <c r="C280" s="1" t="n">
        <v>111.432</v>
      </c>
    </row>
    <row r="281" customFormat="false" ht="14.4" hidden="false" customHeight="false" outlineLevel="0" collapsed="false">
      <c r="A281" s="2" t="n">
        <v>43603</v>
      </c>
      <c r="B281" s="1" t="n">
        <v>5371</v>
      </c>
      <c r="C281" s="1" t="n">
        <v>101.914</v>
      </c>
    </row>
    <row r="282" customFormat="false" ht="14.4" hidden="false" customHeight="false" outlineLevel="0" collapsed="false">
      <c r="A282" s="2" t="n">
        <v>43604</v>
      </c>
      <c r="B282" s="1" t="n">
        <v>5371</v>
      </c>
      <c r="C282" s="1" t="n">
        <v>96.699</v>
      </c>
    </row>
    <row r="283" customFormat="false" ht="14.4" hidden="false" customHeight="false" outlineLevel="0" collapsed="false">
      <c r="A283" s="2" t="n">
        <v>43605</v>
      </c>
      <c r="B283" s="1" t="n">
        <v>5369</v>
      </c>
      <c r="C283" s="1" t="n">
        <v>111.345</v>
      </c>
    </row>
    <row r="284" customFormat="false" ht="14.4" hidden="false" customHeight="false" outlineLevel="0" collapsed="false">
      <c r="A284" s="2" t="n">
        <v>43606</v>
      </c>
      <c r="B284" s="1" t="n">
        <v>5399</v>
      </c>
      <c r="C284" s="1" t="n">
        <v>113.394</v>
      </c>
    </row>
    <row r="285" customFormat="false" ht="14.4" hidden="false" customHeight="false" outlineLevel="0" collapsed="false">
      <c r="A285" s="2" t="n">
        <v>43607</v>
      </c>
      <c r="B285" s="1" t="n">
        <v>5400</v>
      </c>
      <c r="C285" s="1" t="n">
        <v>116.017</v>
      </c>
    </row>
    <row r="286" customFormat="false" ht="14.4" hidden="false" customHeight="false" outlineLevel="0" collapsed="false">
      <c r="A286" s="2" t="n">
        <v>43608</v>
      </c>
      <c r="B286" s="1" t="n">
        <v>5428</v>
      </c>
      <c r="C286" s="1" t="n">
        <v>115.804</v>
      </c>
    </row>
    <row r="287" customFormat="false" ht="14.4" hidden="false" customHeight="false" outlineLevel="0" collapsed="false">
      <c r="A287" s="2" t="n">
        <v>43609</v>
      </c>
      <c r="B287" s="1" t="n">
        <v>5410</v>
      </c>
      <c r="C287" s="1" t="n">
        <v>114.691</v>
      </c>
    </row>
    <row r="288" customFormat="false" ht="14.4" hidden="false" customHeight="false" outlineLevel="0" collapsed="false">
      <c r="A288" s="2" t="n">
        <v>43610</v>
      </c>
      <c r="B288" s="1" t="n">
        <v>5410</v>
      </c>
      <c r="C288" s="1" t="n">
        <v>104.558</v>
      </c>
    </row>
    <row r="289" customFormat="false" ht="14.4" hidden="false" customHeight="false" outlineLevel="0" collapsed="false">
      <c r="A289" s="2" t="n">
        <v>43611</v>
      </c>
      <c r="B289" s="1" t="n">
        <v>5410</v>
      </c>
      <c r="C289" s="1" t="n">
        <v>99.21</v>
      </c>
    </row>
    <row r="290" customFormat="false" ht="14.4" hidden="false" customHeight="false" outlineLevel="0" collapsed="false">
      <c r="A290" s="2" t="n">
        <v>43612</v>
      </c>
      <c r="B290" s="1" t="n">
        <v>5410</v>
      </c>
      <c r="C290" s="1" t="n">
        <v>91.161</v>
      </c>
    </row>
    <row r="291" customFormat="false" ht="14.4" hidden="false" customHeight="false" outlineLevel="0" collapsed="false">
      <c r="A291" s="2" t="n">
        <v>43613</v>
      </c>
      <c r="B291" s="1" t="n">
        <v>5378</v>
      </c>
      <c r="C291" s="1" t="n">
        <v>112.986</v>
      </c>
    </row>
    <row r="292" customFormat="false" ht="14.4" hidden="false" customHeight="false" outlineLevel="0" collapsed="false">
      <c r="A292" s="2" t="n">
        <v>43614</v>
      </c>
      <c r="B292" s="1" t="n">
        <v>5378</v>
      </c>
      <c r="C292" s="1" t="n">
        <v>113.088</v>
      </c>
    </row>
    <row r="293" customFormat="false" ht="14.4" hidden="false" customHeight="false" outlineLevel="0" collapsed="false">
      <c r="A293" s="2" t="n">
        <v>43615</v>
      </c>
      <c r="B293" s="1" t="n">
        <v>5387</v>
      </c>
      <c r="C293" s="1" t="n">
        <v>115.476</v>
      </c>
    </row>
    <row r="294" customFormat="false" ht="14.4" hidden="false" customHeight="false" outlineLevel="0" collapsed="false">
      <c r="A294" s="2" t="n">
        <v>43616</v>
      </c>
      <c r="B294" s="1" t="n">
        <v>5349</v>
      </c>
      <c r="C294" s="1" t="n">
        <v>112.928</v>
      </c>
    </row>
    <row r="295" customFormat="false" ht="14.4" hidden="false" customHeight="false" outlineLevel="0" collapsed="false">
      <c r="A295" s="2" t="n">
        <v>43617</v>
      </c>
      <c r="B295" s="1" t="n">
        <v>5348</v>
      </c>
      <c r="C295" s="1" t="n">
        <v>110.228</v>
      </c>
    </row>
    <row r="296" customFormat="false" ht="14.4" hidden="false" customHeight="false" outlineLevel="0" collapsed="false">
      <c r="A296" s="2" t="n">
        <v>43618</v>
      </c>
      <c r="B296" s="1" t="n">
        <v>5348</v>
      </c>
      <c r="C296" s="1" t="n">
        <v>105.494</v>
      </c>
    </row>
    <row r="297" customFormat="false" ht="14.4" hidden="false" customHeight="false" outlineLevel="0" collapsed="false">
      <c r="A297" s="2" t="n">
        <v>43619</v>
      </c>
      <c r="B297" s="1" t="n">
        <v>5347</v>
      </c>
      <c r="C297" s="1" t="n">
        <v>120.314</v>
      </c>
    </row>
    <row r="298" customFormat="false" ht="14.4" hidden="false" customHeight="false" outlineLevel="0" collapsed="false">
      <c r="A298" s="2" t="n">
        <v>43620</v>
      </c>
      <c r="B298" s="1" t="n">
        <v>5404</v>
      </c>
      <c r="C298" s="1" t="n">
        <v>124.617</v>
      </c>
    </row>
    <row r="299" customFormat="false" ht="14.4" hidden="false" customHeight="false" outlineLevel="0" collapsed="false">
      <c r="A299" s="2" t="n">
        <v>43621</v>
      </c>
      <c r="B299" s="1" t="n">
        <v>5404</v>
      </c>
      <c r="C299" s="1" t="n">
        <v>125.108</v>
      </c>
    </row>
    <row r="300" customFormat="false" ht="14.4" hidden="false" customHeight="false" outlineLevel="0" collapsed="false">
      <c r="A300" s="2" t="n">
        <v>43622</v>
      </c>
      <c r="B300" s="1" t="n">
        <v>5404</v>
      </c>
      <c r="C300" s="1" t="n">
        <v>112.78</v>
      </c>
    </row>
    <row r="301" customFormat="false" ht="14.4" hidden="false" customHeight="false" outlineLevel="0" collapsed="false">
      <c r="A301" s="2" t="n">
        <v>43623</v>
      </c>
      <c r="B301" s="1" t="n">
        <v>5405</v>
      </c>
      <c r="C301" s="1" t="n">
        <v>111.349</v>
      </c>
    </row>
    <row r="302" customFormat="false" ht="14.4" hidden="false" customHeight="false" outlineLevel="0" collapsed="false">
      <c r="A302" s="2" t="n">
        <v>43624</v>
      </c>
      <c r="B302" s="1" t="n">
        <v>5405</v>
      </c>
      <c r="C302" s="1" t="n">
        <v>102.531</v>
      </c>
    </row>
    <row r="303" customFormat="false" ht="14.4" hidden="false" customHeight="false" outlineLevel="0" collapsed="false">
      <c r="A303" s="2" t="n">
        <v>43625</v>
      </c>
      <c r="B303" s="1" t="n">
        <v>5405</v>
      </c>
      <c r="C303" s="1" t="n">
        <v>96.437</v>
      </c>
    </row>
    <row r="304" customFormat="false" ht="14.4" hidden="false" customHeight="false" outlineLevel="0" collapsed="false">
      <c r="A304" s="2" t="n">
        <v>43626</v>
      </c>
      <c r="B304" s="1" t="n">
        <v>5452</v>
      </c>
      <c r="C304" s="1" t="n">
        <v>112.039</v>
      </c>
    </row>
    <row r="305" customFormat="false" ht="14.4" hidden="false" customHeight="false" outlineLevel="0" collapsed="false">
      <c r="A305" s="2" t="n">
        <v>43627</v>
      </c>
      <c r="B305" s="1" t="n">
        <v>5453</v>
      </c>
      <c r="C305" s="1" t="n">
        <v>112.002</v>
      </c>
    </row>
    <row r="306" customFormat="false" ht="14.4" hidden="false" customHeight="false" outlineLevel="0" collapsed="false">
      <c r="A306" s="2" t="n">
        <v>43628</v>
      </c>
      <c r="B306" s="1" t="n">
        <v>5452</v>
      </c>
      <c r="C306" s="1" t="n">
        <v>111.485</v>
      </c>
    </row>
    <row r="307" customFormat="false" ht="14.4" hidden="false" customHeight="false" outlineLevel="0" collapsed="false">
      <c r="A307" s="2" t="n">
        <v>43629</v>
      </c>
      <c r="B307" s="1" t="n">
        <v>5452</v>
      </c>
      <c r="C307" s="1" t="n">
        <v>114.165</v>
      </c>
    </row>
    <row r="308" customFormat="false" ht="14.4" hidden="false" customHeight="false" outlineLevel="0" collapsed="false">
      <c r="A308" s="2" t="n">
        <v>43630</v>
      </c>
      <c r="B308" s="1" t="n">
        <v>5453</v>
      </c>
      <c r="C308" s="1" t="n">
        <v>113.014</v>
      </c>
    </row>
    <row r="309" customFormat="false" ht="14.4" hidden="false" customHeight="false" outlineLevel="0" collapsed="false">
      <c r="A309" s="2" t="n">
        <v>43631</v>
      </c>
      <c r="B309" s="1" t="n">
        <v>5453</v>
      </c>
      <c r="C309" s="1" t="n">
        <v>105.731</v>
      </c>
    </row>
    <row r="310" customFormat="false" ht="14.4" hidden="false" customHeight="false" outlineLevel="0" collapsed="false">
      <c r="A310" s="2" t="n">
        <v>43632</v>
      </c>
      <c r="B310" s="1" t="n">
        <v>5453</v>
      </c>
      <c r="C310" s="1" t="n">
        <v>99.167</v>
      </c>
    </row>
    <row r="311" customFormat="false" ht="14.4" hidden="false" customHeight="false" outlineLevel="0" collapsed="false">
      <c r="A311" s="2" t="n">
        <v>43633</v>
      </c>
      <c r="B311" s="1" t="n">
        <v>5453</v>
      </c>
      <c r="C311" s="1" t="n">
        <v>111.142</v>
      </c>
    </row>
    <row r="312" customFormat="false" ht="14.4" hidden="false" customHeight="false" outlineLevel="0" collapsed="false">
      <c r="A312" s="2" t="n">
        <v>43634</v>
      </c>
      <c r="B312" s="1" t="n">
        <v>5454</v>
      </c>
      <c r="C312" s="1" t="n">
        <v>112.207</v>
      </c>
    </row>
    <row r="313" customFormat="false" ht="14.4" hidden="false" customHeight="false" outlineLevel="0" collapsed="false">
      <c r="A313" s="2" t="n">
        <v>43635</v>
      </c>
      <c r="B313" s="1" t="n">
        <v>5454</v>
      </c>
      <c r="C313" s="1" t="n">
        <v>113.119</v>
      </c>
    </row>
    <row r="314" customFormat="false" ht="14.4" hidden="false" customHeight="false" outlineLevel="0" collapsed="false">
      <c r="A314" s="2" t="n">
        <v>43636</v>
      </c>
      <c r="B314" s="1" t="n">
        <v>5454</v>
      </c>
      <c r="C314" s="1" t="n">
        <v>112.635</v>
      </c>
    </row>
    <row r="315" customFormat="false" ht="14.4" hidden="false" customHeight="false" outlineLevel="0" collapsed="false">
      <c r="A315" s="2" t="n">
        <v>43637</v>
      </c>
      <c r="B315" s="1" t="n">
        <v>5455</v>
      </c>
      <c r="C315" s="1" t="n">
        <v>111.44</v>
      </c>
    </row>
    <row r="316" customFormat="false" ht="14.4" hidden="false" customHeight="false" outlineLevel="0" collapsed="false">
      <c r="A316" s="2" t="n">
        <v>43638</v>
      </c>
      <c r="B316" s="1" t="n">
        <v>5455</v>
      </c>
      <c r="C316" s="1" t="n">
        <v>104.723</v>
      </c>
    </row>
    <row r="317" customFormat="false" ht="14.4" hidden="false" customHeight="false" outlineLevel="0" collapsed="false">
      <c r="A317" s="2" t="n">
        <v>43639</v>
      </c>
      <c r="B317" s="1" t="n">
        <v>5455</v>
      </c>
      <c r="C317" s="1" t="n">
        <v>98.712</v>
      </c>
    </row>
    <row r="318" customFormat="false" ht="14.4" hidden="false" customHeight="false" outlineLevel="0" collapsed="false">
      <c r="A318" s="2" t="n">
        <v>43640</v>
      </c>
      <c r="B318" s="1" t="n">
        <v>5457</v>
      </c>
      <c r="C318" s="1" t="n">
        <v>112.128</v>
      </c>
    </row>
    <row r="319" customFormat="false" ht="14.4" hidden="false" customHeight="false" outlineLevel="0" collapsed="false">
      <c r="A319" s="2" t="n">
        <v>43641</v>
      </c>
      <c r="B319" s="1" t="n">
        <v>5456</v>
      </c>
      <c r="C319" s="1" t="n">
        <v>114.006</v>
      </c>
    </row>
    <row r="320" customFormat="false" ht="14.4" hidden="false" customHeight="false" outlineLevel="0" collapsed="false">
      <c r="A320" s="2" t="n">
        <v>43642</v>
      </c>
      <c r="B320" s="1" t="n">
        <v>5457</v>
      </c>
      <c r="C320" s="1" t="n">
        <v>114.9</v>
      </c>
    </row>
    <row r="321" customFormat="false" ht="14.4" hidden="false" customHeight="false" outlineLevel="0" collapsed="false">
      <c r="A321" s="2" t="n">
        <v>43643</v>
      </c>
      <c r="B321" s="1" t="n">
        <v>5457</v>
      </c>
      <c r="C321" s="1" t="n">
        <v>116.267</v>
      </c>
    </row>
    <row r="322" customFormat="false" ht="14.4" hidden="false" customHeight="false" outlineLevel="0" collapsed="false">
      <c r="A322" s="2" t="n">
        <v>43644</v>
      </c>
      <c r="B322" s="1" t="n">
        <v>5457</v>
      </c>
      <c r="C322" s="1" t="n">
        <v>115.582</v>
      </c>
    </row>
    <row r="323" customFormat="false" ht="14.4" hidden="false" customHeight="false" outlineLevel="0" collapsed="false">
      <c r="A323" s="2" t="n">
        <v>43645</v>
      </c>
      <c r="B323" s="1" t="n">
        <v>5457</v>
      </c>
      <c r="C323" s="1" t="n">
        <v>109.567</v>
      </c>
    </row>
    <row r="324" customFormat="false" ht="14.4" hidden="false" customHeight="false" outlineLevel="0" collapsed="false">
      <c r="A324" s="2" t="n">
        <v>43646</v>
      </c>
      <c r="B324" s="1" t="n">
        <v>5457</v>
      </c>
      <c r="C324" s="1" t="n">
        <v>102.738</v>
      </c>
    </row>
    <row r="325" customFormat="false" ht="14.4" hidden="false" customHeight="false" outlineLevel="0" collapsed="false">
      <c r="A325" s="2" t="n">
        <v>43647</v>
      </c>
      <c r="B325" s="1" t="n">
        <v>5456</v>
      </c>
      <c r="C325" s="1" t="n">
        <v>110.651</v>
      </c>
    </row>
    <row r="326" customFormat="false" ht="14.4" hidden="false" customHeight="false" outlineLevel="0" collapsed="false">
      <c r="A326" s="2" t="n">
        <v>43648</v>
      </c>
      <c r="B326" s="1" t="n">
        <v>5468</v>
      </c>
      <c r="C326" s="1" t="n">
        <v>109.98</v>
      </c>
    </row>
    <row r="327" customFormat="false" ht="14.4" hidden="false" customHeight="false" outlineLevel="0" collapsed="false">
      <c r="A327" s="2" t="n">
        <v>43649</v>
      </c>
      <c r="B327" s="1" t="n">
        <v>5470</v>
      </c>
      <c r="C327" s="1" t="n">
        <v>111.876</v>
      </c>
    </row>
    <row r="328" customFormat="false" ht="14.4" hidden="false" customHeight="false" outlineLevel="0" collapsed="false">
      <c r="A328" s="2" t="n">
        <v>43650</v>
      </c>
      <c r="B328" s="1" t="n">
        <v>5468</v>
      </c>
      <c r="C328" s="1" t="n">
        <v>111.85</v>
      </c>
    </row>
    <row r="329" customFormat="false" ht="14.4" hidden="false" customHeight="false" outlineLevel="0" collapsed="false">
      <c r="A329" s="2" t="n">
        <v>43651</v>
      </c>
      <c r="B329" s="1" t="n">
        <v>5468</v>
      </c>
      <c r="C329" s="1" t="n">
        <v>111.263</v>
      </c>
    </row>
    <row r="330" customFormat="false" ht="14.4" hidden="false" customHeight="false" outlineLevel="0" collapsed="false">
      <c r="A330" s="2" t="n">
        <v>43652</v>
      </c>
      <c r="B330" s="1" t="n">
        <v>5468</v>
      </c>
      <c r="C330" s="1" t="n">
        <v>102.591</v>
      </c>
    </row>
    <row r="331" customFormat="false" ht="14.4" hidden="false" customHeight="false" outlineLevel="0" collapsed="false">
      <c r="A331" s="2" t="n">
        <v>43653</v>
      </c>
      <c r="B331" s="1" t="n">
        <v>5468</v>
      </c>
      <c r="C331" s="1" t="n">
        <v>95.609</v>
      </c>
    </row>
    <row r="332" customFormat="false" ht="14.4" hidden="false" customHeight="false" outlineLevel="0" collapsed="false">
      <c r="A332" s="2" t="n">
        <v>43654</v>
      </c>
      <c r="B332" s="1" t="n">
        <v>5468</v>
      </c>
      <c r="C332" s="1" t="n">
        <v>107.263</v>
      </c>
    </row>
    <row r="333" customFormat="false" ht="14.4" hidden="false" customHeight="false" outlineLevel="0" collapsed="false">
      <c r="A333" s="2" t="n">
        <v>43655</v>
      </c>
      <c r="B333" s="1" t="n">
        <v>5468</v>
      </c>
      <c r="C333" s="1" t="n">
        <v>110.161</v>
      </c>
    </row>
    <row r="334" customFormat="false" ht="14.4" hidden="false" customHeight="false" outlineLevel="0" collapsed="false">
      <c r="A334" s="2" t="n">
        <v>43656</v>
      </c>
      <c r="B334" s="1" t="n">
        <v>5467</v>
      </c>
      <c r="C334" s="1" t="n">
        <v>111.922</v>
      </c>
    </row>
    <row r="335" customFormat="false" ht="14.4" hidden="false" customHeight="false" outlineLevel="0" collapsed="false">
      <c r="A335" s="2" t="n">
        <v>43657</v>
      </c>
      <c r="B335" s="1" t="n">
        <v>5468</v>
      </c>
      <c r="C335" s="1" t="n">
        <v>114.133</v>
      </c>
    </row>
    <row r="336" customFormat="false" ht="14.4" hidden="false" customHeight="false" outlineLevel="0" collapsed="false">
      <c r="A336" s="2" t="n">
        <v>43658</v>
      </c>
      <c r="B336" s="1" t="n">
        <v>5470</v>
      </c>
      <c r="C336" s="1" t="n">
        <v>113.164</v>
      </c>
    </row>
    <row r="337" customFormat="false" ht="14.4" hidden="false" customHeight="false" outlineLevel="0" collapsed="false">
      <c r="A337" s="2" t="n">
        <v>43659</v>
      </c>
      <c r="B337" s="1" t="n">
        <v>5470</v>
      </c>
      <c r="C337" s="1" t="n">
        <v>103.401</v>
      </c>
    </row>
    <row r="338" customFormat="false" ht="14.4" hidden="false" customHeight="false" outlineLevel="0" collapsed="false">
      <c r="A338" s="2" t="n">
        <v>43660</v>
      </c>
      <c r="B338" s="1" t="n">
        <v>5470</v>
      </c>
      <c r="C338" s="1" t="n">
        <v>97.455</v>
      </c>
    </row>
    <row r="339" customFormat="false" ht="14.4" hidden="false" customHeight="false" outlineLevel="0" collapsed="false">
      <c r="A339" s="2" t="n">
        <v>43661</v>
      </c>
      <c r="B339" s="1" t="n">
        <v>5470</v>
      </c>
      <c r="C339" s="1" t="n">
        <v>110.782</v>
      </c>
    </row>
    <row r="340" customFormat="false" ht="14.4" hidden="false" customHeight="false" outlineLevel="0" collapsed="false">
      <c r="A340" s="2" t="n">
        <v>43662</v>
      </c>
      <c r="B340" s="1" t="n">
        <v>5508</v>
      </c>
      <c r="C340" s="1" t="n">
        <v>111.235</v>
      </c>
    </row>
    <row r="341" customFormat="false" ht="14.4" hidden="false" customHeight="false" outlineLevel="0" collapsed="false">
      <c r="A341" s="2" t="n">
        <v>43663</v>
      </c>
      <c r="B341" s="1" t="n">
        <v>5516</v>
      </c>
      <c r="C341" s="1" t="n">
        <v>111.094</v>
      </c>
    </row>
    <row r="342" customFormat="false" ht="14.4" hidden="false" customHeight="false" outlineLevel="0" collapsed="false">
      <c r="A342" s="2" t="n">
        <v>43664</v>
      </c>
      <c r="B342" s="1" t="n">
        <v>5510</v>
      </c>
      <c r="C342" s="1" t="n">
        <v>110.955</v>
      </c>
    </row>
    <row r="343" customFormat="false" ht="14.4" hidden="false" customHeight="false" outlineLevel="0" collapsed="false">
      <c r="A343" s="2" t="n">
        <v>43665</v>
      </c>
      <c r="B343" s="1" t="n">
        <v>5493</v>
      </c>
      <c r="C343" s="1" t="n">
        <v>106.335</v>
      </c>
    </row>
    <row r="344" customFormat="false" ht="14.4" hidden="false" customHeight="false" outlineLevel="0" collapsed="false">
      <c r="A344" s="2" t="n">
        <v>43666</v>
      </c>
      <c r="B344" s="1" t="n">
        <v>5493</v>
      </c>
      <c r="C344" s="1" t="n">
        <v>97.277</v>
      </c>
    </row>
    <row r="345" customFormat="false" ht="14.4" hidden="false" customHeight="false" outlineLevel="0" collapsed="false">
      <c r="A345" s="2" t="n">
        <v>43667</v>
      </c>
      <c r="B345" s="1" t="n">
        <v>5493</v>
      </c>
      <c r="C345" s="1" t="n">
        <v>92.646</v>
      </c>
    </row>
    <row r="346" customFormat="false" ht="14.4" hidden="false" customHeight="false" outlineLevel="0" collapsed="false">
      <c r="A346" s="2" t="n">
        <v>43668</v>
      </c>
      <c r="B346" s="1" t="n">
        <v>5494</v>
      </c>
      <c r="C346" s="1" t="n">
        <v>107.38</v>
      </c>
    </row>
    <row r="347" customFormat="false" ht="14.4" hidden="false" customHeight="false" outlineLevel="0" collapsed="false">
      <c r="A347" s="2" t="n">
        <v>43669</v>
      </c>
      <c r="B347" s="1" t="n">
        <v>5493</v>
      </c>
      <c r="C347" s="1" t="n">
        <v>109.812</v>
      </c>
    </row>
    <row r="348" customFormat="false" ht="14.4" hidden="false" customHeight="false" outlineLevel="0" collapsed="false">
      <c r="A348" s="2" t="n">
        <v>43670</v>
      </c>
      <c r="B348" s="1" t="n">
        <v>5494</v>
      </c>
      <c r="C348" s="1" t="n">
        <v>110.365</v>
      </c>
    </row>
    <row r="349" customFormat="false" ht="14.4" hidden="false" customHeight="false" outlineLevel="0" collapsed="false">
      <c r="A349" s="2" t="n">
        <v>43671</v>
      </c>
      <c r="B349" s="1" t="n">
        <v>5531</v>
      </c>
      <c r="C349" s="1" t="n">
        <v>112.18</v>
      </c>
    </row>
    <row r="350" customFormat="false" ht="14.4" hidden="false" customHeight="false" outlineLevel="0" collapsed="false">
      <c r="A350" s="2" t="n">
        <v>43672</v>
      </c>
      <c r="B350" s="1" t="n">
        <v>5535</v>
      </c>
      <c r="C350" s="1" t="n">
        <v>109.815</v>
      </c>
    </row>
    <row r="351" customFormat="false" ht="14.4" hidden="false" customHeight="false" outlineLevel="0" collapsed="false">
      <c r="A351" s="2" t="n">
        <v>43673</v>
      </c>
      <c r="B351" s="1" t="n">
        <v>5535</v>
      </c>
      <c r="C351" s="1" t="n">
        <v>97.931</v>
      </c>
    </row>
    <row r="352" customFormat="false" ht="14.4" hidden="false" customHeight="false" outlineLevel="0" collapsed="false">
      <c r="A352" s="2" t="n">
        <v>43674</v>
      </c>
      <c r="B352" s="1" t="n">
        <v>5493</v>
      </c>
      <c r="C352" s="1" t="n">
        <v>91.468</v>
      </c>
    </row>
    <row r="353" customFormat="false" ht="14.4" hidden="false" customHeight="false" outlineLevel="0" collapsed="false">
      <c r="A353" s="2" t="n">
        <v>43675</v>
      </c>
      <c r="B353" s="1" t="n">
        <v>5493</v>
      </c>
      <c r="C353" s="1" t="n">
        <v>105.176</v>
      </c>
    </row>
    <row r="354" customFormat="false" ht="14.4" hidden="false" customHeight="false" outlineLevel="0" collapsed="false">
      <c r="A354" s="2" t="n">
        <v>43676</v>
      </c>
      <c r="B354" s="1" t="n">
        <v>5490</v>
      </c>
      <c r="C354" s="1" t="n">
        <v>105.708</v>
      </c>
    </row>
    <row r="355" customFormat="false" ht="14.4" hidden="false" customHeight="false" outlineLevel="0" collapsed="false">
      <c r="A355" s="2" t="n">
        <v>43677</v>
      </c>
      <c r="B355" s="1" t="n">
        <v>5490</v>
      </c>
      <c r="C355" s="1" t="n">
        <v>106.898</v>
      </c>
    </row>
    <row r="356" customFormat="false" ht="14.4" hidden="false" customHeight="false" outlineLevel="0" collapsed="false">
      <c r="A356" s="2" t="n">
        <v>43678</v>
      </c>
      <c r="B356" s="1" t="n">
        <v>5543</v>
      </c>
      <c r="C356" s="1" t="n">
        <v>108.385</v>
      </c>
    </row>
    <row r="357" customFormat="false" ht="14.4" hidden="false" customHeight="false" outlineLevel="0" collapsed="false">
      <c r="A357" s="2" t="n">
        <v>43679</v>
      </c>
      <c r="B357" s="1" t="n">
        <v>5538</v>
      </c>
      <c r="C357" s="1" t="n">
        <v>107.27</v>
      </c>
    </row>
    <row r="358" customFormat="false" ht="14.4" hidden="false" customHeight="false" outlineLevel="0" collapsed="false">
      <c r="A358" s="2" t="n">
        <v>43680</v>
      </c>
      <c r="B358" s="1" t="n">
        <v>5538</v>
      </c>
      <c r="C358" s="1" t="n">
        <v>97.712</v>
      </c>
    </row>
    <row r="359" customFormat="false" ht="14.4" hidden="false" customHeight="false" outlineLevel="0" collapsed="false">
      <c r="A359" s="2" t="n">
        <v>43681</v>
      </c>
      <c r="B359" s="1" t="n">
        <v>5538</v>
      </c>
      <c r="C359" s="1" t="n">
        <v>92.64</v>
      </c>
    </row>
    <row r="360" customFormat="false" ht="14.4" hidden="false" customHeight="false" outlineLevel="0" collapsed="false">
      <c r="A360" s="2" t="n">
        <v>43682</v>
      </c>
      <c r="B360" s="1" t="n">
        <v>5533</v>
      </c>
      <c r="C360" s="1" t="n">
        <v>105.171</v>
      </c>
    </row>
    <row r="361" customFormat="false" ht="14.4" hidden="false" customHeight="false" outlineLevel="0" collapsed="false">
      <c r="A361" s="2" t="n">
        <v>43683</v>
      </c>
      <c r="B361" s="1" t="n">
        <v>5535</v>
      </c>
      <c r="C361" s="1" t="n">
        <v>105.982</v>
      </c>
    </row>
    <row r="362" customFormat="false" ht="14.4" hidden="false" customHeight="false" outlineLevel="0" collapsed="false">
      <c r="A362" s="2" t="n">
        <v>43684</v>
      </c>
      <c r="B362" s="1" t="n">
        <v>5539</v>
      </c>
      <c r="C362" s="1" t="n">
        <v>105.686</v>
      </c>
    </row>
    <row r="363" customFormat="false" ht="14.4" hidden="false" customHeight="false" outlineLevel="0" collapsed="false">
      <c r="A363" s="2" t="n">
        <v>43685</v>
      </c>
      <c r="B363" s="1" t="n">
        <v>5539</v>
      </c>
      <c r="C363" s="1" t="n">
        <v>108.059</v>
      </c>
    </row>
    <row r="364" customFormat="false" ht="14.4" hidden="false" customHeight="false" outlineLevel="0" collapsed="false">
      <c r="A364" s="2" t="n">
        <v>43686</v>
      </c>
      <c r="B364" s="1" t="n">
        <v>5539</v>
      </c>
      <c r="C364" s="1" t="n">
        <v>106.194</v>
      </c>
    </row>
    <row r="365" customFormat="false" ht="14.4" hidden="false" customHeight="false" outlineLevel="0" collapsed="false">
      <c r="A365" s="2" t="n">
        <v>43687</v>
      </c>
      <c r="B365" s="1" t="n">
        <v>5539</v>
      </c>
      <c r="C365" s="1" t="n">
        <v>96.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3:14Z</dcterms:created>
  <dc:creator>Fuwad Chaudhry</dc:creator>
  <dc:description/>
  <dc:language>en-US</dc:language>
  <cp:lastModifiedBy>Fuwad Chaudhry</cp:lastModifiedBy>
  <dcterms:modified xsi:type="dcterms:W3CDTF">2019-09-09T07:43:23Z</dcterms:modified>
  <cp:revision>0</cp:revision>
  <dc:subject/>
  <dc:title/>
</cp:coreProperties>
</file>