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ettlement Date</t>
  </si>
  <si>
    <t xml:space="preserve">Indebtedness Exposure</t>
  </si>
  <si>
    <t xml:space="preserve">Indebtedness Error</t>
  </si>
  <si>
    <t xml:space="preserve">Excess Cre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9978397062"/>
          <c:y val="0.0289938189001466"/>
          <c:w val="0.894534456686109"/>
          <c:h val="0.89014210157395"/>
        </c:manualLayout>
      </c:layout>
      <c:lineChart>
        <c:grouping val="standar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Indebtedness Expo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98</c:f>
              <c:strCache>
                <c:ptCount val="397"/>
                <c:pt idx="0">
                  <c:v>7/14/2018</c:v>
                </c:pt>
                <c:pt idx="1">
                  <c:v>7/15/2018</c:v>
                </c:pt>
                <c:pt idx="2">
                  <c:v>7/16/2018</c:v>
                </c:pt>
                <c:pt idx="3">
                  <c:v>7/17/2018</c:v>
                </c:pt>
                <c:pt idx="4">
                  <c:v>7/18/2018</c:v>
                </c:pt>
                <c:pt idx="5">
                  <c:v>7/19/2018</c:v>
                </c:pt>
                <c:pt idx="6">
                  <c:v>7/20/2018</c:v>
                </c:pt>
                <c:pt idx="7">
                  <c:v>7/21/2018</c:v>
                </c:pt>
                <c:pt idx="8">
                  <c:v>7/22/2018</c:v>
                </c:pt>
                <c:pt idx="9">
                  <c:v>7/23/2018</c:v>
                </c:pt>
                <c:pt idx="10">
                  <c:v>7/24/2018</c:v>
                </c:pt>
                <c:pt idx="11">
                  <c:v>7/25/2018</c:v>
                </c:pt>
                <c:pt idx="12">
                  <c:v>7/26/2018</c:v>
                </c:pt>
                <c:pt idx="13">
                  <c:v>7/27/2018</c:v>
                </c:pt>
                <c:pt idx="14">
                  <c:v>7/28/2018</c:v>
                </c:pt>
                <c:pt idx="15">
                  <c:v>7/29/2018</c:v>
                </c:pt>
                <c:pt idx="16">
                  <c:v>7/30/2018</c:v>
                </c:pt>
                <c:pt idx="17">
                  <c:v>7/31/2018</c:v>
                </c:pt>
                <c:pt idx="18">
                  <c:v>8/1/2018</c:v>
                </c:pt>
                <c:pt idx="19">
                  <c:v>8/2/2018</c:v>
                </c:pt>
                <c:pt idx="20">
                  <c:v>8/3/2018</c:v>
                </c:pt>
                <c:pt idx="21">
                  <c:v>8/4/2018</c:v>
                </c:pt>
                <c:pt idx="22">
                  <c:v>8/5/2018</c:v>
                </c:pt>
                <c:pt idx="23">
                  <c:v>8/6/2018</c:v>
                </c:pt>
                <c:pt idx="24">
                  <c:v>8/7/2018</c:v>
                </c:pt>
                <c:pt idx="25">
                  <c:v>8/8/2018</c:v>
                </c:pt>
                <c:pt idx="26">
                  <c:v>8/9/2018</c:v>
                </c:pt>
                <c:pt idx="27">
                  <c:v>8/10/2018</c:v>
                </c:pt>
                <c:pt idx="28">
                  <c:v>8/11/2018</c:v>
                </c:pt>
                <c:pt idx="29">
                  <c:v>8/12/2018</c:v>
                </c:pt>
                <c:pt idx="30">
                  <c:v>8/13/2018</c:v>
                </c:pt>
                <c:pt idx="31">
                  <c:v>8/14/2018</c:v>
                </c:pt>
                <c:pt idx="32">
                  <c:v>8/15/2018</c:v>
                </c:pt>
                <c:pt idx="33">
                  <c:v>8/16/2018</c:v>
                </c:pt>
                <c:pt idx="34">
                  <c:v>8/17/2018</c:v>
                </c:pt>
                <c:pt idx="35">
                  <c:v>8/18/2018</c:v>
                </c:pt>
                <c:pt idx="36">
                  <c:v>8/19/2018</c:v>
                </c:pt>
                <c:pt idx="37">
                  <c:v>8/20/2018</c:v>
                </c:pt>
                <c:pt idx="38">
                  <c:v>8/21/2018</c:v>
                </c:pt>
                <c:pt idx="39">
                  <c:v>8/22/2018</c:v>
                </c:pt>
                <c:pt idx="40">
                  <c:v>8/23/2018</c:v>
                </c:pt>
                <c:pt idx="41">
                  <c:v>8/24/2018</c:v>
                </c:pt>
                <c:pt idx="42">
                  <c:v>8/25/2018</c:v>
                </c:pt>
                <c:pt idx="43">
                  <c:v>8/26/2018</c:v>
                </c:pt>
                <c:pt idx="44">
                  <c:v>8/27/2018</c:v>
                </c:pt>
                <c:pt idx="45">
                  <c:v>8/28/2018</c:v>
                </c:pt>
                <c:pt idx="46">
                  <c:v>8/29/2018</c:v>
                </c:pt>
                <c:pt idx="47">
                  <c:v>8/30/2018</c:v>
                </c:pt>
                <c:pt idx="48">
                  <c:v>8/31/2018</c:v>
                </c:pt>
                <c:pt idx="49">
                  <c:v>9/1/2018</c:v>
                </c:pt>
                <c:pt idx="50">
                  <c:v>9/2/2018</c:v>
                </c:pt>
                <c:pt idx="51">
                  <c:v>9/3/2018</c:v>
                </c:pt>
                <c:pt idx="52">
                  <c:v>9/4/2018</c:v>
                </c:pt>
                <c:pt idx="53">
                  <c:v>9/5/2018</c:v>
                </c:pt>
                <c:pt idx="54">
                  <c:v>9/6/2018</c:v>
                </c:pt>
                <c:pt idx="55">
                  <c:v>9/7/2018</c:v>
                </c:pt>
                <c:pt idx="56">
                  <c:v>9/8/2018</c:v>
                </c:pt>
                <c:pt idx="57">
                  <c:v>9/9/2018</c:v>
                </c:pt>
                <c:pt idx="58">
                  <c:v>9/10/2018</c:v>
                </c:pt>
                <c:pt idx="59">
                  <c:v>9/11/2018</c:v>
                </c:pt>
                <c:pt idx="60">
                  <c:v>9/12/2018</c:v>
                </c:pt>
                <c:pt idx="61">
                  <c:v>9/13/2018</c:v>
                </c:pt>
                <c:pt idx="62">
                  <c:v>9/14/2018</c:v>
                </c:pt>
                <c:pt idx="63">
                  <c:v>9/15/2018</c:v>
                </c:pt>
                <c:pt idx="64">
                  <c:v>9/16/2018</c:v>
                </c:pt>
                <c:pt idx="65">
                  <c:v>9/17/2018</c:v>
                </c:pt>
                <c:pt idx="66">
                  <c:v>9/18/2018</c:v>
                </c:pt>
                <c:pt idx="67">
                  <c:v>9/19/2018</c:v>
                </c:pt>
                <c:pt idx="68">
                  <c:v>9/20/2018</c:v>
                </c:pt>
                <c:pt idx="69">
                  <c:v>9/21/2018</c:v>
                </c:pt>
                <c:pt idx="70">
                  <c:v>9/22/2018</c:v>
                </c:pt>
                <c:pt idx="71">
                  <c:v>9/23/2018</c:v>
                </c:pt>
                <c:pt idx="72">
                  <c:v>9/24/2018</c:v>
                </c:pt>
                <c:pt idx="73">
                  <c:v>9/25/2018</c:v>
                </c:pt>
                <c:pt idx="74">
                  <c:v>9/26/2018</c:v>
                </c:pt>
                <c:pt idx="75">
                  <c:v>9/27/2018</c:v>
                </c:pt>
                <c:pt idx="76">
                  <c:v>9/28/2018</c:v>
                </c:pt>
                <c:pt idx="77">
                  <c:v>9/29/2018</c:v>
                </c:pt>
                <c:pt idx="78">
                  <c:v>9/30/2018</c:v>
                </c:pt>
                <c:pt idx="79">
                  <c:v>10/1/2018</c:v>
                </c:pt>
                <c:pt idx="80">
                  <c:v>10/2/2018</c:v>
                </c:pt>
                <c:pt idx="81">
                  <c:v>10/3/2018</c:v>
                </c:pt>
                <c:pt idx="82">
                  <c:v>10/4/2018</c:v>
                </c:pt>
                <c:pt idx="83">
                  <c:v>10/5/2018</c:v>
                </c:pt>
                <c:pt idx="84">
                  <c:v>10/6/2018</c:v>
                </c:pt>
                <c:pt idx="85">
                  <c:v>10/7/2018</c:v>
                </c:pt>
                <c:pt idx="86">
                  <c:v>10/8/2018</c:v>
                </c:pt>
                <c:pt idx="87">
                  <c:v>10/9/2018</c:v>
                </c:pt>
                <c:pt idx="88">
                  <c:v>10/10/2018</c:v>
                </c:pt>
                <c:pt idx="89">
                  <c:v>10/11/2018</c:v>
                </c:pt>
                <c:pt idx="90">
                  <c:v>10/12/2018</c:v>
                </c:pt>
                <c:pt idx="91">
                  <c:v>10/13/2018</c:v>
                </c:pt>
                <c:pt idx="92">
                  <c:v>10/14/2018</c:v>
                </c:pt>
                <c:pt idx="93">
                  <c:v>10/15/2018</c:v>
                </c:pt>
                <c:pt idx="94">
                  <c:v>10/16/2018</c:v>
                </c:pt>
                <c:pt idx="95">
                  <c:v>10/17/2018</c:v>
                </c:pt>
                <c:pt idx="96">
                  <c:v>10/18/2018</c:v>
                </c:pt>
                <c:pt idx="97">
                  <c:v>10/19/2018</c:v>
                </c:pt>
                <c:pt idx="98">
                  <c:v>10/20/2018</c:v>
                </c:pt>
                <c:pt idx="99">
                  <c:v>10/21/2018</c:v>
                </c:pt>
                <c:pt idx="100">
                  <c:v>10/22/2018</c:v>
                </c:pt>
                <c:pt idx="101">
                  <c:v>10/23/2018</c:v>
                </c:pt>
                <c:pt idx="102">
                  <c:v>10/24/2018</c:v>
                </c:pt>
                <c:pt idx="103">
                  <c:v>10/25/2018</c:v>
                </c:pt>
                <c:pt idx="104">
                  <c:v>10/26/2018</c:v>
                </c:pt>
                <c:pt idx="105">
                  <c:v>10/27/2018</c:v>
                </c:pt>
                <c:pt idx="106">
                  <c:v>10/28/2018</c:v>
                </c:pt>
                <c:pt idx="107">
                  <c:v>10/29/2018</c:v>
                </c:pt>
                <c:pt idx="108">
                  <c:v>10/30/2018</c:v>
                </c:pt>
                <c:pt idx="109">
                  <c:v>10/31/2018</c:v>
                </c:pt>
                <c:pt idx="110">
                  <c:v>11/1/2018</c:v>
                </c:pt>
                <c:pt idx="111">
                  <c:v>11/2/2018</c:v>
                </c:pt>
                <c:pt idx="112">
                  <c:v>11/3/2018</c:v>
                </c:pt>
                <c:pt idx="113">
                  <c:v>11/4/2018</c:v>
                </c:pt>
                <c:pt idx="114">
                  <c:v>11/5/2018</c:v>
                </c:pt>
                <c:pt idx="115">
                  <c:v>11/6/2018</c:v>
                </c:pt>
                <c:pt idx="116">
                  <c:v>11/7/2018</c:v>
                </c:pt>
                <c:pt idx="117">
                  <c:v>11/8/2018</c:v>
                </c:pt>
                <c:pt idx="118">
                  <c:v>11/9/2018</c:v>
                </c:pt>
                <c:pt idx="119">
                  <c:v>11/10/2018</c:v>
                </c:pt>
                <c:pt idx="120">
                  <c:v>11/11/2018</c:v>
                </c:pt>
                <c:pt idx="121">
                  <c:v>11/12/2018</c:v>
                </c:pt>
                <c:pt idx="122">
                  <c:v>11/13/2018</c:v>
                </c:pt>
                <c:pt idx="123">
                  <c:v>11/14/2018</c:v>
                </c:pt>
                <c:pt idx="124">
                  <c:v>11/15/2018</c:v>
                </c:pt>
                <c:pt idx="125">
                  <c:v>11/16/2018</c:v>
                </c:pt>
                <c:pt idx="126">
                  <c:v>11/17/2018</c:v>
                </c:pt>
                <c:pt idx="127">
                  <c:v>11/18/2018</c:v>
                </c:pt>
                <c:pt idx="128">
                  <c:v>11/19/2018</c:v>
                </c:pt>
                <c:pt idx="129">
                  <c:v>11/20/2018</c:v>
                </c:pt>
                <c:pt idx="130">
                  <c:v>11/21/2018</c:v>
                </c:pt>
                <c:pt idx="131">
                  <c:v>11/22/2018</c:v>
                </c:pt>
                <c:pt idx="132">
                  <c:v>11/23/2018</c:v>
                </c:pt>
                <c:pt idx="133">
                  <c:v>11/24/2018</c:v>
                </c:pt>
                <c:pt idx="134">
                  <c:v>11/25/2018</c:v>
                </c:pt>
                <c:pt idx="135">
                  <c:v>11/26/2018</c:v>
                </c:pt>
                <c:pt idx="136">
                  <c:v>11/27/2018</c:v>
                </c:pt>
                <c:pt idx="137">
                  <c:v>11/28/2018</c:v>
                </c:pt>
                <c:pt idx="138">
                  <c:v>11/29/2018</c:v>
                </c:pt>
                <c:pt idx="139">
                  <c:v>11/30/2018</c:v>
                </c:pt>
                <c:pt idx="140">
                  <c:v>12/1/2018</c:v>
                </c:pt>
                <c:pt idx="141">
                  <c:v>12/2/2018</c:v>
                </c:pt>
                <c:pt idx="142">
                  <c:v>12/3/2018</c:v>
                </c:pt>
                <c:pt idx="143">
                  <c:v>12/4/2018</c:v>
                </c:pt>
                <c:pt idx="144">
                  <c:v>12/5/2018</c:v>
                </c:pt>
                <c:pt idx="145">
                  <c:v>12/6/2018</c:v>
                </c:pt>
                <c:pt idx="146">
                  <c:v>12/7/2018</c:v>
                </c:pt>
                <c:pt idx="147">
                  <c:v>12/8/2018</c:v>
                </c:pt>
                <c:pt idx="148">
                  <c:v>12/9/2018</c:v>
                </c:pt>
                <c:pt idx="149">
                  <c:v>12/10/2018</c:v>
                </c:pt>
                <c:pt idx="150">
                  <c:v>12/11/2018</c:v>
                </c:pt>
                <c:pt idx="151">
                  <c:v>12/12/2018</c:v>
                </c:pt>
                <c:pt idx="152">
                  <c:v>12/13/2018</c:v>
                </c:pt>
                <c:pt idx="153">
                  <c:v>12/14/2018</c:v>
                </c:pt>
                <c:pt idx="154">
                  <c:v>12/15/2018</c:v>
                </c:pt>
                <c:pt idx="155">
                  <c:v>12/16/2018</c:v>
                </c:pt>
                <c:pt idx="156">
                  <c:v>12/17/2018</c:v>
                </c:pt>
                <c:pt idx="157">
                  <c:v>12/18/2018</c:v>
                </c:pt>
                <c:pt idx="158">
                  <c:v>12/19/2018</c:v>
                </c:pt>
                <c:pt idx="159">
                  <c:v>12/20/2018</c:v>
                </c:pt>
                <c:pt idx="160">
                  <c:v>12/21/2018</c:v>
                </c:pt>
                <c:pt idx="161">
                  <c:v>12/22/2018</c:v>
                </c:pt>
                <c:pt idx="162">
                  <c:v>12/23/2018</c:v>
                </c:pt>
                <c:pt idx="163">
                  <c:v>12/24/2018</c:v>
                </c:pt>
                <c:pt idx="164">
                  <c:v>12/25/2018</c:v>
                </c:pt>
                <c:pt idx="165">
                  <c:v>12/26/2018</c:v>
                </c:pt>
                <c:pt idx="166">
                  <c:v>12/27/2018</c:v>
                </c:pt>
                <c:pt idx="167">
                  <c:v>12/28/2018</c:v>
                </c:pt>
                <c:pt idx="168">
                  <c:v>12/29/2018</c:v>
                </c:pt>
                <c:pt idx="169">
                  <c:v>12/30/2018</c:v>
                </c:pt>
                <c:pt idx="170">
                  <c:v>12/31/2018</c:v>
                </c:pt>
                <c:pt idx="171">
                  <c:v>1/1/2019</c:v>
                </c:pt>
                <c:pt idx="172">
                  <c:v>1/2/2019</c:v>
                </c:pt>
                <c:pt idx="173">
                  <c:v>1/3/2019</c:v>
                </c:pt>
                <c:pt idx="174">
                  <c:v>1/4/2019</c:v>
                </c:pt>
                <c:pt idx="175">
                  <c:v>1/5/2019</c:v>
                </c:pt>
                <c:pt idx="176">
                  <c:v>1/6/2019</c:v>
                </c:pt>
                <c:pt idx="177">
                  <c:v>1/7/2019</c:v>
                </c:pt>
                <c:pt idx="178">
                  <c:v>1/8/2019</c:v>
                </c:pt>
                <c:pt idx="179">
                  <c:v>1/9/2019</c:v>
                </c:pt>
                <c:pt idx="180">
                  <c:v>1/10/2019</c:v>
                </c:pt>
                <c:pt idx="181">
                  <c:v>1/11/2019</c:v>
                </c:pt>
                <c:pt idx="182">
                  <c:v>1/12/2019</c:v>
                </c:pt>
                <c:pt idx="183">
                  <c:v>1/13/2019</c:v>
                </c:pt>
                <c:pt idx="184">
                  <c:v>1/14/2019</c:v>
                </c:pt>
                <c:pt idx="185">
                  <c:v>1/15/2019</c:v>
                </c:pt>
                <c:pt idx="186">
                  <c:v>1/16/2019</c:v>
                </c:pt>
                <c:pt idx="187">
                  <c:v>1/17/2019</c:v>
                </c:pt>
                <c:pt idx="188">
                  <c:v>1/18/2019</c:v>
                </c:pt>
                <c:pt idx="189">
                  <c:v>1/19/2019</c:v>
                </c:pt>
                <c:pt idx="190">
                  <c:v>1/20/2019</c:v>
                </c:pt>
                <c:pt idx="191">
                  <c:v>1/21/2019</c:v>
                </c:pt>
                <c:pt idx="192">
                  <c:v>1/22/2019</c:v>
                </c:pt>
                <c:pt idx="193">
                  <c:v>1/23/2019</c:v>
                </c:pt>
                <c:pt idx="194">
                  <c:v>1/24/2019</c:v>
                </c:pt>
                <c:pt idx="195">
                  <c:v>1/25/2019</c:v>
                </c:pt>
                <c:pt idx="196">
                  <c:v>1/26/2019</c:v>
                </c:pt>
                <c:pt idx="197">
                  <c:v>1/27/2019</c:v>
                </c:pt>
                <c:pt idx="198">
                  <c:v>1/28/2019</c:v>
                </c:pt>
                <c:pt idx="199">
                  <c:v>1/29/2019</c:v>
                </c:pt>
                <c:pt idx="200">
                  <c:v>1/30/2019</c:v>
                </c:pt>
                <c:pt idx="201">
                  <c:v>1/31/2019</c:v>
                </c:pt>
                <c:pt idx="202">
                  <c:v>2/1/2019</c:v>
                </c:pt>
                <c:pt idx="203">
                  <c:v>2/2/2019</c:v>
                </c:pt>
                <c:pt idx="204">
                  <c:v>2/3/2019</c:v>
                </c:pt>
                <c:pt idx="205">
                  <c:v>2/4/2019</c:v>
                </c:pt>
                <c:pt idx="206">
                  <c:v>2/5/2019</c:v>
                </c:pt>
                <c:pt idx="207">
                  <c:v>2/6/2019</c:v>
                </c:pt>
                <c:pt idx="208">
                  <c:v>2/7/2019</c:v>
                </c:pt>
                <c:pt idx="209">
                  <c:v>2/8/2019</c:v>
                </c:pt>
                <c:pt idx="210">
                  <c:v>2/9/2019</c:v>
                </c:pt>
                <c:pt idx="211">
                  <c:v>2/10/2019</c:v>
                </c:pt>
                <c:pt idx="212">
                  <c:v>2/11/2019</c:v>
                </c:pt>
                <c:pt idx="213">
                  <c:v>2/12/2019</c:v>
                </c:pt>
                <c:pt idx="214">
                  <c:v>2/13/2019</c:v>
                </c:pt>
                <c:pt idx="215">
                  <c:v>2/14/2019</c:v>
                </c:pt>
                <c:pt idx="216">
                  <c:v>2/15/2019</c:v>
                </c:pt>
                <c:pt idx="217">
                  <c:v>2/16/2019</c:v>
                </c:pt>
                <c:pt idx="218">
                  <c:v>2/17/2019</c:v>
                </c:pt>
                <c:pt idx="219">
                  <c:v>2/18/2019</c:v>
                </c:pt>
                <c:pt idx="220">
                  <c:v>2/19/2019</c:v>
                </c:pt>
                <c:pt idx="221">
                  <c:v>2/20/2019</c:v>
                </c:pt>
                <c:pt idx="222">
                  <c:v>2/21/2019</c:v>
                </c:pt>
                <c:pt idx="223">
                  <c:v>2/22/2019</c:v>
                </c:pt>
                <c:pt idx="224">
                  <c:v>2/23/2019</c:v>
                </c:pt>
                <c:pt idx="225">
                  <c:v>2/24/2019</c:v>
                </c:pt>
                <c:pt idx="226">
                  <c:v>2/25/2019</c:v>
                </c:pt>
                <c:pt idx="227">
                  <c:v>2/26/2019</c:v>
                </c:pt>
                <c:pt idx="228">
                  <c:v>2/27/2019</c:v>
                </c:pt>
                <c:pt idx="229">
                  <c:v>2/28/2019</c:v>
                </c:pt>
                <c:pt idx="230">
                  <c:v>3/1/2019</c:v>
                </c:pt>
                <c:pt idx="231">
                  <c:v>3/2/2019</c:v>
                </c:pt>
                <c:pt idx="232">
                  <c:v>3/3/2019</c:v>
                </c:pt>
                <c:pt idx="233">
                  <c:v>3/4/2019</c:v>
                </c:pt>
                <c:pt idx="234">
                  <c:v>3/5/2019</c:v>
                </c:pt>
                <c:pt idx="235">
                  <c:v>3/6/2019</c:v>
                </c:pt>
                <c:pt idx="236">
                  <c:v>3/7/2019</c:v>
                </c:pt>
                <c:pt idx="237">
                  <c:v>3/8/2019</c:v>
                </c:pt>
                <c:pt idx="238">
                  <c:v>3/9/2019</c:v>
                </c:pt>
                <c:pt idx="239">
                  <c:v>3/10/2019</c:v>
                </c:pt>
                <c:pt idx="240">
                  <c:v>3/11/2019</c:v>
                </c:pt>
                <c:pt idx="241">
                  <c:v>3/12/2019</c:v>
                </c:pt>
                <c:pt idx="242">
                  <c:v>3/13/2019</c:v>
                </c:pt>
                <c:pt idx="243">
                  <c:v>3/14/2019</c:v>
                </c:pt>
                <c:pt idx="244">
                  <c:v>3/15/2019</c:v>
                </c:pt>
                <c:pt idx="245">
                  <c:v>3/16/2019</c:v>
                </c:pt>
                <c:pt idx="246">
                  <c:v>3/17/2019</c:v>
                </c:pt>
                <c:pt idx="247">
                  <c:v>3/18/2019</c:v>
                </c:pt>
                <c:pt idx="248">
                  <c:v>3/19/2019</c:v>
                </c:pt>
                <c:pt idx="249">
                  <c:v>3/20/2019</c:v>
                </c:pt>
                <c:pt idx="250">
                  <c:v>3/21/2019</c:v>
                </c:pt>
                <c:pt idx="251">
                  <c:v>3/22/2019</c:v>
                </c:pt>
                <c:pt idx="252">
                  <c:v>3/23/2019</c:v>
                </c:pt>
                <c:pt idx="253">
                  <c:v>3/24/2019</c:v>
                </c:pt>
                <c:pt idx="254">
                  <c:v>3/25/2019</c:v>
                </c:pt>
                <c:pt idx="255">
                  <c:v>3/26/2019</c:v>
                </c:pt>
                <c:pt idx="256">
                  <c:v>3/27/2019</c:v>
                </c:pt>
                <c:pt idx="257">
                  <c:v>3/28/2019</c:v>
                </c:pt>
                <c:pt idx="258">
                  <c:v>3/29/2019</c:v>
                </c:pt>
                <c:pt idx="259">
                  <c:v>3/30/2019</c:v>
                </c:pt>
                <c:pt idx="260">
                  <c:v>3/31/2019</c:v>
                </c:pt>
                <c:pt idx="261">
                  <c:v>4/1/2019</c:v>
                </c:pt>
                <c:pt idx="262">
                  <c:v>4/2/2019</c:v>
                </c:pt>
                <c:pt idx="263">
                  <c:v>4/3/2019</c:v>
                </c:pt>
                <c:pt idx="264">
                  <c:v>4/4/2019</c:v>
                </c:pt>
                <c:pt idx="265">
                  <c:v>4/5/2019</c:v>
                </c:pt>
                <c:pt idx="266">
                  <c:v>4/6/2019</c:v>
                </c:pt>
                <c:pt idx="267">
                  <c:v>4/7/2019</c:v>
                </c:pt>
                <c:pt idx="268">
                  <c:v>4/8/2019</c:v>
                </c:pt>
                <c:pt idx="269">
                  <c:v>4/9/2019</c:v>
                </c:pt>
                <c:pt idx="270">
                  <c:v>4/10/2019</c:v>
                </c:pt>
                <c:pt idx="271">
                  <c:v>4/11/2019</c:v>
                </c:pt>
                <c:pt idx="272">
                  <c:v>4/12/2019</c:v>
                </c:pt>
                <c:pt idx="273">
                  <c:v>4/13/2019</c:v>
                </c:pt>
                <c:pt idx="274">
                  <c:v>4/14/2019</c:v>
                </c:pt>
                <c:pt idx="275">
                  <c:v>4/15/2019</c:v>
                </c:pt>
                <c:pt idx="276">
                  <c:v>4/16/2019</c:v>
                </c:pt>
                <c:pt idx="277">
                  <c:v>4/17/2019</c:v>
                </c:pt>
                <c:pt idx="278">
                  <c:v>4/18/2019</c:v>
                </c:pt>
                <c:pt idx="279">
                  <c:v>4/19/2019</c:v>
                </c:pt>
                <c:pt idx="280">
                  <c:v>4/20/2019</c:v>
                </c:pt>
                <c:pt idx="281">
                  <c:v>4/21/2019</c:v>
                </c:pt>
                <c:pt idx="282">
                  <c:v>4/22/2019</c:v>
                </c:pt>
                <c:pt idx="283">
                  <c:v>4/23/2019</c:v>
                </c:pt>
                <c:pt idx="284">
                  <c:v>4/24/2019</c:v>
                </c:pt>
                <c:pt idx="285">
                  <c:v>4/25/2019</c:v>
                </c:pt>
                <c:pt idx="286">
                  <c:v>4/26/2019</c:v>
                </c:pt>
                <c:pt idx="287">
                  <c:v>4/27/2019</c:v>
                </c:pt>
                <c:pt idx="288">
                  <c:v>4/28/2019</c:v>
                </c:pt>
                <c:pt idx="289">
                  <c:v>4/29/2019</c:v>
                </c:pt>
                <c:pt idx="290">
                  <c:v>4/30/2019</c:v>
                </c:pt>
                <c:pt idx="291">
                  <c:v>5/1/2019</c:v>
                </c:pt>
                <c:pt idx="292">
                  <c:v>5/2/2019</c:v>
                </c:pt>
                <c:pt idx="293">
                  <c:v>5/3/2019</c:v>
                </c:pt>
                <c:pt idx="294">
                  <c:v>5/4/2019</c:v>
                </c:pt>
                <c:pt idx="295">
                  <c:v>5/5/2019</c:v>
                </c:pt>
                <c:pt idx="296">
                  <c:v>5/6/2019</c:v>
                </c:pt>
                <c:pt idx="297">
                  <c:v>5/7/2019</c:v>
                </c:pt>
                <c:pt idx="298">
                  <c:v>5/8/2019</c:v>
                </c:pt>
                <c:pt idx="299">
                  <c:v>5/9/2019</c:v>
                </c:pt>
                <c:pt idx="300">
                  <c:v>5/10/2019</c:v>
                </c:pt>
                <c:pt idx="301">
                  <c:v>5/11/2019</c:v>
                </c:pt>
                <c:pt idx="302">
                  <c:v>5/12/2019</c:v>
                </c:pt>
                <c:pt idx="303">
                  <c:v>5/13/2019</c:v>
                </c:pt>
                <c:pt idx="304">
                  <c:v>5/14/2019</c:v>
                </c:pt>
                <c:pt idx="305">
                  <c:v>5/15/2019</c:v>
                </c:pt>
                <c:pt idx="306">
                  <c:v>5/16/2019</c:v>
                </c:pt>
                <c:pt idx="307">
                  <c:v>5/17/2019</c:v>
                </c:pt>
                <c:pt idx="308">
                  <c:v>5/18/2019</c:v>
                </c:pt>
                <c:pt idx="309">
                  <c:v>5/19/2019</c:v>
                </c:pt>
                <c:pt idx="310">
                  <c:v>5/20/2019</c:v>
                </c:pt>
                <c:pt idx="311">
                  <c:v>5/21/2019</c:v>
                </c:pt>
                <c:pt idx="312">
                  <c:v>5/22/2019</c:v>
                </c:pt>
                <c:pt idx="313">
                  <c:v>5/23/2019</c:v>
                </c:pt>
                <c:pt idx="314">
                  <c:v>5/24/2019</c:v>
                </c:pt>
                <c:pt idx="315">
                  <c:v>5/25/2019</c:v>
                </c:pt>
                <c:pt idx="316">
                  <c:v>5/26/2019</c:v>
                </c:pt>
                <c:pt idx="317">
                  <c:v>5/27/2019</c:v>
                </c:pt>
                <c:pt idx="318">
                  <c:v>5/28/2019</c:v>
                </c:pt>
                <c:pt idx="319">
                  <c:v>5/29/2019</c:v>
                </c:pt>
                <c:pt idx="320">
                  <c:v>5/30/2019</c:v>
                </c:pt>
                <c:pt idx="321">
                  <c:v>5/31/2019</c:v>
                </c:pt>
                <c:pt idx="322">
                  <c:v>6/1/2019</c:v>
                </c:pt>
                <c:pt idx="323">
                  <c:v>6/2/2019</c:v>
                </c:pt>
                <c:pt idx="324">
                  <c:v>6/3/2019</c:v>
                </c:pt>
                <c:pt idx="325">
                  <c:v>6/4/2019</c:v>
                </c:pt>
                <c:pt idx="326">
                  <c:v>6/5/2019</c:v>
                </c:pt>
                <c:pt idx="327">
                  <c:v>6/6/2019</c:v>
                </c:pt>
                <c:pt idx="328">
                  <c:v>6/7/2019</c:v>
                </c:pt>
                <c:pt idx="329">
                  <c:v>6/8/2019</c:v>
                </c:pt>
                <c:pt idx="330">
                  <c:v>6/9/2019</c:v>
                </c:pt>
                <c:pt idx="331">
                  <c:v>6/10/2019</c:v>
                </c:pt>
                <c:pt idx="332">
                  <c:v>6/11/2019</c:v>
                </c:pt>
                <c:pt idx="333">
                  <c:v>6/12/2019</c:v>
                </c:pt>
                <c:pt idx="334">
                  <c:v>6/13/2019</c:v>
                </c:pt>
                <c:pt idx="335">
                  <c:v>6/14/2019</c:v>
                </c:pt>
                <c:pt idx="336">
                  <c:v>6/15/2019</c:v>
                </c:pt>
                <c:pt idx="337">
                  <c:v>6/16/2019</c:v>
                </c:pt>
                <c:pt idx="338">
                  <c:v>6/17/2019</c:v>
                </c:pt>
                <c:pt idx="339">
                  <c:v>6/18/2019</c:v>
                </c:pt>
                <c:pt idx="340">
                  <c:v>6/19/2019</c:v>
                </c:pt>
                <c:pt idx="341">
                  <c:v>6/20/2019</c:v>
                </c:pt>
                <c:pt idx="342">
                  <c:v>6/21/2019</c:v>
                </c:pt>
                <c:pt idx="343">
                  <c:v>6/22/2019</c:v>
                </c:pt>
                <c:pt idx="344">
                  <c:v>6/23/2019</c:v>
                </c:pt>
                <c:pt idx="345">
                  <c:v>6/24/2019</c:v>
                </c:pt>
                <c:pt idx="346">
                  <c:v>6/25/2019</c:v>
                </c:pt>
                <c:pt idx="347">
                  <c:v>6/26/2019</c:v>
                </c:pt>
                <c:pt idx="348">
                  <c:v>6/27/2019</c:v>
                </c:pt>
                <c:pt idx="349">
                  <c:v>6/28/2019</c:v>
                </c:pt>
                <c:pt idx="350">
                  <c:v>6/29/2019</c:v>
                </c:pt>
                <c:pt idx="351">
                  <c:v>6/30/2019</c:v>
                </c:pt>
                <c:pt idx="352">
                  <c:v>7/1/2019</c:v>
                </c:pt>
                <c:pt idx="353">
                  <c:v>7/2/2019</c:v>
                </c:pt>
                <c:pt idx="354">
                  <c:v>7/3/2019</c:v>
                </c:pt>
                <c:pt idx="355">
                  <c:v>7/4/2019</c:v>
                </c:pt>
                <c:pt idx="356">
                  <c:v>7/5/2019</c:v>
                </c:pt>
                <c:pt idx="357">
                  <c:v>7/6/2019</c:v>
                </c:pt>
                <c:pt idx="358">
                  <c:v>7/7/2019</c:v>
                </c:pt>
                <c:pt idx="359">
                  <c:v>7/8/2019</c:v>
                </c:pt>
                <c:pt idx="360">
                  <c:v>7/9/2019</c:v>
                </c:pt>
                <c:pt idx="361">
                  <c:v>7/10/2019</c:v>
                </c:pt>
                <c:pt idx="362">
                  <c:v>7/11/2019</c:v>
                </c:pt>
                <c:pt idx="363">
                  <c:v>7/12/2019</c:v>
                </c:pt>
                <c:pt idx="364">
                  <c:v>7/13/2019</c:v>
                </c:pt>
                <c:pt idx="365">
                  <c:v>7/14/2019</c:v>
                </c:pt>
                <c:pt idx="366">
                  <c:v>7/15/2019</c:v>
                </c:pt>
                <c:pt idx="367">
                  <c:v>7/16/2019</c:v>
                </c:pt>
                <c:pt idx="368">
                  <c:v>7/17/2019</c:v>
                </c:pt>
                <c:pt idx="369">
                  <c:v>7/18/2019</c:v>
                </c:pt>
                <c:pt idx="370">
                  <c:v>7/19/2019</c:v>
                </c:pt>
                <c:pt idx="371">
                  <c:v>7/20/2019</c:v>
                </c:pt>
                <c:pt idx="372">
                  <c:v>7/21/2019</c:v>
                </c:pt>
                <c:pt idx="373">
                  <c:v>7/22/2019</c:v>
                </c:pt>
                <c:pt idx="374">
                  <c:v>7/23/2019</c:v>
                </c:pt>
                <c:pt idx="375">
                  <c:v>7/24/2019</c:v>
                </c:pt>
                <c:pt idx="376">
                  <c:v>7/25/2019</c:v>
                </c:pt>
                <c:pt idx="377">
                  <c:v>7/26/2019</c:v>
                </c:pt>
                <c:pt idx="378">
                  <c:v>7/27/2019</c:v>
                </c:pt>
                <c:pt idx="379">
                  <c:v>7/28/2019</c:v>
                </c:pt>
                <c:pt idx="380">
                  <c:v>7/29/2019</c:v>
                </c:pt>
                <c:pt idx="381">
                  <c:v>7/30/2019</c:v>
                </c:pt>
                <c:pt idx="382">
                  <c:v>7/31/2019</c:v>
                </c:pt>
                <c:pt idx="383">
                  <c:v>8/1/2019</c:v>
                </c:pt>
                <c:pt idx="384">
                  <c:v>8/2/2019</c:v>
                </c:pt>
                <c:pt idx="385">
                  <c:v>8/3/2019</c:v>
                </c:pt>
                <c:pt idx="386">
                  <c:v>8/4/2019</c:v>
                </c:pt>
                <c:pt idx="387">
                  <c:v>8/5/2019</c:v>
                </c:pt>
                <c:pt idx="388">
                  <c:v>8/6/2019</c:v>
                </c:pt>
                <c:pt idx="389">
                  <c:v>8/7/2019</c:v>
                </c:pt>
                <c:pt idx="390">
                  <c:v>8/8/2019</c:v>
                </c:pt>
                <c:pt idx="391">
                  <c:v>8/9/2019</c:v>
                </c:pt>
                <c:pt idx="392">
                  <c:v>8/10/2019</c:v>
                </c:pt>
                <c:pt idx="393">
                  <c:v>8/11/2019</c:v>
                </c:pt>
                <c:pt idx="394">
                  <c:v>8/12/2019</c:v>
                </c:pt>
                <c:pt idx="395">
                  <c:v>8/13/2019</c:v>
                </c:pt>
                <c:pt idx="396">
                  <c:v>8/14/2019</c:v>
                </c:pt>
              </c:strCache>
            </c:strRef>
          </c:cat>
          <c:val>
            <c:numRef>
              <c:f>' Data'!$B$2:$B$398</c:f>
              <c:numCache>
                <c:formatCode>General</c:formatCode>
                <c:ptCount val="397"/>
                <c:pt idx="0">
                  <c:v>0.550483</c:v>
                </c:pt>
                <c:pt idx="1">
                  <c:v>0.555643</c:v>
                </c:pt>
                <c:pt idx="2">
                  <c:v>0.570393</c:v>
                </c:pt>
                <c:pt idx="3">
                  <c:v>0.616364</c:v>
                </c:pt>
                <c:pt idx="4">
                  <c:v>0.612363</c:v>
                </c:pt>
                <c:pt idx="5">
                  <c:v>0.61576</c:v>
                </c:pt>
                <c:pt idx="6">
                  <c:v>0.630157</c:v>
                </c:pt>
                <c:pt idx="7">
                  <c:v>0.628757</c:v>
                </c:pt>
                <c:pt idx="8">
                  <c:v>0.637002</c:v>
                </c:pt>
                <c:pt idx="9">
                  <c:v>0.651425</c:v>
                </c:pt>
                <c:pt idx="10">
                  <c:v>0.64716</c:v>
                </c:pt>
                <c:pt idx="11">
                  <c:v>0.629851</c:v>
                </c:pt>
                <c:pt idx="12">
                  <c:v>0.626849</c:v>
                </c:pt>
                <c:pt idx="13">
                  <c:v>0.631678</c:v>
                </c:pt>
                <c:pt idx="14">
                  <c:v>0.603566</c:v>
                </c:pt>
                <c:pt idx="15">
                  <c:v>0.63479</c:v>
                </c:pt>
                <c:pt idx="16">
                  <c:v>0.60793</c:v>
                </c:pt>
                <c:pt idx="17">
                  <c:v>0.663806</c:v>
                </c:pt>
                <c:pt idx="18">
                  <c:v>0.634714</c:v>
                </c:pt>
                <c:pt idx="19">
                  <c:v>0.59705</c:v>
                </c:pt>
                <c:pt idx="20">
                  <c:v>0.569046</c:v>
                </c:pt>
                <c:pt idx="21">
                  <c:v>0.537131</c:v>
                </c:pt>
                <c:pt idx="22">
                  <c:v>0.518757</c:v>
                </c:pt>
                <c:pt idx="23">
                  <c:v>0.514292</c:v>
                </c:pt>
                <c:pt idx="24">
                  <c:v>0.512155</c:v>
                </c:pt>
                <c:pt idx="25">
                  <c:v>0.529772</c:v>
                </c:pt>
                <c:pt idx="26">
                  <c:v>0.591636</c:v>
                </c:pt>
                <c:pt idx="27">
                  <c:v>0.615722</c:v>
                </c:pt>
                <c:pt idx="28">
                  <c:v>0.571545</c:v>
                </c:pt>
                <c:pt idx="29">
                  <c:v>0.592955</c:v>
                </c:pt>
                <c:pt idx="30">
                  <c:v>0.601559</c:v>
                </c:pt>
                <c:pt idx="31">
                  <c:v>0.558787</c:v>
                </c:pt>
                <c:pt idx="32">
                  <c:v>0.451514</c:v>
                </c:pt>
                <c:pt idx="33">
                  <c:v>0.377779</c:v>
                </c:pt>
                <c:pt idx="34">
                  <c:v>0.37295</c:v>
                </c:pt>
                <c:pt idx="35">
                  <c:v>0.39874</c:v>
                </c:pt>
                <c:pt idx="36">
                  <c:v>0.462569</c:v>
                </c:pt>
                <c:pt idx="37">
                  <c:v>0.551215</c:v>
                </c:pt>
                <c:pt idx="38">
                  <c:v>0.574822</c:v>
                </c:pt>
                <c:pt idx="39">
                  <c:v>0.619288</c:v>
                </c:pt>
                <c:pt idx="40">
                  <c:v>0.675701</c:v>
                </c:pt>
                <c:pt idx="41">
                  <c:v>0.716612</c:v>
                </c:pt>
                <c:pt idx="42">
                  <c:v>0.699759</c:v>
                </c:pt>
                <c:pt idx="43">
                  <c:v>0.825232</c:v>
                </c:pt>
                <c:pt idx="44">
                  <c:v>0.868212</c:v>
                </c:pt>
                <c:pt idx="45">
                  <c:v>0.918642</c:v>
                </c:pt>
                <c:pt idx="46">
                  <c:v>0.992272</c:v>
                </c:pt>
                <c:pt idx="47">
                  <c:v>0.972835</c:v>
                </c:pt>
                <c:pt idx="48">
                  <c:v>0.973644</c:v>
                </c:pt>
                <c:pt idx="49">
                  <c:v>0.892596</c:v>
                </c:pt>
                <c:pt idx="50">
                  <c:v>0.846861</c:v>
                </c:pt>
                <c:pt idx="51">
                  <c:v>0.798169</c:v>
                </c:pt>
                <c:pt idx="52">
                  <c:v>0.700868</c:v>
                </c:pt>
                <c:pt idx="53">
                  <c:v>0.603496</c:v>
                </c:pt>
                <c:pt idx="54">
                  <c:v>0.572379</c:v>
                </c:pt>
                <c:pt idx="55">
                  <c:v>0.578298</c:v>
                </c:pt>
                <c:pt idx="56">
                  <c:v>0.605955</c:v>
                </c:pt>
                <c:pt idx="57">
                  <c:v>0.627201</c:v>
                </c:pt>
                <c:pt idx="58">
                  <c:v>0.670646</c:v>
                </c:pt>
                <c:pt idx="59">
                  <c:v>0.689006</c:v>
                </c:pt>
                <c:pt idx="60">
                  <c:v>0.713699</c:v>
                </c:pt>
                <c:pt idx="61">
                  <c:v>0.741733</c:v>
                </c:pt>
                <c:pt idx="62">
                  <c:v>0.769862</c:v>
                </c:pt>
                <c:pt idx="63">
                  <c:v>0.777798</c:v>
                </c:pt>
                <c:pt idx="64">
                  <c:v>0.807978</c:v>
                </c:pt>
                <c:pt idx="65">
                  <c:v>0.805984</c:v>
                </c:pt>
                <c:pt idx="66">
                  <c:v>0.798217</c:v>
                </c:pt>
                <c:pt idx="67">
                  <c:v>0.775195</c:v>
                </c:pt>
                <c:pt idx="68">
                  <c:v>0.828786</c:v>
                </c:pt>
                <c:pt idx="69">
                  <c:v>0.655189</c:v>
                </c:pt>
                <c:pt idx="70">
                  <c:v>0.717585</c:v>
                </c:pt>
                <c:pt idx="71">
                  <c:v>0.824121</c:v>
                </c:pt>
                <c:pt idx="72">
                  <c:v>0.851155</c:v>
                </c:pt>
                <c:pt idx="73">
                  <c:v>0.868852</c:v>
                </c:pt>
                <c:pt idx="74">
                  <c:v>0.906351</c:v>
                </c:pt>
                <c:pt idx="75">
                  <c:v>0.906977</c:v>
                </c:pt>
                <c:pt idx="76">
                  <c:v>0.764079</c:v>
                </c:pt>
                <c:pt idx="77">
                  <c:v>0.806546</c:v>
                </c:pt>
                <c:pt idx="78">
                  <c:v>0.952519</c:v>
                </c:pt>
                <c:pt idx="79">
                  <c:v>1.016258</c:v>
                </c:pt>
                <c:pt idx="80">
                  <c:v>1.301917</c:v>
                </c:pt>
                <c:pt idx="81">
                  <c:v>1.440831</c:v>
                </c:pt>
                <c:pt idx="82">
                  <c:v>1.580011</c:v>
                </c:pt>
                <c:pt idx="83">
                  <c:v>1.527684</c:v>
                </c:pt>
                <c:pt idx="84">
                  <c:v>1.72848</c:v>
                </c:pt>
                <c:pt idx="85">
                  <c:v>1.904466</c:v>
                </c:pt>
                <c:pt idx="86">
                  <c:v>2.013809</c:v>
                </c:pt>
                <c:pt idx="87">
                  <c:v>2.106026</c:v>
                </c:pt>
                <c:pt idx="88">
                  <c:v>2.101837</c:v>
                </c:pt>
                <c:pt idx="89">
                  <c:v>2.018456</c:v>
                </c:pt>
                <c:pt idx="90">
                  <c:v>1.782208</c:v>
                </c:pt>
                <c:pt idx="91">
                  <c:v>1.728769</c:v>
                </c:pt>
                <c:pt idx="92">
                  <c:v>1.733789</c:v>
                </c:pt>
                <c:pt idx="93">
                  <c:v>1.545015</c:v>
                </c:pt>
                <c:pt idx="94">
                  <c:v>1.551912</c:v>
                </c:pt>
                <c:pt idx="95">
                  <c:v>1.533034</c:v>
                </c:pt>
                <c:pt idx="96">
                  <c:v>1.369317</c:v>
                </c:pt>
                <c:pt idx="97">
                  <c:v>1.338267</c:v>
                </c:pt>
                <c:pt idx="98">
                  <c:v>1.314693</c:v>
                </c:pt>
                <c:pt idx="99">
                  <c:v>1.285714</c:v>
                </c:pt>
                <c:pt idx="100">
                  <c:v>0.949678</c:v>
                </c:pt>
                <c:pt idx="101">
                  <c:v>0.880499</c:v>
                </c:pt>
                <c:pt idx="102">
                  <c:v>0.87364</c:v>
                </c:pt>
                <c:pt idx="103">
                  <c:v>0.842032</c:v>
                </c:pt>
                <c:pt idx="104">
                  <c:v>0.843258</c:v>
                </c:pt>
                <c:pt idx="105">
                  <c:v>0.912278</c:v>
                </c:pt>
                <c:pt idx="106">
                  <c:v>1.010318</c:v>
                </c:pt>
                <c:pt idx="107">
                  <c:v>1.148797</c:v>
                </c:pt>
                <c:pt idx="108">
                  <c:v>1.26803</c:v>
                </c:pt>
                <c:pt idx="109">
                  <c:v>1.287587</c:v>
                </c:pt>
                <c:pt idx="110">
                  <c:v>1.272326</c:v>
                </c:pt>
                <c:pt idx="111">
                  <c:v>1.23864</c:v>
                </c:pt>
                <c:pt idx="112">
                  <c:v>1.276685</c:v>
                </c:pt>
                <c:pt idx="113">
                  <c:v>1.29518</c:v>
                </c:pt>
                <c:pt idx="114">
                  <c:v>1.383989</c:v>
                </c:pt>
                <c:pt idx="115">
                  <c:v>1.312408</c:v>
                </c:pt>
                <c:pt idx="116">
                  <c:v>1.199069</c:v>
                </c:pt>
                <c:pt idx="117">
                  <c:v>1.095461</c:v>
                </c:pt>
                <c:pt idx="118">
                  <c:v>1.048889</c:v>
                </c:pt>
                <c:pt idx="119">
                  <c:v>0.966233</c:v>
                </c:pt>
                <c:pt idx="120">
                  <c:v>0.973246</c:v>
                </c:pt>
                <c:pt idx="121">
                  <c:v>0.939144</c:v>
                </c:pt>
                <c:pt idx="122">
                  <c:v>0.890015</c:v>
                </c:pt>
                <c:pt idx="123">
                  <c:v>0.872457</c:v>
                </c:pt>
                <c:pt idx="124">
                  <c:v>0.937997</c:v>
                </c:pt>
                <c:pt idx="125">
                  <c:v>1.065223</c:v>
                </c:pt>
                <c:pt idx="126">
                  <c:v>1.055947</c:v>
                </c:pt>
                <c:pt idx="127">
                  <c:v>1.095753</c:v>
                </c:pt>
                <c:pt idx="128">
                  <c:v>0.91612</c:v>
                </c:pt>
                <c:pt idx="129">
                  <c:v>1.008995</c:v>
                </c:pt>
                <c:pt idx="130">
                  <c:v>1.062773</c:v>
                </c:pt>
                <c:pt idx="131">
                  <c:v>1.129899</c:v>
                </c:pt>
                <c:pt idx="132">
                  <c:v>1.174447</c:v>
                </c:pt>
                <c:pt idx="133">
                  <c:v>1.32284</c:v>
                </c:pt>
                <c:pt idx="134">
                  <c:v>1.584263</c:v>
                </c:pt>
                <c:pt idx="135">
                  <c:v>1.743272</c:v>
                </c:pt>
                <c:pt idx="136">
                  <c:v>32.136565</c:v>
                </c:pt>
                <c:pt idx="137">
                  <c:v>1.42973</c:v>
                </c:pt>
                <c:pt idx="138">
                  <c:v>1.457416</c:v>
                </c:pt>
                <c:pt idx="139">
                  <c:v>1.178125</c:v>
                </c:pt>
                <c:pt idx="140">
                  <c:v>1.095994</c:v>
                </c:pt>
                <c:pt idx="141">
                  <c:v>1.080157</c:v>
                </c:pt>
                <c:pt idx="142">
                  <c:v>0.896408</c:v>
                </c:pt>
                <c:pt idx="143">
                  <c:v>0.905669</c:v>
                </c:pt>
                <c:pt idx="144">
                  <c:v>0.855803</c:v>
                </c:pt>
                <c:pt idx="145">
                  <c:v>0.782914</c:v>
                </c:pt>
                <c:pt idx="146">
                  <c:v>0.738968</c:v>
                </c:pt>
                <c:pt idx="147">
                  <c:v>0.746037</c:v>
                </c:pt>
                <c:pt idx="148">
                  <c:v>0.851913</c:v>
                </c:pt>
                <c:pt idx="149">
                  <c:v>0.878573</c:v>
                </c:pt>
                <c:pt idx="150">
                  <c:v>0.945868</c:v>
                </c:pt>
                <c:pt idx="151">
                  <c:v>1.047133</c:v>
                </c:pt>
                <c:pt idx="152">
                  <c:v>1.060482</c:v>
                </c:pt>
                <c:pt idx="153">
                  <c:v>1.130469</c:v>
                </c:pt>
                <c:pt idx="154">
                  <c:v>1.172829</c:v>
                </c:pt>
                <c:pt idx="155">
                  <c:v>1.32058</c:v>
                </c:pt>
                <c:pt idx="156">
                  <c:v>1.389861</c:v>
                </c:pt>
                <c:pt idx="157">
                  <c:v>1.421141</c:v>
                </c:pt>
                <c:pt idx="158">
                  <c:v>1.390001</c:v>
                </c:pt>
                <c:pt idx="159">
                  <c:v>1.381063</c:v>
                </c:pt>
                <c:pt idx="160">
                  <c:v>1.302628</c:v>
                </c:pt>
                <c:pt idx="161">
                  <c:v>1.16739</c:v>
                </c:pt>
                <c:pt idx="162">
                  <c:v>1.157693</c:v>
                </c:pt>
                <c:pt idx="163">
                  <c:v>1.160807</c:v>
                </c:pt>
                <c:pt idx="164">
                  <c:v>1.174227</c:v>
                </c:pt>
                <c:pt idx="165">
                  <c:v>1.131409</c:v>
                </c:pt>
                <c:pt idx="166">
                  <c:v>1.0058</c:v>
                </c:pt>
                <c:pt idx="167">
                  <c:v>1.02451</c:v>
                </c:pt>
                <c:pt idx="168">
                  <c:v>1.032086</c:v>
                </c:pt>
                <c:pt idx="169">
                  <c:v>1.078188</c:v>
                </c:pt>
                <c:pt idx="170">
                  <c:v>1.029236</c:v>
                </c:pt>
                <c:pt idx="171">
                  <c:v>1.09616</c:v>
                </c:pt>
                <c:pt idx="172">
                  <c:v>1.127058</c:v>
                </c:pt>
                <c:pt idx="173">
                  <c:v>1.154598</c:v>
                </c:pt>
                <c:pt idx="174">
                  <c:v>1.198728</c:v>
                </c:pt>
                <c:pt idx="175">
                  <c:v>1.291857</c:v>
                </c:pt>
                <c:pt idx="176">
                  <c:v>1.421573</c:v>
                </c:pt>
                <c:pt idx="177">
                  <c:v>1.446796</c:v>
                </c:pt>
                <c:pt idx="178">
                  <c:v>1.444781</c:v>
                </c:pt>
                <c:pt idx="179">
                  <c:v>1.441687</c:v>
                </c:pt>
                <c:pt idx="180">
                  <c:v>1.45359</c:v>
                </c:pt>
                <c:pt idx="181">
                  <c:v>1.434772</c:v>
                </c:pt>
                <c:pt idx="182">
                  <c:v>1.43709</c:v>
                </c:pt>
                <c:pt idx="183">
                  <c:v>1.359875</c:v>
                </c:pt>
                <c:pt idx="184">
                  <c:v>1.230594</c:v>
                </c:pt>
                <c:pt idx="185">
                  <c:v>1.298276</c:v>
                </c:pt>
                <c:pt idx="186">
                  <c:v>1.364673</c:v>
                </c:pt>
                <c:pt idx="187">
                  <c:v>1.427323</c:v>
                </c:pt>
                <c:pt idx="188">
                  <c:v>1.534181</c:v>
                </c:pt>
                <c:pt idx="189">
                  <c:v>1.695327</c:v>
                </c:pt>
                <c:pt idx="190">
                  <c:v>1.778314</c:v>
                </c:pt>
                <c:pt idx="191">
                  <c:v>1.69796</c:v>
                </c:pt>
                <c:pt idx="192">
                  <c:v>1.636344</c:v>
                </c:pt>
                <c:pt idx="193">
                  <c:v>1.635799</c:v>
                </c:pt>
                <c:pt idx="194">
                  <c:v>1.719913</c:v>
                </c:pt>
                <c:pt idx="195">
                  <c:v>1.72371</c:v>
                </c:pt>
                <c:pt idx="196">
                  <c:v>1.749012</c:v>
                </c:pt>
                <c:pt idx="197">
                  <c:v>1.911655</c:v>
                </c:pt>
                <c:pt idx="198">
                  <c:v>1.989534</c:v>
                </c:pt>
                <c:pt idx="199">
                  <c:v>2.037342</c:v>
                </c:pt>
                <c:pt idx="200">
                  <c:v>2.077159</c:v>
                </c:pt>
                <c:pt idx="201">
                  <c:v>2.11443</c:v>
                </c:pt>
                <c:pt idx="202">
                  <c:v>2.206319</c:v>
                </c:pt>
                <c:pt idx="203">
                  <c:v>2.277414</c:v>
                </c:pt>
                <c:pt idx="204">
                  <c:v>2.314341</c:v>
                </c:pt>
                <c:pt idx="205">
                  <c:v>2.196294</c:v>
                </c:pt>
                <c:pt idx="206">
                  <c:v>2.197963</c:v>
                </c:pt>
                <c:pt idx="207">
                  <c:v>2.181275</c:v>
                </c:pt>
                <c:pt idx="208">
                  <c:v>2.143363</c:v>
                </c:pt>
                <c:pt idx="209">
                  <c:v>2.176722</c:v>
                </c:pt>
                <c:pt idx="210">
                  <c:v>2.171015</c:v>
                </c:pt>
                <c:pt idx="211">
                  <c:v>2.165229</c:v>
                </c:pt>
                <c:pt idx="212">
                  <c:v>2.046784</c:v>
                </c:pt>
                <c:pt idx="213">
                  <c:v>2.110993</c:v>
                </c:pt>
                <c:pt idx="214">
                  <c:v>2.07099</c:v>
                </c:pt>
                <c:pt idx="215">
                  <c:v>2.021698</c:v>
                </c:pt>
                <c:pt idx="216">
                  <c:v>1.998221</c:v>
                </c:pt>
                <c:pt idx="217">
                  <c:v>1.904729</c:v>
                </c:pt>
                <c:pt idx="218">
                  <c:v>1.80874</c:v>
                </c:pt>
                <c:pt idx="219">
                  <c:v>1.464895</c:v>
                </c:pt>
                <c:pt idx="220">
                  <c:v>1.424999</c:v>
                </c:pt>
                <c:pt idx="221">
                  <c:v>1.362476</c:v>
                </c:pt>
                <c:pt idx="222">
                  <c:v>1.256209</c:v>
                </c:pt>
                <c:pt idx="223">
                  <c:v>1.144153</c:v>
                </c:pt>
                <c:pt idx="224">
                  <c:v>1.064336</c:v>
                </c:pt>
                <c:pt idx="225">
                  <c:v>0.958362</c:v>
                </c:pt>
                <c:pt idx="226">
                  <c:v>0.795234</c:v>
                </c:pt>
                <c:pt idx="227">
                  <c:v>0.68238</c:v>
                </c:pt>
                <c:pt idx="228">
                  <c:v>0.628751</c:v>
                </c:pt>
                <c:pt idx="229">
                  <c:v>0.623815</c:v>
                </c:pt>
                <c:pt idx="230">
                  <c:v>0.543836</c:v>
                </c:pt>
                <c:pt idx="231">
                  <c:v>0.35819</c:v>
                </c:pt>
                <c:pt idx="232">
                  <c:v>0.261984</c:v>
                </c:pt>
                <c:pt idx="233">
                  <c:v>0.155859</c:v>
                </c:pt>
                <c:pt idx="234">
                  <c:v>0.137574</c:v>
                </c:pt>
                <c:pt idx="235">
                  <c:v>0.086843</c:v>
                </c:pt>
                <c:pt idx="236">
                  <c:v>0.071514</c:v>
                </c:pt>
                <c:pt idx="237">
                  <c:v>0.056252</c:v>
                </c:pt>
                <c:pt idx="238">
                  <c:v>0.037114</c:v>
                </c:pt>
                <c:pt idx="239">
                  <c:v>0.045947</c:v>
                </c:pt>
                <c:pt idx="240">
                  <c:v>0.056432</c:v>
                </c:pt>
                <c:pt idx="241">
                  <c:v>0.071761</c:v>
                </c:pt>
                <c:pt idx="242">
                  <c:v>0.064792</c:v>
                </c:pt>
                <c:pt idx="243">
                  <c:v>0.072284</c:v>
                </c:pt>
                <c:pt idx="244">
                  <c:v>0.068513</c:v>
                </c:pt>
                <c:pt idx="245">
                  <c:v>0.051447</c:v>
                </c:pt>
                <c:pt idx="246">
                  <c:v>0.051556</c:v>
                </c:pt>
                <c:pt idx="247">
                  <c:v>0.092634</c:v>
                </c:pt>
                <c:pt idx="248">
                  <c:v>0.747139</c:v>
                </c:pt>
                <c:pt idx="249">
                  <c:v>0.699768</c:v>
                </c:pt>
                <c:pt idx="250">
                  <c:v>0.68149</c:v>
                </c:pt>
                <c:pt idx="251">
                  <c:v>0.690983</c:v>
                </c:pt>
                <c:pt idx="252">
                  <c:v>0.656917</c:v>
                </c:pt>
                <c:pt idx="253">
                  <c:v>0.673609</c:v>
                </c:pt>
                <c:pt idx="254">
                  <c:v>0.667247</c:v>
                </c:pt>
                <c:pt idx="255">
                  <c:v>0.630939</c:v>
                </c:pt>
                <c:pt idx="256">
                  <c:v>0.628115</c:v>
                </c:pt>
                <c:pt idx="257">
                  <c:v>0.580651</c:v>
                </c:pt>
                <c:pt idx="258">
                  <c:v>0.523211</c:v>
                </c:pt>
                <c:pt idx="259">
                  <c:v>0.447263</c:v>
                </c:pt>
                <c:pt idx="260">
                  <c:v>0.480442</c:v>
                </c:pt>
                <c:pt idx="261">
                  <c:v>0.438288</c:v>
                </c:pt>
                <c:pt idx="262">
                  <c:v>0.424921</c:v>
                </c:pt>
                <c:pt idx="263">
                  <c:v>0.435622</c:v>
                </c:pt>
                <c:pt idx="264">
                  <c:v>0.419788</c:v>
                </c:pt>
                <c:pt idx="265">
                  <c:v>0.405127</c:v>
                </c:pt>
                <c:pt idx="266">
                  <c:v>0.372187</c:v>
                </c:pt>
                <c:pt idx="267">
                  <c:v>0.410492</c:v>
                </c:pt>
                <c:pt idx="268">
                  <c:v>0.407486</c:v>
                </c:pt>
                <c:pt idx="269">
                  <c:v>0.415845</c:v>
                </c:pt>
                <c:pt idx="270">
                  <c:v>0.37727</c:v>
                </c:pt>
                <c:pt idx="271">
                  <c:v>0.347166</c:v>
                </c:pt>
                <c:pt idx="272">
                  <c:v>0.314076</c:v>
                </c:pt>
                <c:pt idx="273">
                  <c:v>0.237883</c:v>
                </c:pt>
                <c:pt idx="274">
                  <c:v>0.218462</c:v>
                </c:pt>
                <c:pt idx="275">
                  <c:v>0.232951</c:v>
                </c:pt>
                <c:pt idx="276">
                  <c:v>0.299191</c:v>
                </c:pt>
                <c:pt idx="277">
                  <c:v>0.36904</c:v>
                </c:pt>
                <c:pt idx="278">
                  <c:v>0.414302</c:v>
                </c:pt>
                <c:pt idx="279">
                  <c:v>0.485779</c:v>
                </c:pt>
                <c:pt idx="280">
                  <c:v>0.460331</c:v>
                </c:pt>
                <c:pt idx="281">
                  <c:v>0.411356</c:v>
                </c:pt>
                <c:pt idx="282">
                  <c:v>0.391835</c:v>
                </c:pt>
                <c:pt idx="283">
                  <c:v>0.433463</c:v>
                </c:pt>
                <c:pt idx="284">
                  <c:v>0.470002</c:v>
                </c:pt>
                <c:pt idx="285">
                  <c:v>0.447718</c:v>
                </c:pt>
                <c:pt idx="286">
                  <c:v>0.463505</c:v>
                </c:pt>
                <c:pt idx="287">
                  <c:v>0.476418</c:v>
                </c:pt>
                <c:pt idx="288">
                  <c:v>0.549104</c:v>
                </c:pt>
                <c:pt idx="289">
                  <c:v>0.517109</c:v>
                </c:pt>
                <c:pt idx="290">
                  <c:v>0.51151</c:v>
                </c:pt>
                <c:pt idx="291">
                  <c:v>0.489053</c:v>
                </c:pt>
                <c:pt idx="292">
                  <c:v>0.45211</c:v>
                </c:pt>
                <c:pt idx="293">
                  <c:v>0.425189</c:v>
                </c:pt>
                <c:pt idx="294">
                  <c:v>0.423677</c:v>
                </c:pt>
                <c:pt idx="295">
                  <c:v>0.420764</c:v>
                </c:pt>
                <c:pt idx="296">
                  <c:v>0.42297</c:v>
                </c:pt>
                <c:pt idx="297">
                  <c:v>0.413972</c:v>
                </c:pt>
                <c:pt idx="298">
                  <c:v>0.409024</c:v>
                </c:pt>
                <c:pt idx="299">
                  <c:v>0.442818</c:v>
                </c:pt>
                <c:pt idx="300">
                  <c:v>0.452275</c:v>
                </c:pt>
                <c:pt idx="301">
                  <c:v>0.46693</c:v>
                </c:pt>
                <c:pt idx="302">
                  <c:v>0.468847</c:v>
                </c:pt>
                <c:pt idx="303">
                  <c:v>0.469002</c:v>
                </c:pt>
                <c:pt idx="304">
                  <c:v>0.478053</c:v>
                </c:pt>
                <c:pt idx="305">
                  <c:v>0.495717</c:v>
                </c:pt>
                <c:pt idx="306">
                  <c:v>0.481363</c:v>
                </c:pt>
                <c:pt idx="307">
                  <c:v>0.472412</c:v>
                </c:pt>
                <c:pt idx="308">
                  <c:v>0.464115</c:v>
                </c:pt>
                <c:pt idx="309">
                  <c:v>0.463817</c:v>
                </c:pt>
                <c:pt idx="310">
                  <c:v>0.459965</c:v>
                </c:pt>
                <c:pt idx="311">
                  <c:v>0.453475</c:v>
                </c:pt>
                <c:pt idx="312">
                  <c:v>0.393801</c:v>
                </c:pt>
                <c:pt idx="313">
                  <c:v>0.354247</c:v>
                </c:pt>
                <c:pt idx="314">
                  <c:v>0.361672</c:v>
                </c:pt>
                <c:pt idx="315">
                  <c:v>0.363183</c:v>
                </c:pt>
                <c:pt idx="316">
                  <c:v>0.36026</c:v>
                </c:pt>
                <c:pt idx="317">
                  <c:v>0.325496</c:v>
                </c:pt>
                <c:pt idx="318">
                  <c:v>0.337484</c:v>
                </c:pt>
                <c:pt idx="319">
                  <c:v>0.327272</c:v>
                </c:pt>
                <c:pt idx="320">
                  <c:v>0.332733</c:v>
                </c:pt>
                <c:pt idx="321">
                  <c:v>0.336911</c:v>
                </c:pt>
                <c:pt idx="322">
                  <c:v>0.346769</c:v>
                </c:pt>
                <c:pt idx="323">
                  <c:v>0.343073</c:v>
                </c:pt>
                <c:pt idx="324">
                  <c:v>0.336942</c:v>
                </c:pt>
                <c:pt idx="325">
                  <c:v>0.349554</c:v>
                </c:pt>
                <c:pt idx="326">
                  <c:v>0.355343</c:v>
                </c:pt>
                <c:pt idx="327">
                  <c:v>0.382021</c:v>
                </c:pt>
                <c:pt idx="328">
                  <c:v>0.342551</c:v>
                </c:pt>
                <c:pt idx="329">
                  <c:v>0.364778</c:v>
                </c:pt>
                <c:pt idx="330">
                  <c:v>0.375168</c:v>
                </c:pt>
                <c:pt idx="331">
                  <c:v>0.378736</c:v>
                </c:pt>
                <c:pt idx="332">
                  <c:v>0.409778</c:v>
                </c:pt>
                <c:pt idx="333">
                  <c:v>0.453798</c:v>
                </c:pt>
                <c:pt idx="334">
                  <c:v>0.591851</c:v>
                </c:pt>
                <c:pt idx="335">
                  <c:v>0.680548</c:v>
                </c:pt>
                <c:pt idx="336">
                  <c:v>0.676884</c:v>
                </c:pt>
                <c:pt idx="337">
                  <c:v>0.758998</c:v>
                </c:pt>
                <c:pt idx="338">
                  <c:v>0.796724</c:v>
                </c:pt>
                <c:pt idx="339">
                  <c:v>0.839116</c:v>
                </c:pt>
                <c:pt idx="340">
                  <c:v>0.943517</c:v>
                </c:pt>
                <c:pt idx="341">
                  <c:v>1.005105</c:v>
                </c:pt>
                <c:pt idx="342">
                  <c:v>1.068259</c:v>
                </c:pt>
                <c:pt idx="343">
                  <c:v>0.958721</c:v>
                </c:pt>
                <c:pt idx="344">
                  <c:v>1.046189</c:v>
                </c:pt>
                <c:pt idx="345">
                  <c:v>0.848823</c:v>
                </c:pt>
                <c:pt idx="346">
                  <c:v>0.933083</c:v>
                </c:pt>
                <c:pt idx="347">
                  <c:v>1.033629</c:v>
                </c:pt>
                <c:pt idx="348">
                  <c:v>1.035241</c:v>
                </c:pt>
                <c:pt idx="349">
                  <c:v>0.814748</c:v>
                </c:pt>
                <c:pt idx="350">
                  <c:v>0.806885</c:v>
                </c:pt>
                <c:pt idx="351">
                  <c:v>0.784697</c:v>
                </c:pt>
                <c:pt idx="352">
                  <c:v>0.741848</c:v>
                </c:pt>
                <c:pt idx="353">
                  <c:v>0.720855</c:v>
                </c:pt>
                <c:pt idx="354">
                  <c:v>0.68925</c:v>
                </c:pt>
                <c:pt idx="355">
                  <c:v>0.692081</c:v>
                </c:pt>
                <c:pt idx="356">
                  <c:v>0.694281</c:v>
                </c:pt>
                <c:pt idx="357">
                  <c:v>0.696198</c:v>
                </c:pt>
                <c:pt idx="358">
                  <c:v>0.657009</c:v>
                </c:pt>
                <c:pt idx="359">
                  <c:v>0.647465</c:v>
                </c:pt>
                <c:pt idx="360">
                  <c:v>0.642002</c:v>
                </c:pt>
                <c:pt idx="361">
                  <c:v>0.603529</c:v>
                </c:pt>
                <c:pt idx="362">
                  <c:v>0.607901</c:v>
                </c:pt>
                <c:pt idx="363">
                  <c:v>0.632392</c:v>
                </c:pt>
                <c:pt idx="364">
                  <c:v>0.648353</c:v>
                </c:pt>
                <c:pt idx="365">
                  <c:v>0.633373</c:v>
                </c:pt>
                <c:pt idx="366">
                  <c:v>0.639783</c:v>
                </c:pt>
                <c:pt idx="367">
                  <c:v>0.652546</c:v>
                </c:pt>
                <c:pt idx="368">
                  <c:v>0.65916</c:v>
                </c:pt>
                <c:pt idx="369">
                  <c:v>0.638482</c:v>
                </c:pt>
                <c:pt idx="370">
                  <c:v>0.61643</c:v>
                </c:pt>
                <c:pt idx="371">
                  <c:v>0.608526</c:v>
                </c:pt>
                <c:pt idx="372">
                  <c:v>0.61904</c:v>
                </c:pt>
                <c:pt idx="373">
                  <c:v>0.615714</c:v>
                </c:pt>
                <c:pt idx="374">
                  <c:v>0.598808</c:v>
                </c:pt>
                <c:pt idx="375">
                  <c:v>0.609469</c:v>
                </c:pt>
                <c:pt idx="376">
                  <c:v>0.592871</c:v>
                </c:pt>
                <c:pt idx="377">
                  <c:v>0.589051</c:v>
                </c:pt>
                <c:pt idx="378">
                  <c:v>0.578656</c:v>
                </c:pt>
                <c:pt idx="379">
                  <c:v>0.523149</c:v>
                </c:pt>
                <c:pt idx="380">
                  <c:v>0.490221</c:v>
                </c:pt>
                <c:pt idx="381">
                  <c:v>0.466227</c:v>
                </c:pt>
                <c:pt idx="382">
                  <c:v>0.46573</c:v>
                </c:pt>
                <c:pt idx="383">
                  <c:v>0.49676</c:v>
                </c:pt>
                <c:pt idx="384">
                  <c:v>0.501979</c:v>
                </c:pt>
                <c:pt idx="385">
                  <c:v>0.477188</c:v>
                </c:pt>
                <c:pt idx="386">
                  <c:v>0.463572</c:v>
                </c:pt>
                <c:pt idx="387">
                  <c:v>0.484286</c:v>
                </c:pt>
                <c:pt idx="388">
                  <c:v>0.481953</c:v>
                </c:pt>
                <c:pt idx="389">
                  <c:v>0.493398</c:v>
                </c:pt>
                <c:pt idx="390">
                  <c:v>0.506723</c:v>
                </c:pt>
                <c:pt idx="391">
                  <c:v>0.496027</c:v>
                </c:pt>
                <c:pt idx="392">
                  <c:v>0.505038</c:v>
                </c:pt>
                <c:pt idx="393">
                  <c:v>0.493248</c:v>
                </c:pt>
                <c:pt idx="394">
                  <c:v>0.49722</c:v>
                </c:pt>
                <c:pt idx="395">
                  <c:v>0.492794</c:v>
                </c:pt>
                <c:pt idx="396">
                  <c:v>0.492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Indebtedness Erro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98</c:f>
              <c:strCache>
                <c:ptCount val="397"/>
                <c:pt idx="0">
                  <c:v>7/14/2018</c:v>
                </c:pt>
                <c:pt idx="1">
                  <c:v>7/15/2018</c:v>
                </c:pt>
                <c:pt idx="2">
                  <c:v>7/16/2018</c:v>
                </c:pt>
                <c:pt idx="3">
                  <c:v>7/17/2018</c:v>
                </c:pt>
                <c:pt idx="4">
                  <c:v>7/18/2018</c:v>
                </c:pt>
                <c:pt idx="5">
                  <c:v>7/19/2018</c:v>
                </c:pt>
                <c:pt idx="6">
                  <c:v>7/20/2018</c:v>
                </c:pt>
                <c:pt idx="7">
                  <c:v>7/21/2018</c:v>
                </c:pt>
                <c:pt idx="8">
                  <c:v>7/22/2018</c:v>
                </c:pt>
                <c:pt idx="9">
                  <c:v>7/23/2018</c:v>
                </c:pt>
                <c:pt idx="10">
                  <c:v>7/24/2018</c:v>
                </c:pt>
                <c:pt idx="11">
                  <c:v>7/25/2018</c:v>
                </c:pt>
                <c:pt idx="12">
                  <c:v>7/26/2018</c:v>
                </c:pt>
                <c:pt idx="13">
                  <c:v>7/27/2018</c:v>
                </c:pt>
                <c:pt idx="14">
                  <c:v>7/28/2018</c:v>
                </c:pt>
                <c:pt idx="15">
                  <c:v>7/29/2018</c:v>
                </c:pt>
                <c:pt idx="16">
                  <c:v>7/30/2018</c:v>
                </c:pt>
                <c:pt idx="17">
                  <c:v>7/31/2018</c:v>
                </c:pt>
                <c:pt idx="18">
                  <c:v>8/1/2018</c:v>
                </c:pt>
                <c:pt idx="19">
                  <c:v>8/2/2018</c:v>
                </c:pt>
                <c:pt idx="20">
                  <c:v>8/3/2018</c:v>
                </c:pt>
                <c:pt idx="21">
                  <c:v>8/4/2018</c:v>
                </c:pt>
                <c:pt idx="22">
                  <c:v>8/5/2018</c:v>
                </c:pt>
                <c:pt idx="23">
                  <c:v>8/6/2018</c:v>
                </c:pt>
                <c:pt idx="24">
                  <c:v>8/7/2018</c:v>
                </c:pt>
                <c:pt idx="25">
                  <c:v>8/8/2018</c:v>
                </c:pt>
                <c:pt idx="26">
                  <c:v>8/9/2018</c:v>
                </c:pt>
                <c:pt idx="27">
                  <c:v>8/10/2018</c:v>
                </c:pt>
                <c:pt idx="28">
                  <c:v>8/11/2018</c:v>
                </c:pt>
                <c:pt idx="29">
                  <c:v>8/12/2018</c:v>
                </c:pt>
                <c:pt idx="30">
                  <c:v>8/13/2018</c:v>
                </c:pt>
                <c:pt idx="31">
                  <c:v>8/14/2018</c:v>
                </c:pt>
                <c:pt idx="32">
                  <c:v>8/15/2018</c:v>
                </c:pt>
                <c:pt idx="33">
                  <c:v>8/16/2018</c:v>
                </c:pt>
                <c:pt idx="34">
                  <c:v>8/17/2018</c:v>
                </c:pt>
                <c:pt idx="35">
                  <c:v>8/18/2018</c:v>
                </c:pt>
                <c:pt idx="36">
                  <c:v>8/19/2018</c:v>
                </c:pt>
                <c:pt idx="37">
                  <c:v>8/20/2018</c:v>
                </c:pt>
                <c:pt idx="38">
                  <c:v>8/21/2018</c:v>
                </c:pt>
                <c:pt idx="39">
                  <c:v>8/22/2018</c:v>
                </c:pt>
                <c:pt idx="40">
                  <c:v>8/23/2018</c:v>
                </c:pt>
                <c:pt idx="41">
                  <c:v>8/24/2018</c:v>
                </c:pt>
                <c:pt idx="42">
                  <c:v>8/25/2018</c:v>
                </c:pt>
                <c:pt idx="43">
                  <c:v>8/26/2018</c:v>
                </c:pt>
                <c:pt idx="44">
                  <c:v>8/27/2018</c:v>
                </c:pt>
                <c:pt idx="45">
                  <c:v>8/28/2018</c:v>
                </c:pt>
                <c:pt idx="46">
                  <c:v>8/29/2018</c:v>
                </c:pt>
                <c:pt idx="47">
                  <c:v>8/30/2018</c:v>
                </c:pt>
                <c:pt idx="48">
                  <c:v>8/31/2018</c:v>
                </c:pt>
                <c:pt idx="49">
                  <c:v>9/1/2018</c:v>
                </c:pt>
                <c:pt idx="50">
                  <c:v>9/2/2018</c:v>
                </c:pt>
                <c:pt idx="51">
                  <c:v>9/3/2018</c:v>
                </c:pt>
                <c:pt idx="52">
                  <c:v>9/4/2018</c:v>
                </c:pt>
                <c:pt idx="53">
                  <c:v>9/5/2018</c:v>
                </c:pt>
                <c:pt idx="54">
                  <c:v>9/6/2018</c:v>
                </c:pt>
                <c:pt idx="55">
                  <c:v>9/7/2018</c:v>
                </c:pt>
                <c:pt idx="56">
                  <c:v>9/8/2018</c:v>
                </c:pt>
                <c:pt idx="57">
                  <c:v>9/9/2018</c:v>
                </c:pt>
                <c:pt idx="58">
                  <c:v>9/10/2018</c:v>
                </c:pt>
                <c:pt idx="59">
                  <c:v>9/11/2018</c:v>
                </c:pt>
                <c:pt idx="60">
                  <c:v>9/12/2018</c:v>
                </c:pt>
                <c:pt idx="61">
                  <c:v>9/13/2018</c:v>
                </c:pt>
                <c:pt idx="62">
                  <c:v>9/14/2018</c:v>
                </c:pt>
                <c:pt idx="63">
                  <c:v>9/15/2018</c:v>
                </c:pt>
                <c:pt idx="64">
                  <c:v>9/16/2018</c:v>
                </c:pt>
                <c:pt idx="65">
                  <c:v>9/17/2018</c:v>
                </c:pt>
                <c:pt idx="66">
                  <c:v>9/18/2018</c:v>
                </c:pt>
                <c:pt idx="67">
                  <c:v>9/19/2018</c:v>
                </c:pt>
                <c:pt idx="68">
                  <c:v>9/20/2018</c:v>
                </c:pt>
                <c:pt idx="69">
                  <c:v>9/21/2018</c:v>
                </c:pt>
                <c:pt idx="70">
                  <c:v>9/22/2018</c:v>
                </c:pt>
                <c:pt idx="71">
                  <c:v>9/23/2018</c:v>
                </c:pt>
                <c:pt idx="72">
                  <c:v>9/24/2018</c:v>
                </c:pt>
                <c:pt idx="73">
                  <c:v>9/25/2018</c:v>
                </c:pt>
                <c:pt idx="74">
                  <c:v>9/26/2018</c:v>
                </c:pt>
                <c:pt idx="75">
                  <c:v>9/27/2018</c:v>
                </c:pt>
                <c:pt idx="76">
                  <c:v>9/28/2018</c:v>
                </c:pt>
                <c:pt idx="77">
                  <c:v>9/29/2018</c:v>
                </c:pt>
                <c:pt idx="78">
                  <c:v>9/30/2018</c:v>
                </c:pt>
                <c:pt idx="79">
                  <c:v>10/1/2018</c:v>
                </c:pt>
                <c:pt idx="80">
                  <c:v>10/2/2018</c:v>
                </c:pt>
                <c:pt idx="81">
                  <c:v>10/3/2018</c:v>
                </c:pt>
                <c:pt idx="82">
                  <c:v>10/4/2018</c:v>
                </c:pt>
                <c:pt idx="83">
                  <c:v>10/5/2018</c:v>
                </c:pt>
                <c:pt idx="84">
                  <c:v>10/6/2018</c:v>
                </c:pt>
                <c:pt idx="85">
                  <c:v>10/7/2018</c:v>
                </c:pt>
                <c:pt idx="86">
                  <c:v>10/8/2018</c:v>
                </c:pt>
                <c:pt idx="87">
                  <c:v>10/9/2018</c:v>
                </c:pt>
                <c:pt idx="88">
                  <c:v>10/10/2018</c:v>
                </c:pt>
                <c:pt idx="89">
                  <c:v>10/11/2018</c:v>
                </c:pt>
                <c:pt idx="90">
                  <c:v>10/12/2018</c:v>
                </c:pt>
                <c:pt idx="91">
                  <c:v>10/13/2018</c:v>
                </c:pt>
                <c:pt idx="92">
                  <c:v>10/14/2018</c:v>
                </c:pt>
                <c:pt idx="93">
                  <c:v>10/15/2018</c:v>
                </c:pt>
                <c:pt idx="94">
                  <c:v>10/16/2018</c:v>
                </c:pt>
                <c:pt idx="95">
                  <c:v>10/17/2018</c:v>
                </c:pt>
                <c:pt idx="96">
                  <c:v>10/18/2018</c:v>
                </c:pt>
                <c:pt idx="97">
                  <c:v>10/19/2018</c:v>
                </c:pt>
                <c:pt idx="98">
                  <c:v>10/20/2018</c:v>
                </c:pt>
                <c:pt idx="99">
                  <c:v>10/21/2018</c:v>
                </c:pt>
                <c:pt idx="100">
                  <c:v>10/22/2018</c:v>
                </c:pt>
                <c:pt idx="101">
                  <c:v>10/23/2018</c:v>
                </c:pt>
                <c:pt idx="102">
                  <c:v>10/24/2018</c:v>
                </c:pt>
                <c:pt idx="103">
                  <c:v>10/25/2018</c:v>
                </c:pt>
                <c:pt idx="104">
                  <c:v>10/26/2018</c:v>
                </c:pt>
                <c:pt idx="105">
                  <c:v>10/27/2018</c:v>
                </c:pt>
                <c:pt idx="106">
                  <c:v>10/28/2018</c:v>
                </c:pt>
                <c:pt idx="107">
                  <c:v>10/29/2018</c:v>
                </c:pt>
                <c:pt idx="108">
                  <c:v>10/30/2018</c:v>
                </c:pt>
                <c:pt idx="109">
                  <c:v>10/31/2018</c:v>
                </c:pt>
                <c:pt idx="110">
                  <c:v>11/1/2018</c:v>
                </c:pt>
                <c:pt idx="111">
                  <c:v>11/2/2018</c:v>
                </c:pt>
                <c:pt idx="112">
                  <c:v>11/3/2018</c:v>
                </c:pt>
                <c:pt idx="113">
                  <c:v>11/4/2018</c:v>
                </c:pt>
                <c:pt idx="114">
                  <c:v>11/5/2018</c:v>
                </c:pt>
                <c:pt idx="115">
                  <c:v>11/6/2018</c:v>
                </c:pt>
                <c:pt idx="116">
                  <c:v>11/7/2018</c:v>
                </c:pt>
                <c:pt idx="117">
                  <c:v>11/8/2018</c:v>
                </c:pt>
                <c:pt idx="118">
                  <c:v>11/9/2018</c:v>
                </c:pt>
                <c:pt idx="119">
                  <c:v>11/10/2018</c:v>
                </c:pt>
                <c:pt idx="120">
                  <c:v>11/11/2018</c:v>
                </c:pt>
                <c:pt idx="121">
                  <c:v>11/12/2018</c:v>
                </c:pt>
                <c:pt idx="122">
                  <c:v>11/13/2018</c:v>
                </c:pt>
                <c:pt idx="123">
                  <c:v>11/14/2018</c:v>
                </c:pt>
                <c:pt idx="124">
                  <c:v>11/15/2018</c:v>
                </c:pt>
                <c:pt idx="125">
                  <c:v>11/16/2018</c:v>
                </c:pt>
                <c:pt idx="126">
                  <c:v>11/17/2018</c:v>
                </c:pt>
                <c:pt idx="127">
                  <c:v>11/18/2018</c:v>
                </c:pt>
                <c:pt idx="128">
                  <c:v>11/19/2018</c:v>
                </c:pt>
                <c:pt idx="129">
                  <c:v>11/20/2018</c:v>
                </c:pt>
                <c:pt idx="130">
                  <c:v>11/21/2018</c:v>
                </c:pt>
                <c:pt idx="131">
                  <c:v>11/22/2018</c:v>
                </c:pt>
                <c:pt idx="132">
                  <c:v>11/23/2018</c:v>
                </c:pt>
                <c:pt idx="133">
                  <c:v>11/24/2018</c:v>
                </c:pt>
                <c:pt idx="134">
                  <c:v>11/25/2018</c:v>
                </c:pt>
                <c:pt idx="135">
                  <c:v>11/26/2018</c:v>
                </c:pt>
                <c:pt idx="136">
                  <c:v>11/27/2018</c:v>
                </c:pt>
                <c:pt idx="137">
                  <c:v>11/28/2018</c:v>
                </c:pt>
                <c:pt idx="138">
                  <c:v>11/29/2018</c:v>
                </c:pt>
                <c:pt idx="139">
                  <c:v>11/30/2018</c:v>
                </c:pt>
                <c:pt idx="140">
                  <c:v>12/1/2018</c:v>
                </c:pt>
                <c:pt idx="141">
                  <c:v>12/2/2018</c:v>
                </c:pt>
                <c:pt idx="142">
                  <c:v>12/3/2018</c:v>
                </c:pt>
                <c:pt idx="143">
                  <c:v>12/4/2018</c:v>
                </c:pt>
                <c:pt idx="144">
                  <c:v>12/5/2018</c:v>
                </c:pt>
                <c:pt idx="145">
                  <c:v>12/6/2018</c:v>
                </c:pt>
                <c:pt idx="146">
                  <c:v>12/7/2018</c:v>
                </c:pt>
                <c:pt idx="147">
                  <c:v>12/8/2018</c:v>
                </c:pt>
                <c:pt idx="148">
                  <c:v>12/9/2018</c:v>
                </c:pt>
                <c:pt idx="149">
                  <c:v>12/10/2018</c:v>
                </c:pt>
                <c:pt idx="150">
                  <c:v>12/11/2018</c:v>
                </c:pt>
                <c:pt idx="151">
                  <c:v>12/12/2018</c:v>
                </c:pt>
                <c:pt idx="152">
                  <c:v>12/13/2018</c:v>
                </c:pt>
                <c:pt idx="153">
                  <c:v>12/14/2018</c:v>
                </c:pt>
                <c:pt idx="154">
                  <c:v>12/15/2018</c:v>
                </c:pt>
                <c:pt idx="155">
                  <c:v>12/16/2018</c:v>
                </c:pt>
                <c:pt idx="156">
                  <c:v>12/17/2018</c:v>
                </c:pt>
                <c:pt idx="157">
                  <c:v>12/18/2018</c:v>
                </c:pt>
                <c:pt idx="158">
                  <c:v>12/19/2018</c:v>
                </c:pt>
                <c:pt idx="159">
                  <c:v>12/20/2018</c:v>
                </c:pt>
                <c:pt idx="160">
                  <c:v>12/21/2018</c:v>
                </c:pt>
                <c:pt idx="161">
                  <c:v>12/22/2018</c:v>
                </c:pt>
                <c:pt idx="162">
                  <c:v>12/23/2018</c:v>
                </c:pt>
                <c:pt idx="163">
                  <c:v>12/24/2018</c:v>
                </c:pt>
                <c:pt idx="164">
                  <c:v>12/25/2018</c:v>
                </c:pt>
                <c:pt idx="165">
                  <c:v>12/26/2018</c:v>
                </c:pt>
                <c:pt idx="166">
                  <c:v>12/27/2018</c:v>
                </c:pt>
                <c:pt idx="167">
                  <c:v>12/28/2018</c:v>
                </c:pt>
                <c:pt idx="168">
                  <c:v>12/29/2018</c:v>
                </c:pt>
                <c:pt idx="169">
                  <c:v>12/30/2018</c:v>
                </c:pt>
                <c:pt idx="170">
                  <c:v>12/31/2018</c:v>
                </c:pt>
                <c:pt idx="171">
                  <c:v>1/1/2019</c:v>
                </c:pt>
                <c:pt idx="172">
                  <c:v>1/2/2019</c:v>
                </c:pt>
                <c:pt idx="173">
                  <c:v>1/3/2019</c:v>
                </c:pt>
                <c:pt idx="174">
                  <c:v>1/4/2019</c:v>
                </c:pt>
                <c:pt idx="175">
                  <c:v>1/5/2019</c:v>
                </c:pt>
                <c:pt idx="176">
                  <c:v>1/6/2019</c:v>
                </c:pt>
                <c:pt idx="177">
                  <c:v>1/7/2019</c:v>
                </c:pt>
                <c:pt idx="178">
                  <c:v>1/8/2019</c:v>
                </c:pt>
                <c:pt idx="179">
                  <c:v>1/9/2019</c:v>
                </c:pt>
                <c:pt idx="180">
                  <c:v>1/10/2019</c:v>
                </c:pt>
                <c:pt idx="181">
                  <c:v>1/11/2019</c:v>
                </c:pt>
                <c:pt idx="182">
                  <c:v>1/12/2019</c:v>
                </c:pt>
                <c:pt idx="183">
                  <c:v>1/13/2019</c:v>
                </c:pt>
                <c:pt idx="184">
                  <c:v>1/14/2019</c:v>
                </c:pt>
                <c:pt idx="185">
                  <c:v>1/15/2019</c:v>
                </c:pt>
                <c:pt idx="186">
                  <c:v>1/16/2019</c:v>
                </c:pt>
                <c:pt idx="187">
                  <c:v>1/17/2019</c:v>
                </c:pt>
                <c:pt idx="188">
                  <c:v>1/18/2019</c:v>
                </c:pt>
                <c:pt idx="189">
                  <c:v>1/19/2019</c:v>
                </c:pt>
                <c:pt idx="190">
                  <c:v>1/20/2019</c:v>
                </c:pt>
                <c:pt idx="191">
                  <c:v>1/21/2019</c:v>
                </c:pt>
                <c:pt idx="192">
                  <c:v>1/22/2019</c:v>
                </c:pt>
                <c:pt idx="193">
                  <c:v>1/23/2019</c:v>
                </c:pt>
                <c:pt idx="194">
                  <c:v>1/24/2019</c:v>
                </c:pt>
                <c:pt idx="195">
                  <c:v>1/25/2019</c:v>
                </c:pt>
                <c:pt idx="196">
                  <c:v>1/26/2019</c:v>
                </c:pt>
                <c:pt idx="197">
                  <c:v>1/27/2019</c:v>
                </c:pt>
                <c:pt idx="198">
                  <c:v>1/28/2019</c:v>
                </c:pt>
                <c:pt idx="199">
                  <c:v>1/29/2019</c:v>
                </c:pt>
                <c:pt idx="200">
                  <c:v>1/30/2019</c:v>
                </c:pt>
                <c:pt idx="201">
                  <c:v>1/31/2019</c:v>
                </c:pt>
                <c:pt idx="202">
                  <c:v>2/1/2019</c:v>
                </c:pt>
                <c:pt idx="203">
                  <c:v>2/2/2019</c:v>
                </c:pt>
                <c:pt idx="204">
                  <c:v>2/3/2019</c:v>
                </c:pt>
                <c:pt idx="205">
                  <c:v>2/4/2019</c:v>
                </c:pt>
                <c:pt idx="206">
                  <c:v>2/5/2019</c:v>
                </c:pt>
                <c:pt idx="207">
                  <c:v>2/6/2019</c:v>
                </c:pt>
                <c:pt idx="208">
                  <c:v>2/7/2019</c:v>
                </c:pt>
                <c:pt idx="209">
                  <c:v>2/8/2019</c:v>
                </c:pt>
                <c:pt idx="210">
                  <c:v>2/9/2019</c:v>
                </c:pt>
                <c:pt idx="211">
                  <c:v>2/10/2019</c:v>
                </c:pt>
                <c:pt idx="212">
                  <c:v>2/11/2019</c:v>
                </c:pt>
                <c:pt idx="213">
                  <c:v>2/12/2019</c:v>
                </c:pt>
                <c:pt idx="214">
                  <c:v>2/13/2019</c:v>
                </c:pt>
                <c:pt idx="215">
                  <c:v>2/14/2019</c:v>
                </c:pt>
                <c:pt idx="216">
                  <c:v>2/15/2019</c:v>
                </c:pt>
                <c:pt idx="217">
                  <c:v>2/16/2019</c:v>
                </c:pt>
                <c:pt idx="218">
                  <c:v>2/17/2019</c:v>
                </c:pt>
                <c:pt idx="219">
                  <c:v>2/18/2019</c:v>
                </c:pt>
                <c:pt idx="220">
                  <c:v>2/19/2019</c:v>
                </c:pt>
                <c:pt idx="221">
                  <c:v>2/20/2019</c:v>
                </c:pt>
                <c:pt idx="222">
                  <c:v>2/21/2019</c:v>
                </c:pt>
                <c:pt idx="223">
                  <c:v>2/22/2019</c:v>
                </c:pt>
                <c:pt idx="224">
                  <c:v>2/23/2019</c:v>
                </c:pt>
                <c:pt idx="225">
                  <c:v>2/24/2019</c:v>
                </c:pt>
                <c:pt idx="226">
                  <c:v>2/25/2019</c:v>
                </c:pt>
                <c:pt idx="227">
                  <c:v>2/26/2019</c:v>
                </c:pt>
                <c:pt idx="228">
                  <c:v>2/27/2019</c:v>
                </c:pt>
                <c:pt idx="229">
                  <c:v>2/28/2019</c:v>
                </c:pt>
                <c:pt idx="230">
                  <c:v>3/1/2019</c:v>
                </c:pt>
                <c:pt idx="231">
                  <c:v>3/2/2019</c:v>
                </c:pt>
                <c:pt idx="232">
                  <c:v>3/3/2019</c:v>
                </c:pt>
                <c:pt idx="233">
                  <c:v>3/4/2019</c:v>
                </c:pt>
                <c:pt idx="234">
                  <c:v>3/5/2019</c:v>
                </c:pt>
                <c:pt idx="235">
                  <c:v>3/6/2019</c:v>
                </c:pt>
                <c:pt idx="236">
                  <c:v>3/7/2019</c:v>
                </c:pt>
                <c:pt idx="237">
                  <c:v>3/8/2019</c:v>
                </c:pt>
                <c:pt idx="238">
                  <c:v>3/9/2019</c:v>
                </c:pt>
                <c:pt idx="239">
                  <c:v>3/10/2019</c:v>
                </c:pt>
                <c:pt idx="240">
                  <c:v>3/11/2019</c:v>
                </c:pt>
                <c:pt idx="241">
                  <c:v>3/12/2019</c:v>
                </c:pt>
                <c:pt idx="242">
                  <c:v>3/13/2019</c:v>
                </c:pt>
                <c:pt idx="243">
                  <c:v>3/14/2019</c:v>
                </c:pt>
                <c:pt idx="244">
                  <c:v>3/15/2019</c:v>
                </c:pt>
                <c:pt idx="245">
                  <c:v>3/16/2019</c:v>
                </c:pt>
                <c:pt idx="246">
                  <c:v>3/17/2019</c:v>
                </c:pt>
                <c:pt idx="247">
                  <c:v>3/18/2019</c:v>
                </c:pt>
                <c:pt idx="248">
                  <c:v>3/19/2019</c:v>
                </c:pt>
                <c:pt idx="249">
                  <c:v>3/20/2019</c:v>
                </c:pt>
                <c:pt idx="250">
                  <c:v>3/21/2019</c:v>
                </c:pt>
                <c:pt idx="251">
                  <c:v>3/22/2019</c:v>
                </c:pt>
                <c:pt idx="252">
                  <c:v>3/23/2019</c:v>
                </c:pt>
                <c:pt idx="253">
                  <c:v>3/24/2019</c:v>
                </c:pt>
                <c:pt idx="254">
                  <c:v>3/25/2019</c:v>
                </c:pt>
                <c:pt idx="255">
                  <c:v>3/26/2019</c:v>
                </c:pt>
                <c:pt idx="256">
                  <c:v>3/27/2019</c:v>
                </c:pt>
                <c:pt idx="257">
                  <c:v>3/28/2019</c:v>
                </c:pt>
                <c:pt idx="258">
                  <c:v>3/29/2019</c:v>
                </c:pt>
                <c:pt idx="259">
                  <c:v>3/30/2019</c:v>
                </c:pt>
                <c:pt idx="260">
                  <c:v>3/31/2019</c:v>
                </c:pt>
                <c:pt idx="261">
                  <c:v>4/1/2019</c:v>
                </c:pt>
                <c:pt idx="262">
                  <c:v>4/2/2019</c:v>
                </c:pt>
                <c:pt idx="263">
                  <c:v>4/3/2019</c:v>
                </c:pt>
                <c:pt idx="264">
                  <c:v>4/4/2019</c:v>
                </c:pt>
                <c:pt idx="265">
                  <c:v>4/5/2019</c:v>
                </c:pt>
                <c:pt idx="266">
                  <c:v>4/6/2019</c:v>
                </c:pt>
                <c:pt idx="267">
                  <c:v>4/7/2019</c:v>
                </c:pt>
                <c:pt idx="268">
                  <c:v>4/8/2019</c:v>
                </c:pt>
                <c:pt idx="269">
                  <c:v>4/9/2019</c:v>
                </c:pt>
                <c:pt idx="270">
                  <c:v>4/10/2019</c:v>
                </c:pt>
                <c:pt idx="271">
                  <c:v>4/11/2019</c:v>
                </c:pt>
                <c:pt idx="272">
                  <c:v>4/12/2019</c:v>
                </c:pt>
                <c:pt idx="273">
                  <c:v>4/13/2019</c:v>
                </c:pt>
                <c:pt idx="274">
                  <c:v>4/14/2019</c:v>
                </c:pt>
                <c:pt idx="275">
                  <c:v>4/15/2019</c:v>
                </c:pt>
                <c:pt idx="276">
                  <c:v>4/16/2019</c:v>
                </c:pt>
                <c:pt idx="277">
                  <c:v>4/17/2019</c:v>
                </c:pt>
                <c:pt idx="278">
                  <c:v>4/18/2019</c:v>
                </c:pt>
                <c:pt idx="279">
                  <c:v>4/19/2019</c:v>
                </c:pt>
                <c:pt idx="280">
                  <c:v>4/20/2019</c:v>
                </c:pt>
                <c:pt idx="281">
                  <c:v>4/21/2019</c:v>
                </c:pt>
                <c:pt idx="282">
                  <c:v>4/22/2019</c:v>
                </c:pt>
                <c:pt idx="283">
                  <c:v>4/23/2019</c:v>
                </c:pt>
                <c:pt idx="284">
                  <c:v>4/24/2019</c:v>
                </c:pt>
                <c:pt idx="285">
                  <c:v>4/25/2019</c:v>
                </c:pt>
                <c:pt idx="286">
                  <c:v>4/26/2019</c:v>
                </c:pt>
                <c:pt idx="287">
                  <c:v>4/27/2019</c:v>
                </c:pt>
                <c:pt idx="288">
                  <c:v>4/28/2019</c:v>
                </c:pt>
                <c:pt idx="289">
                  <c:v>4/29/2019</c:v>
                </c:pt>
                <c:pt idx="290">
                  <c:v>4/30/2019</c:v>
                </c:pt>
                <c:pt idx="291">
                  <c:v>5/1/2019</c:v>
                </c:pt>
                <c:pt idx="292">
                  <c:v>5/2/2019</c:v>
                </c:pt>
                <c:pt idx="293">
                  <c:v>5/3/2019</c:v>
                </c:pt>
                <c:pt idx="294">
                  <c:v>5/4/2019</c:v>
                </c:pt>
                <c:pt idx="295">
                  <c:v>5/5/2019</c:v>
                </c:pt>
                <c:pt idx="296">
                  <c:v>5/6/2019</c:v>
                </c:pt>
                <c:pt idx="297">
                  <c:v>5/7/2019</c:v>
                </c:pt>
                <c:pt idx="298">
                  <c:v>5/8/2019</c:v>
                </c:pt>
                <c:pt idx="299">
                  <c:v>5/9/2019</c:v>
                </c:pt>
                <c:pt idx="300">
                  <c:v>5/10/2019</c:v>
                </c:pt>
                <c:pt idx="301">
                  <c:v>5/11/2019</c:v>
                </c:pt>
                <c:pt idx="302">
                  <c:v>5/12/2019</c:v>
                </c:pt>
                <c:pt idx="303">
                  <c:v>5/13/2019</c:v>
                </c:pt>
                <c:pt idx="304">
                  <c:v>5/14/2019</c:v>
                </c:pt>
                <c:pt idx="305">
                  <c:v>5/15/2019</c:v>
                </c:pt>
                <c:pt idx="306">
                  <c:v>5/16/2019</c:v>
                </c:pt>
                <c:pt idx="307">
                  <c:v>5/17/2019</c:v>
                </c:pt>
                <c:pt idx="308">
                  <c:v>5/18/2019</c:v>
                </c:pt>
                <c:pt idx="309">
                  <c:v>5/19/2019</c:v>
                </c:pt>
                <c:pt idx="310">
                  <c:v>5/20/2019</c:v>
                </c:pt>
                <c:pt idx="311">
                  <c:v>5/21/2019</c:v>
                </c:pt>
                <c:pt idx="312">
                  <c:v>5/22/2019</c:v>
                </c:pt>
                <c:pt idx="313">
                  <c:v>5/23/2019</c:v>
                </c:pt>
                <c:pt idx="314">
                  <c:v>5/24/2019</c:v>
                </c:pt>
                <c:pt idx="315">
                  <c:v>5/25/2019</c:v>
                </c:pt>
                <c:pt idx="316">
                  <c:v>5/26/2019</c:v>
                </c:pt>
                <c:pt idx="317">
                  <c:v>5/27/2019</c:v>
                </c:pt>
                <c:pt idx="318">
                  <c:v>5/28/2019</c:v>
                </c:pt>
                <c:pt idx="319">
                  <c:v>5/29/2019</c:v>
                </c:pt>
                <c:pt idx="320">
                  <c:v>5/30/2019</c:v>
                </c:pt>
                <c:pt idx="321">
                  <c:v>5/31/2019</c:v>
                </c:pt>
                <c:pt idx="322">
                  <c:v>6/1/2019</c:v>
                </c:pt>
                <c:pt idx="323">
                  <c:v>6/2/2019</c:v>
                </c:pt>
                <c:pt idx="324">
                  <c:v>6/3/2019</c:v>
                </c:pt>
                <c:pt idx="325">
                  <c:v>6/4/2019</c:v>
                </c:pt>
                <c:pt idx="326">
                  <c:v>6/5/2019</c:v>
                </c:pt>
                <c:pt idx="327">
                  <c:v>6/6/2019</c:v>
                </c:pt>
                <c:pt idx="328">
                  <c:v>6/7/2019</c:v>
                </c:pt>
                <c:pt idx="329">
                  <c:v>6/8/2019</c:v>
                </c:pt>
                <c:pt idx="330">
                  <c:v>6/9/2019</c:v>
                </c:pt>
                <c:pt idx="331">
                  <c:v>6/10/2019</c:v>
                </c:pt>
                <c:pt idx="332">
                  <c:v>6/11/2019</c:v>
                </c:pt>
                <c:pt idx="333">
                  <c:v>6/12/2019</c:v>
                </c:pt>
                <c:pt idx="334">
                  <c:v>6/13/2019</c:v>
                </c:pt>
                <c:pt idx="335">
                  <c:v>6/14/2019</c:v>
                </c:pt>
                <c:pt idx="336">
                  <c:v>6/15/2019</c:v>
                </c:pt>
                <c:pt idx="337">
                  <c:v>6/16/2019</c:v>
                </c:pt>
                <c:pt idx="338">
                  <c:v>6/17/2019</c:v>
                </c:pt>
                <c:pt idx="339">
                  <c:v>6/18/2019</c:v>
                </c:pt>
                <c:pt idx="340">
                  <c:v>6/19/2019</c:v>
                </c:pt>
                <c:pt idx="341">
                  <c:v>6/20/2019</c:v>
                </c:pt>
                <c:pt idx="342">
                  <c:v>6/21/2019</c:v>
                </c:pt>
                <c:pt idx="343">
                  <c:v>6/22/2019</c:v>
                </c:pt>
                <c:pt idx="344">
                  <c:v>6/23/2019</c:v>
                </c:pt>
                <c:pt idx="345">
                  <c:v>6/24/2019</c:v>
                </c:pt>
                <c:pt idx="346">
                  <c:v>6/25/2019</c:v>
                </c:pt>
                <c:pt idx="347">
                  <c:v>6/26/2019</c:v>
                </c:pt>
                <c:pt idx="348">
                  <c:v>6/27/2019</c:v>
                </c:pt>
                <c:pt idx="349">
                  <c:v>6/28/2019</c:v>
                </c:pt>
                <c:pt idx="350">
                  <c:v>6/29/2019</c:v>
                </c:pt>
                <c:pt idx="351">
                  <c:v>6/30/2019</c:v>
                </c:pt>
                <c:pt idx="352">
                  <c:v>7/1/2019</c:v>
                </c:pt>
                <c:pt idx="353">
                  <c:v>7/2/2019</c:v>
                </c:pt>
                <c:pt idx="354">
                  <c:v>7/3/2019</c:v>
                </c:pt>
                <c:pt idx="355">
                  <c:v>7/4/2019</c:v>
                </c:pt>
                <c:pt idx="356">
                  <c:v>7/5/2019</c:v>
                </c:pt>
                <c:pt idx="357">
                  <c:v>7/6/2019</c:v>
                </c:pt>
                <c:pt idx="358">
                  <c:v>7/7/2019</c:v>
                </c:pt>
                <c:pt idx="359">
                  <c:v>7/8/2019</c:v>
                </c:pt>
                <c:pt idx="360">
                  <c:v>7/9/2019</c:v>
                </c:pt>
                <c:pt idx="361">
                  <c:v>7/10/2019</c:v>
                </c:pt>
                <c:pt idx="362">
                  <c:v>7/11/2019</c:v>
                </c:pt>
                <c:pt idx="363">
                  <c:v>7/12/2019</c:v>
                </c:pt>
                <c:pt idx="364">
                  <c:v>7/13/2019</c:v>
                </c:pt>
                <c:pt idx="365">
                  <c:v>7/14/2019</c:v>
                </c:pt>
                <c:pt idx="366">
                  <c:v>7/15/2019</c:v>
                </c:pt>
                <c:pt idx="367">
                  <c:v>7/16/2019</c:v>
                </c:pt>
                <c:pt idx="368">
                  <c:v>7/17/2019</c:v>
                </c:pt>
                <c:pt idx="369">
                  <c:v>7/18/2019</c:v>
                </c:pt>
                <c:pt idx="370">
                  <c:v>7/19/2019</c:v>
                </c:pt>
                <c:pt idx="371">
                  <c:v>7/20/2019</c:v>
                </c:pt>
                <c:pt idx="372">
                  <c:v>7/21/2019</c:v>
                </c:pt>
                <c:pt idx="373">
                  <c:v>7/22/2019</c:v>
                </c:pt>
                <c:pt idx="374">
                  <c:v>7/23/2019</c:v>
                </c:pt>
                <c:pt idx="375">
                  <c:v>7/24/2019</c:v>
                </c:pt>
                <c:pt idx="376">
                  <c:v>7/25/2019</c:v>
                </c:pt>
                <c:pt idx="377">
                  <c:v>7/26/2019</c:v>
                </c:pt>
                <c:pt idx="378">
                  <c:v>7/27/2019</c:v>
                </c:pt>
                <c:pt idx="379">
                  <c:v>7/28/2019</c:v>
                </c:pt>
                <c:pt idx="380">
                  <c:v>7/29/2019</c:v>
                </c:pt>
                <c:pt idx="381">
                  <c:v>7/30/2019</c:v>
                </c:pt>
                <c:pt idx="382">
                  <c:v>7/31/2019</c:v>
                </c:pt>
                <c:pt idx="383">
                  <c:v>8/1/2019</c:v>
                </c:pt>
                <c:pt idx="384">
                  <c:v>8/2/2019</c:v>
                </c:pt>
                <c:pt idx="385">
                  <c:v>8/3/2019</c:v>
                </c:pt>
                <c:pt idx="386">
                  <c:v>8/4/2019</c:v>
                </c:pt>
                <c:pt idx="387">
                  <c:v>8/5/2019</c:v>
                </c:pt>
                <c:pt idx="388">
                  <c:v>8/6/2019</c:v>
                </c:pt>
                <c:pt idx="389">
                  <c:v>8/7/2019</c:v>
                </c:pt>
                <c:pt idx="390">
                  <c:v>8/8/2019</c:v>
                </c:pt>
                <c:pt idx="391">
                  <c:v>8/9/2019</c:v>
                </c:pt>
                <c:pt idx="392">
                  <c:v>8/10/2019</c:v>
                </c:pt>
                <c:pt idx="393">
                  <c:v>8/11/2019</c:v>
                </c:pt>
                <c:pt idx="394">
                  <c:v>8/12/2019</c:v>
                </c:pt>
                <c:pt idx="395">
                  <c:v>8/13/2019</c:v>
                </c:pt>
                <c:pt idx="396">
                  <c:v>8/14/2019</c:v>
                </c:pt>
              </c:strCache>
            </c:strRef>
          </c:cat>
          <c:val>
            <c:numRef>
              <c:f>' Data'!$C$2:$C$398</c:f>
              <c:numCache>
                <c:formatCode>General</c:formatCode>
                <c:ptCount val="397"/>
                <c:pt idx="0">
                  <c:v>7.114844</c:v>
                </c:pt>
                <c:pt idx="1">
                  <c:v>8.150597</c:v>
                </c:pt>
                <c:pt idx="2">
                  <c:v>10.166196</c:v>
                </c:pt>
                <c:pt idx="3">
                  <c:v>10.045479</c:v>
                </c:pt>
                <c:pt idx="4">
                  <c:v>8.88981</c:v>
                </c:pt>
                <c:pt idx="5">
                  <c:v>7.866071</c:v>
                </c:pt>
                <c:pt idx="6">
                  <c:v>7.253791</c:v>
                </c:pt>
                <c:pt idx="7">
                  <c:v>6.264497</c:v>
                </c:pt>
                <c:pt idx="8">
                  <c:v>6.657945</c:v>
                </c:pt>
                <c:pt idx="9">
                  <c:v>7.816362</c:v>
                </c:pt>
                <c:pt idx="10">
                  <c:v>8.065909</c:v>
                </c:pt>
                <c:pt idx="11">
                  <c:v>7.378048</c:v>
                </c:pt>
                <c:pt idx="12">
                  <c:v>7.066392</c:v>
                </c:pt>
                <c:pt idx="13">
                  <c:v>6.689066</c:v>
                </c:pt>
                <c:pt idx="14">
                  <c:v>4.417618</c:v>
                </c:pt>
                <c:pt idx="15">
                  <c:v>3.746918</c:v>
                </c:pt>
                <c:pt idx="16">
                  <c:v>4.029388</c:v>
                </c:pt>
                <c:pt idx="17">
                  <c:v>3.744719</c:v>
                </c:pt>
                <c:pt idx="18">
                  <c:v>3.240204</c:v>
                </c:pt>
                <c:pt idx="19">
                  <c:v>3.170894</c:v>
                </c:pt>
                <c:pt idx="20">
                  <c:v>3.218212</c:v>
                </c:pt>
                <c:pt idx="21">
                  <c:v>3.189753</c:v>
                </c:pt>
                <c:pt idx="22">
                  <c:v>3.253743</c:v>
                </c:pt>
                <c:pt idx="23">
                  <c:v>3.477045</c:v>
                </c:pt>
                <c:pt idx="24">
                  <c:v>4.145415</c:v>
                </c:pt>
                <c:pt idx="25">
                  <c:v>4.795509</c:v>
                </c:pt>
                <c:pt idx="26">
                  <c:v>5.697322</c:v>
                </c:pt>
                <c:pt idx="27">
                  <c:v>5.104782</c:v>
                </c:pt>
                <c:pt idx="28">
                  <c:v>4.758833</c:v>
                </c:pt>
                <c:pt idx="29">
                  <c:v>5.385734</c:v>
                </c:pt>
                <c:pt idx="30">
                  <c:v>5.936103</c:v>
                </c:pt>
                <c:pt idx="31">
                  <c:v>6.408442</c:v>
                </c:pt>
                <c:pt idx="32">
                  <c:v>4.74816</c:v>
                </c:pt>
                <c:pt idx="33">
                  <c:v>4.718852</c:v>
                </c:pt>
                <c:pt idx="34">
                  <c:v>4.222437</c:v>
                </c:pt>
                <c:pt idx="35">
                  <c:v>4.079951</c:v>
                </c:pt>
                <c:pt idx="36">
                  <c:v>4.814991</c:v>
                </c:pt>
                <c:pt idx="37">
                  <c:v>5.590695</c:v>
                </c:pt>
                <c:pt idx="38">
                  <c:v>5.548402</c:v>
                </c:pt>
                <c:pt idx="39">
                  <c:v>6.319087</c:v>
                </c:pt>
                <c:pt idx="40">
                  <c:v>6.793881</c:v>
                </c:pt>
                <c:pt idx="41">
                  <c:v>6.287835</c:v>
                </c:pt>
                <c:pt idx="42">
                  <c:v>5.988901</c:v>
                </c:pt>
                <c:pt idx="43">
                  <c:v>6.874384</c:v>
                </c:pt>
                <c:pt idx="44">
                  <c:v>8.742035</c:v>
                </c:pt>
                <c:pt idx="45">
                  <c:v>9.594427</c:v>
                </c:pt>
                <c:pt idx="46">
                  <c:v>9.871362</c:v>
                </c:pt>
                <c:pt idx="47">
                  <c:v>8.033892</c:v>
                </c:pt>
                <c:pt idx="48">
                  <c:v>7.42975</c:v>
                </c:pt>
                <c:pt idx="49">
                  <c:v>6.295013</c:v>
                </c:pt>
                <c:pt idx="50">
                  <c:v>6.017183</c:v>
                </c:pt>
                <c:pt idx="51">
                  <c:v>6.187177</c:v>
                </c:pt>
                <c:pt idx="52">
                  <c:v>6.041058</c:v>
                </c:pt>
                <c:pt idx="53">
                  <c:v>5.999366</c:v>
                </c:pt>
                <c:pt idx="54">
                  <c:v>5.678733</c:v>
                </c:pt>
                <c:pt idx="55">
                  <c:v>5.692698</c:v>
                </c:pt>
                <c:pt idx="56">
                  <c:v>5.615381</c:v>
                </c:pt>
                <c:pt idx="57">
                  <c:v>5.427891</c:v>
                </c:pt>
                <c:pt idx="58">
                  <c:v>5.887737</c:v>
                </c:pt>
                <c:pt idx="59">
                  <c:v>5.941777</c:v>
                </c:pt>
                <c:pt idx="60">
                  <c:v>5.389993</c:v>
                </c:pt>
                <c:pt idx="61">
                  <c:v>5.154856</c:v>
                </c:pt>
                <c:pt idx="62">
                  <c:v>5.545038</c:v>
                </c:pt>
                <c:pt idx="63">
                  <c:v>5.664318</c:v>
                </c:pt>
                <c:pt idx="64">
                  <c:v>5.814294</c:v>
                </c:pt>
                <c:pt idx="65">
                  <c:v>6.413531</c:v>
                </c:pt>
                <c:pt idx="66">
                  <c:v>6.753774</c:v>
                </c:pt>
                <c:pt idx="67">
                  <c:v>6.168219</c:v>
                </c:pt>
                <c:pt idx="68">
                  <c:v>5.24004</c:v>
                </c:pt>
                <c:pt idx="69">
                  <c:v>4.422614</c:v>
                </c:pt>
                <c:pt idx="70">
                  <c:v>4.083584</c:v>
                </c:pt>
                <c:pt idx="71">
                  <c:v>4.428828</c:v>
                </c:pt>
                <c:pt idx="72">
                  <c:v>4.788955</c:v>
                </c:pt>
                <c:pt idx="73">
                  <c:v>4.906977</c:v>
                </c:pt>
                <c:pt idx="74">
                  <c:v>4.525465</c:v>
                </c:pt>
                <c:pt idx="75">
                  <c:v>5.032249</c:v>
                </c:pt>
                <c:pt idx="76">
                  <c:v>5.275438</c:v>
                </c:pt>
                <c:pt idx="77">
                  <c:v>5.3046</c:v>
                </c:pt>
                <c:pt idx="78">
                  <c:v>5.353115</c:v>
                </c:pt>
                <c:pt idx="79">
                  <c:v>6.598974</c:v>
                </c:pt>
                <c:pt idx="80">
                  <c:v>7.015738</c:v>
                </c:pt>
                <c:pt idx="81">
                  <c:v>7.68722</c:v>
                </c:pt>
                <c:pt idx="82">
                  <c:v>7.534516</c:v>
                </c:pt>
                <c:pt idx="83">
                  <c:v>7.526638</c:v>
                </c:pt>
                <c:pt idx="84">
                  <c:v>7.662391</c:v>
                </c:pt>
                <c:pt idx="85">
                  <c:v>7.223834</c:v>
                </c:pt>
                <c:pt idx="86">
                  <c:v>7.256971</c:v>
                </c:pt>
                <c:pt idx="87">
                  <c:v>6.928903</c:v>
                </c:pt>
                <c:pt idx="88">
                  <c:v>6.654339</c:v>
                </c:pt>
                <c:pt idx="89">
                  <c:v>7.55715</c:v>
                </c:pt>
                <c:pt idx="90">
                  <c:v>8.301044</c:v>
                </c:pt>
                <c:pt idx="91">
                  <c:v>7.790127</c:v>
                </c:pt>
                <c:pt idx="92">
                  <c:v>8.427187</c:v>
                </c:pt>
                <c:pt idx="93">
                  <c:v>9.494696</c:v>
                </c:pt>
                <c:pt idx="94">
                  <c:v>9.172514</c:v>
                </c:pt>
                <c:pt idx="95">
                  <c:v>9.315649</c:v>
                </c:pt>
                <c:pt idx="96">
                  <c:v>9.78272</c:v>
                </c:pt>
                <c:pt idx="97">
                  <c:v>10.158585</c:v>
                </c:pt>
                <c:pt idx="98">
                  <c:v>8.032417</c:v>
                </c:pt>
                <c:pt idx="99">
                  <c:v>9.153643</c:v>
                </c:pt>
                <c:pt idx="100">
                  <c:v>9.647377</c:v>
                </c:pt>
                <c:pt idx="101">
                  <c:v>8.869909</c:v>
                </c:pt>
                <c:pt idx="102">
                  <c:v>8.695657</c:v>
                </c:pt>
                <c:pt idx="103">
                  <c:v>8.547671</c:v>
                </c:pt>
                <c:pt idx="104">
                  <c:v>8.131726</c:v>
                </c:pt>
                <c:pt idx="105">
                  <c:v>6.429212</c:v>
                </c:pt>
                <c:pt idx="106">
                  <c:v>7.710981</c:v>
                </c:pt>
                <c:pt idx="107">
                  <c:v>9.011919</c:v>
                </c:pt>
                <c:pt idx="108">
                  <c:v>9.653806</c:v>
                </c:pt>
                <c:pt idx="109">
                  <c:v>11.837252</c:v>
                </c:pt>
                <c:pt idx="110">
                  <c:v>13.00825</c:v>
                </c:pt>
                <c:pt idx="111">
                  <c:v>13.196651</c:v>
                </c:pt>
                <c:pt idx="112">
                  <c:v>12.12383</c:v>
                </c:pt>
                <c:pt idx="113">
                  <c:v>13.064384</c:v>
                </c:pt>
                <c:pt idx="114">
                  <c:v>14.211826</c:v>
                </c:pt>
                <c:pt idx="115">
                  <c:v>13.820967</c:v>
                </c:pt>
                <c:pt idx="116">
                  <c:v>13.364872</c:v>
                </c:pt>
                <c:pt idx="117">
                  <c:v>13.407797</c:v>
                </c:pt>
                <c:pt idx="118">
                  <c:v>13.408748</c:v>
                </c:pt>
                <c:pt idx="119">
                  <c:v>11.386324</c:v>
                </c:pt>
                <c:pt idx="120">
                  <c:v>13.551679</c:v>
                </c:pt>
                <c:pt idx="121">
                  <c:v>14.568247</c:v>
                </c:pt>
                <c:pt idx="122">
                  <c:v>13.694124</c:v>
                </c:pt>
                <c:pt idx="123">
                  <c:v>11.618585</c:v>
                </c:pt>
                <c:pt idx="124">
                  <c:v>11.983463</c:v>
                </c:pt>
                <c:pt idx="125">
                  <c:v>12.428046</c:v>
                </c:pt>
                <c:pt idx="126">
                  <c:v>10.819939</c:v>
                </c:pt>
                <c:pt idx="127">
                  <c:v>13.22751</c:v>
                </c:pt>
                <c:pt idx="128">
                  <c:v>13.977219</c:v>
                </c:pt>
                <c:pt idx="129">
                  <c:v>14.141776</c:v>
                </c:pt>
                <c:pt idx="130">
                  <c:v>12.856159</c:v>
                </c:pt>
                <c:pt idx="131">
                  <c:v>13.727787</c:v>
                </c:pt>
                <c:pt idx="132">
                  <c:v>14.385759</c:v>
                </c:pt>
                <c:pt idx="133">
                  <c:v>15.226026</c:v>
                </c:pt>
                <c:pt idx="134">
                  <c:v>16.084943</c:v>
                </c:pt>
                <c:pt idx="135">
                  <c:v>17.059624</c:v>
                </c:pt>
                <c:pt idx="136">
                  <c:v>32.136565</c:v>
                </c:pt>
                <c:pt idx="137">
                  <c:v>15.318235</c:v>
                </c:pt>
                <c:pt idx="138">
                  <c:v>14.054915</c:v>
                </c:pt>
                <c:pt idx="139">
                  <c:v>13.143105</c:v>
                </c:pt>
                <c:pt idx="140">
                  <c:v>11.522212</c:v>
                </c:pt>
                <c:pt idx="141">
                  <c:v>12.381775</c:v>
                </c:pt>
                <c:pt idx="142">
                  <c:v>13.466255</c:v>
                </c:pt>
                <c:pt idx="143">
                  <c:v>12.342151</c:v>
                </c:pt>
                <c:pt idx="144">
                  <c:v>11.78387</c:v>
                </c:pt>
                <c:pt idx="145">
                  <c:v>11.357319</c:v>
                </c:pt>
                <c:pt idx="146">
                  <c:v>10.696983</c:v>
                </c:pt>
                <c:pt idx="147">
                  <c:v>9.742384</c:v>
                </c:pt>
                <c:pt idx="148">
                  <c:v>10.606975</c:v>
                </c:pt>
                <c:pt idx="149">
                  <c:v>12.401201</c:v>
                </c:pt>
                <c:pt idx="150">
                  <c:v>12.838281</c:v>
                </c:pt>
                <c:pt idx="151">
                  <c:v>12.517385</c:v>
                </c:pt>
                <c:pt idx="152">
                  <c:v>11.712114</c:v>
                </c:pt>
                <c:pt idx="153">
                  <c:v>11.204874</c:v>
                </c:pt>
                <c:pt idx="154">
                  <c:v>9.031418</c:v>
                </c:pt>
                <c:pt idx="155">
                  <c:v>10.058295</c:v>
                </c:pt>
                <c:pt idx="156">
                  <c:v>10.988077</c:v>
                </c:pt>
                <c:pt idx="157">
                  <c:v>10.498641</c:v>
                </c:pt>
                <c:pt idx="158">
                  <c:v>9.315959</c:v>
                </c:pt>
                <c:pt idx="159">
                  <c:v>9.780109</c:v>
                </c:pt>
                <c:pt idx="160">
                  <c:v>10.382938</c:v>
                </c:pt>
                <c:pt idx="161">
                  <c:v>10.49618</c:v>
                </c:pt>
                <c:pt idx="162">
                  <c:v>11.208149</c:v>
                </c:pt>
                <c:pt idx="163">
                  <c:v>12.340896</c:v>
                </c:pt>
                <c:pt idx="164">
                  <c:v>12.050388</c:v>
                </c:pt>
                <c:pt idx="165">
                  <c:v>12.835587</c:v>
                </c:pt>
                <c:pt idx="166">
                  <c:v>13.741647</c:v>
                </c:pt>
                <c:pt idx="167">
                  <c:v>13.760551</c:v>
                </c:pt>
                <c:pt idx="168">
                  <c:v>12.117223</c:v>
                </c:pt>
                <c:pt idx="169">
                  <c:v>12.5564</c:v>
                </c:pt>
                <c:pt idx="170">
                  <c:v>13.170288</c:v>
                </c:pt>
                <c:pt idx="171">
                  <c:v>12.825238</c:v>
                </c:pt>
                <c:pt idx="172">
                  <c:v>14.28293</c:v>
                </c:pt>
                <c:pt idx="173">
                  <c:v>13.187106</c:v>
                </c:pt>
                <c:pt idx="174">
                  <c:v>10.494826</c:v>
                </c:pt>
                <c:pt idx="175">
                  <c:v>10.655254</c:v>
                </c:pt>
                <c:pt idx="176">
                  <c:v>12.05524</c:v>
                </c:pt>
                <c:pt idx="177">
                  <c:v>12.672734</c:v>
                </c:pt>
                <c:pt idx="178">
                  <c:v>11.77974</c:v>
                </c:pt>
                <c:pt idx="179">
                  <c:v>11.935134</c:v>
                </c:pt>
                <c:pt idx="180">
                  <c:v>12.149296</c:v>
                </c:pt>
                <c:pt idx="181">
                  <c:v>12.082052</c:v>
                </c:pt>
                <c:pt idx="182">
                  <c:v>10.402516</c:v>
                </c:pt>
                <c:pt idx="183">
                  <c:v>9.35385</c:v>
                </c:pt>
                <c:pt idx="184">
                  <c:v>10.223135</c:v>
                </c:pt>
                <c:pt idx="185">
                  <c:v>9.686316</c:v>
                </c:pt>
                <c:pt idx="186">
                  <c:v>9.131484</c:v>
                </c:pt>
                <c:pt idx="187">
                  <c:v>8.520295</c:v>
                </c:pt>
                <c:pt idx="188">
                  <c:v>8.132605</c:v>
                </c:pt>
                <c:pt idx="189">
                  <c:v>9.910094</c:v>
                </c:pt>
                <c:pt idx="190">
                  <c:v>11.353716</c:v>
                </c:pt>
                <c:pt idx="191">
                  <c:v>12.20886</c:v>
                </c:pt>
                <c:pt idx="192">
                  <c:v>12.806674</c:v>
                </c:pt>
                <c:pt idx="193">
                  <c:v>12.10112</c:v>
                </c:pt>
                <c:pt idx="194">
                  <c:v>13.302206</c:v>
                </c:pt>
                <c:pt idx="195">
                  <c:v>13.022917</c:v>
                </c:pt>
                <c:pt idx="196">
                  <c:v>11.384931</c:v>
                </c:pt>
                <c:pt idx="197">
                  <c:v>11.121013</c:v>
                </c:pt>
                <c:pt idx="198">
                  <c:v>12.177224</c:v>
                </c:pt>
                <c:pt idx="199">
                  <c:v>12.437823</c:v>
                </c:pt>
                <c:pt idx="200">
                  <c:v>12.736193</c:v>
                </c:pt>
                <c:pt idx="201">
                  <c:v>13.557433</c:v>
                </c:pt>
                <c:pt idx="202">
                  <c:v>13.145114</c:v>
                </c:pt>
                <c:pt idx="203">
                  <c:v>12.711225</c:v>
                </c:pt>
                <c:pt idx="204">
                  <c:v>13.062911</c:v>
                </c:pt>
                <c:pt idx="205">
                  <c:v>13.092591</c:v>
                </c:pt>
                <c:pt idx="206">
                  <c:v>12.711994</c:v>
                </c:pt>
                <c:pt idx="207">
                  <c:v>11.64981</c:v>
                </c:pt>
                <c:pt idx="208">
                  <c:v>12.002018</c:v>
                </c:pt>
                <c:pt idx="209">
                  <c:v>10.149716</c:v>
                </c:pt>
                <c:pt idx="210">
                  <c:v>6.103763</c:v>
                </c:pt>
                <c:pt idx="211">
                  <c:v>7.203997</c:v>
                </c:pt>
                <c:pt idx="212">
                  <c:v>8.280136</c:v>
                </c:pt>
                <c:pt idx="213">
                  <c:v>7.85495</c:v>
                </c:pt>
                <c:pt idx="214">
                  <c:v>7.416547</c:v>
                </c:pt>
                <c:pt idx="215">
                  <c:v>7.690395</c:v>
                </c:pt>
                <c:pt idx="216">
                  <c:v>7.725092</c:v>
                </c:pt>
                <c:pt idx="217">
                  <c:v>7.526829</c:v>
                </c:pt>
                <c:pt idx="218">
                  <c:v>7.391209</c:v>
                </c:pt>
                <c:pt idx="219">
                  <c:v>7.729782</c:v>
                </c:pt>
                <c:pt idx="220">
                  <c:v>6.598718</c:v>
                </c:pt>
                <c:pt idx="221">
                  <c:v>5.194268</c:v>
                </c:pt>
                <c:pt idx="222">
                  <c:v>6.148627</c:v>
                </c:pt>
                <c:pt idx="223">
                  <c:v>6.277389</c:v>
                </c:pt>
                <c:pt idx="224">
                  <c:v>5.891037</c:v>
                </c:pt>
                <c:pt idx="225">
                  <c:v>7.28594</c:v>
                </c:pt>
                <c:pt idx="226">
                  <c:v>8.737268</c:v>
                </c:pt>
                <c:pt idx="227">
                  <c:v>8.387925</c:v>
                </c:pt>
                <c:pt idx="228">
                  <c:v>8.230467</c:v>
                </c:pt>
                <c:pt idx="229">
                  <c:v>8.131871</c:v>
                </c:pt>
                <c:pt idx="230">
                  <c:v>7.982077</c:v>
                </c:pt>
                <c:pt idx="231">
                  <c:v>5.777979</c:v>
                </c:pt>
                <c:pt idx="232">
                  <c:v>6.270538</c:v>
                </c:pt>
                <c:pt idx="233">
                  <c:v>7.705137</c:v>
                </c:pt>
                <c:pt idx="234">
                  <c:v>7.88477</c:v>
                </c:pt>
                <c:pt idx="235">
                  <c:v>7.392382</c:v>
                </c:pt>
                <c:pt idx="236">
                  <c:v>6.23676</c:v>
                </c:pt>
                <c:pt idx="237">
                  <c:v>5.895053</c:v>
                </c:pt>
                <c:pt idx="238">
                  <c:v>4.301779</c:v>
                </c:pt>
                <c:pt idx="239">
                  <c:v>4.220773</c:v>
                </c:pt>
                <c:pt idx="240">
                  <c:v>4.137663</c:v>
                </c:pt>
                <c:pt idx="241">
                  <c:v>3.661831</c:v>
                </c:pt>
                <c:pt idx="242">
                  <c:v>2.897093</c:v>
                </c:pt>
                <c:pt idx="243">
                  <c:v>2.858056</c:v>
                </c:pt>
                <c:pt idx="244">
                  <c:v>2.778957</c:v>
                </c:pt>
                <c:pt idx="245">
                  <c:v>3.000448</c:v>
                </c:pt>
                <c:pt idx="246">
                  <c:v>3.205209</c:v>
                </c:pt>
                <c:pt idx="247">
                  <c:v>3.735456</c:v>
                </c:pt>
                <c:pt idx="248">
                  <c:v>4.327696</c:v>
                </c:pt>
                <c:pt idx="249">
                  <c:v>4.229707</c:v>
                </c:pt>
                <c:pt idx="250">
                  <c:v>5.193922</c:v>
                </c:pt>
                <c:pt idx="251">
                  <c:v>4.889155</c:v>
                </c:pt>
                <c:pt idx="252">
                  <c:v>4.700298</c:v>
                </c:pt>
                <c:pt idx="253">
                  <c:v>4.449692</c:v>
                </c:pt>
                <c:pt idx="254">
                  <c:v>4.627929</c:v>
                </c:pt>
                <c:pt idx="255">
                  <c:v>3.983653</c:v>
                </c:pt>
                <c:pt idx="256">
                  <c:v>4.054543</c:v>
                </c:pt>
                <c:pt idx="257">
                  <c:v>4.255374</c:v>
                </c:pt>
                <c:pt idx="258">
                  <c:v>4.032214</c:v>
                </c:pt>
                <c:pt idx="259">
                  <c:v>4.739453</c:v>
                </c:pt>
                <c:pt idx="260">
                  <c:v>5.043753</c:v>
                </c:pt>
                <c:pt idx="261">
                  <c:v>5.400881</c:v>
                </c:pt>
                <c:pt idx="262">
                  <c:v>5.283428</c:v>
                </c:pt>
                <c:pt idx="263">
                  <c:v>4.939789</c:v>
                </c:pt>
                <c:pt idx="264">
                  <c:v>4.833009</c:v>
                </c:pt>
                <c:pt idx="265">
                  <c:v>4.514026</c:v>
                </c:pt>
                <c:pt idx="266">
                  <c:v>3.976746</c:v>
                </c:pt>
                <c:pt idx="267">
                  <c:v>4.446897</c:v>
                </c:pt>
                <c:pt idx="268">
                  <c:v>5.183944</c:v>
                </c:pt>
                <c:pt idx="269">
                  <c:v>5.429597</c:v>
                </c:pt>
                <c:pt idx="270">
                  <c:v>5.029165</c:v>
                </c:pt>
                <c:pt idx="271">
                  <c:v>4.809598</c:v>
                </c:pt>
                <c:pt idx="272">
                  <c:v>4.627157</c:v>
                </c:pt>
                <c:pt idx="273">
                  <c:v>3.773298</c:v>
                </c:pt>
                <c:pt idx="274">
                  <c:v>3.770158</c:v>
                </c:pt>
                <c:pt idx="275">
                  <c:v>4.153245</c:v>
                </c:pt>
                <c:pt idx="276">
                  <c:v>4.081356</c:v>
                </c:pt>
                <c:pt idx="277">
                  <c:v>3.415676</c:v>
                </c:pt>
                <c:pt idx="278">
                  <c:v>3.08339</c:v>
                </c:pt>
                <c:pt idx="279">
                  <c:v>2.799201</c:v>
                </c:pt>
                <c:pt idx="280">
                  <c:v>3.345421</c:v>
                </c:pt>
                <c:pt idx="281">
                  <c:v>3.837213</c:v>
                </c:pt>
                <c:pt idx="282">
                  <c:v>3.898184</c:v>
                </c:pt>
                <c:pt idx="283">
                  <c:v>4.160275</c:v>
                </c:pt>
                <c:pt idx="284">
                  <c:v>4.69713</c:v>
                </c:pt>
                <c:pt idx="285">
                  <c:v>3.413424</c:v>
                </c:pt>
                <c:pt idx="286">
                  <c:v>3.522558</c:v>
                </c:pt>
                <c:pt idx="287">
                  <c:v>3.010367</c:v>
                </c:pt>
                <c:pt idx="288">
                  <c:v>3.333966</c:v>
                </c:pt>
                <c:pt idx="289">
                  <c:v>3.521816</c:v>
                </c:pt>
                <c:pt idx="290">
                  <c:v>3.377879</c:v>
                </c:pt>
                <c:pt idx="291">
                  <c:v>3.368225</c:v>
                </c:pt>
                <c:pt idx="292">
                  <c:v>3.43071</c:v>
                </c:pt>
                <c:pt idx="293">
                  <c:v>3.503417</c:v>
                </c:pt>
                <c:pt idx="294">
                  <c:v>3.165521</c:v>
                </c:pt>
                <c:pt idx="295">
                  <c:v>3.421182</c:v>
                </c:pt>
                <c:pt idx="296">
                  <c:v>4.537743</c:v>
                </c:pt>
                <c:pt idx="297">
                  <c:v>5.39912</c:v>
                </c:pt>
                <c:pt idx="298">
                  <c:v>5.395814</c:v>
                </c:pt>
                <c:pt idx="299">
                  <c:v>5.149821</c:v>
                </c:pt>
                <c:pt idx="300">
                  <c:v>5.0357</c:v>
                </c:pt>
                <c:pt idx="301">
                  <c:v>5.027169</c:v>
                </c:pt>
                <c:pt idx="302">
                  <c:v>4.999452</c:v>
                </c:pt>
                <c:pt idx="303">
                  <c:v>4.952453</c:v>
                </c:pt>
                <c:pt idx="304">
                  <c:v>4.820538</c:v>
                </c:pt>
                <c:pt idx="305">
                  <c:v>4.442342</c:v>
                </c:pt>
                <c:pt idx="306">
                  <c:v>3.451901</c:v>
                </c:pt>
                <c:pt idx="307">
                  <c:v>2.883832</c:v>
                </c:pt>
                <c:pt idx="308">
                  <c:v>2.746697</c:v>
                </c:pt>
                <c:pt idx="309">
                  <c:v>3.024213</c:v>
                </c:pt>
                <c:pt idx="310">
                  <c:v>2.99605</c:v>
                </c:pt>
                <c:pt idx="311">
                  <c:v>2.713874</c:v>
                </c:pt>
                <c:pt idx="312">
                  <c:v>2.48045</c:v>
                </c:pt>
                <c:pt idx="313">
                  <c:v>2.466583</c:v>
                </c:pt>
                <c:pt idx="314">
                  <c:v>2.613909</c:v>
                </c:pt>
                <c:pt idx="315">
                  <c:v>2.327668</c:v>
                </c:pt>
                <c:pt idx="316">
                  <c:v>2.04418</c:v>
                </c:pt>
                <c:pt idx="317">
                  <c:v>2.421979</c:v>
                </c:pt>
                <c:pt idx="318">
                  <c:v>2.560236</c:v>
                </c:pt>
                <c:pt idx="319">
                  <c:v>2.514625</c:v>
                </c:pt>
                <c:pt idx="320">
                  <c:v>2.249106</c:v>
                </c:pt>
                <c:pt idx="321">
                  <c:v>2.465091</c:v>
                </c:pt>
                <c:pt idx="322">
                  <c:v>2.357618</c:v>
                </c:pt>
                <c:pt idx="323">
                  <c:v>2.460828</c:v>
                </c:pt>
                <c:pt idx="324">
                  <c:v>2.455612</c:v>
                </c:pt>
                <c:pt idx="325">
                  <c:v>2.396628</c:v>
                </c:pt>
                <c:pt idx="326">
                  <c:v>2.334341</c:v>
                </c:pt>
                <c:pt idx="327">
                  <c:v>2.371782</c:v>
                </c:pt>
                <c:pt idx="328">
                  <c:v>2.3824</c:v>
                </c:pt>
                <c:pt idx="329">
                  <c:v>2.406371</c:v>
                </c:pt>
                <c:pt idx="330">
                  <c:v>3.087861</c:v>
                </c:pt>
                <c:pt idx="331">
                  <c:v>3.278059</c:v>
                </c:pt>
                <c:pt idx="332">
                  <c:v>3.829517</c:v>
                </c:pt>
                <c:pt idx="333">
                  <c:v>4.012792</c:v>
                </c:pt>
                <c:pt idx="334">
                  <c:v>4.379947</c:v>
                </c:pt>
                <c:pt idx="335">
                  <c:v>4.806971</c:v>
                </c:pt>
                <c:pt idx="336">
                  <c:v>4.837204</c:v>
                </c:pt>
                <c:pt idx="337">
                  <c:v>5.470808</c:v>
                </c:pt>
                <c:pt idx="338">
                  <c:v>5.635436</c:v>
                </c:pt>
                <c:pt idx="339">
                  <c:v>5.67082</c:v>
                </c:pt>
                <c:pt idx="340">
                  <c:v>4.898934</c:v>
                </c:pt>
                <c:pt idx="341">
                  <c:v>4.048862</c:v>
                </c:pt>
                <c:pt idx="342">
                  <c:v>3.666747</c:v>
                </c:pt>
                <c:pt idx="343">
                  <c:v>2.794212</c:v>
                </c:pt>
                <c:pt idx="344">
                  <c:v>3.197697</c:v>
                </c:pt>
                <c:pt idx="345">
                  <c:v>3.825152</c:v>
                </c:pt>
                <c:pt idx="346">
                  <c:v>4.178194</c:v>
                </c:pt>
                <c:pt idx="347">
                  <c:v>3.61712</c:v>
                </c:pt>
                <c:pt idx="348">
                  <c:v>3.53683</c:v>
                </c:pt>
                <c:pt idx="349">
                  <c:v>3.539112</c:v>
                </c:pt>
                <c:pt idx="350">
                  <c:v>4.144664</c:v>
                </c:pt>
                <c:pt idx="351">
                  <c:v>4.18034</c:v>
                </c:pt>
                <c:pt idx="352">
                  <c:v>4.396288</c:v>
                </c:pt>
                <c:pt idx="353">
                  <c:v>3.69732</c:v>
                </c:pt>
                <c:pt idx="354">
                  <c:v>3.343004</c:v>
                </c:pt>
                <c:pt idx="355">
                  <c:v>3.093044</c:v>
                </c:pt>
                <c:pt idx="356">
                  <c:v>3.161031</c:v>
                </c:pt>
                <c:pt idx="357">
                  <c:v>3.200322</c:v>
                </c:pt>
                <c:pt idx="358">
                  <c:v>3.381765</c:v>
                </c:pt>
                <c:pt idx="359">
                  <c:v>3.480021</c:v>
                </c:pt>
                <c:pt idx="360">
                  <c:v>3.985754</c:v>
                </c:pt>
                <c:pt idx="361">
                  <c:v>2.877767</c:v>
                </c:pt>
                <c:pt idx="362">
                  <c:v>2.721367</c:v>
                </c:pt>
                <c:pt idx="363">
                  <c:v>2.51684</c:v>
                </c:pt>
                <c:pt idx="364">
                  <c:v>3.253276</c:v>
                </c:pt>
                <c:pt idx="365">
                  <c:v>3.417051</c:v>
                </c:pt>
                <c:pt idx="366">
                  <c:v>3.363263</c:v>
                </c:pt>
                <c:pt idx="367">
                  <c:v>3.121172</c:v>
                </c:pt>
                <c:pt idx="368">
                  <c:v>2.338514</c:v>
                </c:pt>
                <c:pt idx="369">
                  <c:v>2.213635</c:v>
                </c:pt>
                <c:pt idx="370">
                  <c:v>2.344768</c:v>
                </c:pt>
                <c:pt idx="371">
                  <c:v>2.873326</c:v>
                </c:pt>
                <c:pt idx="372">
                  <c:v>3.041218</c:v>
                </c:pt>
                <c:pt idx="373">
                  <c:v>3.055163</c:v>
                </c:pt>
                <c:pt idx="374">
                  <c:v>3.125682</c:v>
                </c:pt>
                <c:pt idx="375">
                  <c:v>2.2825</c:v>
                </c:pt>
                <c:pt idx="376">
                  <c:v>2.135675</c:v>
                </c:pt>
                <c:pt idx="377">
                  <c:v>2.566809</c:v>
                </c:pt>
                <c:pt idx="378">
                  <c:v>2.741049</c:v>
                </c:pt>
                <c:pt idx="379">
                  <c:v>2.762429</c:v>
                </c:pt>
                <c:pt idx="380">
                  <c:v>3.021615</c:v>
                </c:pt>
                <c:pt idx="381">
                  <c:v>3.084554</c:v>
                </c:pt>
                <c:pt idx="382">
                  <c:v>2.675044</c:v>
                </c:pt>
                <c:pt idx="383">
                  <c:v>2.760634</c:v>
                </c:pt>
                <c:pt idx="384">
                  <c:v>2.891014</c:v>
                </c:pt>
                <c:pt idx="385">
                  <c:v>2.193139</c:v>
                </c:pt>
                <c:pt idx="386">
                  <c:v>2.277735</c:v>
                </c:pt>
                <c:pt idx="387">
                  <c:v>2.536018</c:v>
                </c:pt>
                <c:pt idx="388">
                  <c:v>2.549048</c:v>
                </c:pt>
                <c:pt idx="389">
                  <c:v>2.193378</c:v>
                </c:pt>
                <c:pt idx="390">
                  <c:v>2.347164</c:v>
                </c:pt>
                <c:pt idx="391">
                  <c:v>2.284612</c:v>
                </c:pt>
                <c:pt idx="392">
                  <c:v>1.718557</c:v>
                </c:pt>
                <c:pt idx="393">
                  <c:v>1.764074</c:v>
                </c:pt>
                <c:pt idx="394">
                  <c:v>1.970723</c:v>
                </c:pt>
                <c:pt idx="395">
                  <c:v>2.145501</c:v>
                </c:pt>
                <c:pt idx="396">
                  <c:v>2.50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4099"/>
        <c:axId val="96489214"/>
      </c:lineChart>
      <c:lineChart>
        <c:grouping val="standard"/>
        <c:varyColors val="0"/>
        <c:ser>
          <c:idx val="2"/>
          <c:order val="2"/>
          <c:tx>
            <c:strRef>
              <c:f>' Data'!$D$1</c:f>
              <c:strCache>
                <c:ptCount val="1"/>
                <c:pt idx="0">
                  <c:v>Excess Cred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398</c:f>
              <c:strCache>
                <c:ptCount val="397"/>
                <c:pt idx="0">
                  <c:v>7/14/2018</c:v>
                </c:pt>
                <c:pt idx="1">
                  <c:v>7/15/2018</c:v>
                </c:pt>
                <c:pt idx="2">
                  <c:v>7/16/2018</c:v>
                </c:pt>
                <c:pt idx="3">
                  <c:v>7/17/2018</c:v>
                </c:pt>
                <c:pt idx="4">
                  <c:v>7/18/2018</c:v>
                </c:pt>
                <c:pt idx="5">
                  <c:v>7/19/2018</c:v>
                </c:pt>
                <c:pt idx="6">
                  <c:v>7/20/2018</c:v>
                </c:pt>
                <c:pt idx="7">
                  <c:v>7/21/2018</c:v>
                </c:pt>
                <c:pt idx="8">
                  <c:v>7/22/2018</c:v>
                </c:pt>
                <c:pt idx="9">
                  <c:v>7/23/2018</c:v>
                </c:pt>
                <c:pt idx="10">
                  <c:v>7/24/2018</c:v>
                </c:pt>
                <c:pt idx="11">
                  <c:v>7/25/2018</c:v>
                </c:pt>
                <c:pt idx="12">
                  <c:v>7/26/2018</c:v>
                </c:pt>
                <c:pt idx="13">
                  <c:v>7/27/2018</c:v>
                </c:pt>
                <c:pt idx="14">
                  <c:v>7/28/2018</c:v>
                </c:pt>
                <c:pt idx="15">
                  <c:v>7/29/2018</c:v>
                </c:pt>
                <c:pt idx="16">
                  <c:v>7/30/2018</c:v>
                </c:pt>
                <c:pt idx="17">
                  <c:v>7/31/2018</c:v>
                </c:pt>
                <c:pt idx="18">
                  <c:v>8/1/2018</c:v>
                </c:pt>
                <c:pt idx="19">
                  <c:v>8/2/2018</c:v>
                </c:pt>
                <c:pt idx="20">
                  <c:v>8/3/2018</c:v>
                </c:pt>
                <c:pt idx="21">
                  <c:v>8/4/2018</c:v>
                </c:pt>
                <c:pt idx="22">
                  <c:v>8/5/2018</c:v>
                </c:pt>
                <c:pt idx="23">
                  <c:v>8/6/2018</c:v>
                </c:pt>
                <c:pt idx="24">
                  <c:v>8/7/2018</c:v>
                </c:pt>
                <c:pt idx="25">
                  <c:v>8/8/2018</c:v>
                </c:pt>
                <c:pt idx="26">
                  <c:v>8/9/2018</c:v>
                </c:pt>
                <c:pt idx="27">
                  <c:v>8/10/2018</c:v>
                </c:pt>
                <c:pt idx="28">
                  <c:v>8/11/2018</c:v>
                </c:pt>
                <c:pt idx="29">
                  <c:v>8/12/2018</c:v>
                </c:pt>
                <c:pt idx="30">
                  <c:v>8/13/2018</c:v>
                </c:pt>
                <c:pt idx="31">
                  <c:v>8/14/2018</c:v>
                </c:pt>
                <c:pt idx="32">
                  <c:v>8/15/2018</c:v>
                </c:pt>
                <c:pt idx="33">
                  <c:v>8/16/2018</c:v>
                </c:pt>
                <c:pt idx="34">
                  <c:v>8/17/2018</c:v>
                </c:pt>
                <c:pt idx="35">
                  <c:v>8/18/2018</c:v>
                </c:pt>
                <c:pt idx="36">
                  <c:v>8/19/2018</c:v>
                </c:pt>
                <c:pt idx="37">
                  <c:v>8/20/2018</c:v>
                </c:pt>
                <c:pt idx="38">
                  <c:v>8/21/2018</c:v>
                </c:pt>
                <c:pt idx="39">
                  <c:v>8/22/2018</c:v>
                </c:pt>
                <c:pt idx="40">
                  <c:v>8/23/2018</c:v>
                </c:pt>
                <c:pt idx="41">
                  <c:v>8/24/2018</c:v>
                </c:pt>
                <c:pt idx="42">
                  <c:v>8/25/2018</c:v>
                </c:pt>
                <c:pt idx="43">
                  <c:v>8/26/2018</c:v>
                </c:pt>
                <c:pt idx="44">
                  <c:v>8/27/2018</c:v>
                </c:pt>
                <c:pt idx="45">
                  <c:v>8/28/2018</c:v>
                </c:pt>
                <c:pt idx="46">
                  <c:v>8/29/2018</c:v>
                </c:pt>
                <c:pt idx="47">
                  <c:v>8/30/2018</c:v>
                </c:pt>
                <c:pt idx="48">
                  <c:v>8/31/2018</c:v>
                </c:pt>
                <c:pt idx="49">
                  <c:v>9/1/2018</c:v>
                </c:pt>
                <c:pt idx="50">
                  <c:v>9/2/2018</c:v>
                </c:pt>
                <c:pt idx="51">
                  <c:v>9/3/2018</c:v>
                </c:pt>
                <c:pt idx="52">
                  <c:v>9/4/2018</c:v>
                </c:pt>
                <c:pt idx="53">
                  <c:v>9/5/2018</c:v>
                </c:pt>
                <c:pt idx="54">
                  <c:v>9/6/2018</c:v>
                </c:pt>
                <c:pt idx="55">
                  <c:v>9/7/2018</c:v>
                </c:pt>
                <c:pt idx="56">
                  <c:v>9/8/2018</c:v>
                </c:pt>
                <c:pt idx="57">
                  <c:v>9/9/2018</c:v>
                </c:pt>
                <c:pt idx="58">
                  <c:v>9/10/2018</c:v>
                </c:pt>
                <c:pt idx="59">
                  <c:v>9/11/2018</c:v>
                </c:pt>
                <c:pt idx="60">
                  <c:v>9/12/2018</c:v>
                </c:pt>
                <c:pt idx="61">
                  <c:v>9/13/2018</c:v>
                </c:pt>
                <c:pt idx="62">
                  <c:v>9/14/2018</c:v>
                </c:pt>
                <c:pt idx="63">
                  <c:v>9/15/2018</c:v>
                </c:pt>
                <c:pt idx="64">
                  <c:v>9/16/2018</c:v>
                </c:pt>
                <c:pt idx="65">
                  <c:v>9/17/2018</c:v>
                </c:pt>
                <c:pt idx="66">
                  <c:v>9/18/2018</c:v>
                </c:pt>
                <c:pt idx="67">
                  <c:v>9/19/2018</c:v>
                </c:pt>
                <c:pt idx="68">
                  <c:v>9/20/2018</c:v>
                </c:pt>
                <c:pt idx="69">
                  <c:v>9/21/2018</c:v>
                </c:pt>
                <c:pt idx="70">
                  <c:v>9/22/2018</c:v>
                </c:pt>
                <c:pt idx="71">
                  <c:v>9/23/2018</c:v>
                </c:pt>
                <c:pt idx="72">
                  <c:v>9/24/2018</c:v>
                </c:pt>
                <c:pt idx="73">
                  <c:v>9/25/2018</c:v>
                </c:pt>
                <c:pt idx="74">
                  <c:v>9/26/2018</c:v>
                </c:pt>
                <c:pt idx="75">
                  <c:v>9/27/2018</c:v>
                </c:pt>
                <c:pt idx="76">
                  <c:v>9/28/2018</c:v>
                </c:pt>
                <c:pt idx="77">
                  <c:v>9/29/2018</c:v>
                </c:pt>
                <c:pt idx="78">
                  <c:v>9/30/2018</c:v>
                </c:pt>
                <c:pt idx="79">
                  <c:v>10/1/2018</c:v>
                </c:pt>
                <c:pt idx="80">
                  <c:v>10/2/2018</c:v>
                </c:pt>
                <c:pt idx="81">
                  <c:v>10/3/2018</c:v>
                </c:pt>
                <c:pt idx="82">
                  <c:v>10/4/2018</c:v>
                </c:pt>
                <c:pt idx="83">
                  <c:v>10/5/2018</c:v>
                </c:pt>
                <c:pt idx="84">
                  <c:v>10/6/2018</c:v>
                </c:pt>
                <c:pt idx="85">
                  <c:v>10/7/2018</c:v>
                </c:pt>
                <c:pt idx="86">
                  <c:v>10/8/2018</c:v>
                </c:pt>
                <c:pt idx="87">
                  <c:v>10/9/2018</c:v>
                </c:pt>
                <c:pt idx="88">
                  <c:v>10/10/2018</c:v>
                </c:pt>
                <c:pt idx="89">
                  <c:v>10/11/2018</c:v>
                </c:pt>
                <c:pt idx="90">
                  <c:v>10/12/2018</c:v>
                </c:pt>
                <c:pt idx="91">
                  <c:v>10/13/2018</c:v>
                </c:pt>
                <c:pt idx="92">
                  <c:v>10/14/2018</c:v>
                </c:pt>
                <c:pt idx="93">
                  <c:v>10/15/2018</c:v>
                </c:pt>
                <c:pt idx="94">
                  <c:v>10/16/2018</c:v>
                </c:pt>
                <c:pt idx="95">
                  <c:v>10/17/2018</c:v>
                </c:pt>
                <c:pt idx="96">
                  <c:v>10/18/2018</c:v>
                </c:pt>
                <c:pt idx="97">
                  <c:v>10/19/2018</c:v>
                </c:pt>
                <c:pt idx="98">
                  <c:v>10/20/2018</c:v>
                </c:pt>
                <c:pt idx="99">
                  <c:v>10/21/2018</c:v>
                </c:pt>
                <c:pt idx="100">
                  <c:v>10/22/2018</c:v>
                </c:pt>
                <c:pt idx="101">
                  <c:v>10/23/2018</c:v>
                </c:pt>
                <c:pt idx="102">
                  <c:v>10/24/2018</c:v>
                </c:pt>
                <c:pt idx="103">
                  <c:v>10/25/2018</c:v>
                </c:pt>
                <c:pt idx="104">
                  <c:v>10/26/2018</c:v>
                </c:pt>
                <c:pt idx="105">
                  <c:v>10/27/2018</c:v>
                </c:pt>
                <c:pt idx="106">
                  <c:v>10/28/2018</c:v>
                </c:pt>
                <c:pt idx="107">
                  <c:v>10/29/2018</c:v>
                </c:pt>
                <c:pt idx="108">
                  <c:v>10/30/2018</c:v>
                </c:pt>
                <c:pt idx="109">
                  <c:v>10/31/2018</c:v>
                </c:pt>
                <c:pt idx="110">
                  <c:v>11/1/2018</c:v>
                </c:pt>
                <c:pt idx="111">
                  <c:v>11/2/2018</c:v>
                </c:pt>
                <c:pt idx="112">
                  <c:v>11/3/2018</c:v>
                </c:pt>
                <c:pt idx="113">
                  <c:v>11/4/2018</c:v>
                </c:pt>
                <c:pt idx="114">
                  <c:v>11/5/2018</c:v>
                </c:pt>
                <c:pt idx="115">
                  <c:v>11/6/2018</c:v>
                </c:pt>
                <c:pt idx="116">
                  <c:v>11/7/2018</c:v>
                </c:pt>
                <c:pt idx="117">
                  <c:v>11/8/2018</c:v>
                </c:pt>
                <c:pt idx="118">
                  <c:v>11/9/2018</c:v>
                </c:pt>
                <c:pt idx="119">
                  <c:v>11/10/2018</c:v>
                </c:pt>
                <c:pt idx="120">
                  <c:v>11/11/2018</c:v>
                </c:pt>
                <c:pt idx="121">
                  <c:v>11/12/2018</c:v>
                </c:pt>
                <c:pt idx="122">
                  <c:v>11/13/2018</c:v>
                </c:pt>
                <c:pt idx="123">
                  <c:v>11/14/2018</c:v>
                </c:pt>
                <c:pt idx="124">
                  <c:v>11/15/2018</c:v>
                </c:pt>
                <c:pt idx="125">
                  <c:v>11/16/2018</c:v>
                </c:pt>
                <c:pt idx="126">
                  <c:v>11/17/2018</c:v>
                </c:pt>
                <c:pt idx="127">
                  <c:v>11/18/2018</c:v>
                </c:pt>
                <c:pt idx="128">
                  <c:v>11/19/2018</c:v>
                </c:pt>
                <c:pt idx="129">
                  <c:v>11/20/2018</c:v>
                </c:pt>
                <c:pt idx="130">
                  <c:v>11/21/2018</c:v>
                </c:pt>
                <c:pt idx="131">
                  <c:v>11/22/2018</c:v>
                </c:pt>
                <c:pt idx="132">
                  <c:v>11/23/2018</c:v>
                </c:pt>
                <c:pt idx="133">
                  <c:v>11/24/2018</c:v>
                </c:pt>
                <c:pt idx="134">
                  <c:v>11/25/2018</c:v>
                </c:pt>
                <c:pt idx="135">
                  <c:v>11/26/2018</c:v>
                </c:pt>
                <c:pt idx="136">
                  <c:v>11/27/2018</c:v>
                </c:pt>
                <c:pt idx="137">
                  <c:v>11/28/2018</c:v>
                </c:pt>
                <c:pt idx="138">
                  <c:v>11/29/2018</c:v>
                </c:pt>
                <c:pt idx="139">
                  <c:v>11/30/2018</c:v>
                </c:pt>
                <c:pt idx="140">
                  <c:v>12/1/2018</c:v>
                </c:pt>
                <c:pt idx="141">
                  <c:v>12/2/2018</c:v>
                </c:pt>
                <c:pt idx="142">
                  <c:v>12/3/2018</c:v>
                </c:pt>
                <c:pt idx="143">
                  <c:v>12/4/2018</c:v>
                </c:pt>
                <c:pt idx="144">
                  <c:v>12/5/2018</c:v>
                </c:pt>
                <c:pt idx="145">
                  <c:v>12/6/2018</c:v>
                </c:pt>
                <c:pt idx="146">
                  <c:v>12/7/2018</c:v>
                </c:pt>
                <c:pt idx="147">
                  <c:v>12/8/2018</c:v>
                </c:pt>
                <c:pt idx="148">
                  <c:v>12/9/2018</c:v>
                </c:pt>
                <c:pt idx="149">
                  <c:v>12/10/2018</c:v>
                </c:pt>
                <c:pt idx="150">
                  <c:v>12/11/2018</c:v>
                </c:pt>
                <c:pt idx="151">
                  <c:v>12/12/2018</c:v>
                </c:pt>
                <c:pt idx="152">
                  <c:v>12/13/2018</c:v>
                </c:pt>
                <c:pt idx="153">
                  <c:v>12/14/2018</c:v>
                </c:pt>
                <c:pt idx="154">
                  <c:v>12/15/2018</c:v>
                </c:pt>
                <c:pt idx="155">
                  <c:v>12/16/2018</c:v>
                </c:pt>
                <c:pt idx="156">
                  <c:v>12/17/2018</c:v>
                </c:pt>
                <c:pt idx="157">
                  <c:v>12/18/2018</c:v>
                </c:pt>
                <c:pt idx="158">
                  <c:v>12/19/2018</c:v>
                </c:pt>
                <c:pt idx="159">
                  <c:v>12/20/2018</c:v>
                </c:pt>
                <c:pt idx="160">
                  <c:v>12/21/2018</c:v>
                </c:pt>
                <c:pt idx="161">
                  <c:v>12/22/2018</c:v>
                </c:pt>
                <c:pt idx="162">
                  <c:v>12/23/2018</c:v>
                </c:pt>
                <c:pt idx="163">
                  <c:v>12/24/2018</c:v>
                </c:pt>
                <c:pt idx="164">
                  <c:v>12/25/2018</c:v>
                </c:pt>
                <c:pt idx="165">
                  <c:v>12/26/2018</c:v>
                </c:pt>
                <c:pt idx="166">
                  <c:v>12/27/2018</c:v>
                </c:pt>
                <c:pt idx="167">
                  <c:v>12/28/2018</c:v>
                </c:pt>
                <c:pt idx="168">
                  <c:v>12/29/2018</c:v>
                </c:pt>
                <c:pt idx="169">
                  <c:v>12/30/2018</c:v>
                </c:pt>
                <c:pt idx="170">
                  <c:v>12/31/2018</c:v>
                </c:pt>
                <c:pt idx="171">
                  <c:v>1/1/2019</c:v>
                </c:pt>
                <c:pt idx="172">
                  <c:v>1/2/2019</c:v>
                </c:pt>
                <c:pt idx="173">
                  <c:v>1/3/2019</c:v>
                </c:pt>
                <c:pt idx="174">
                  <c:v>1/4/2019</c:v>
                </c:pt>
                <c:pt idx="175">
                  <c:v>1/5/2019</c:v>
                </c:pt>
                <c:pt idx="176">
                  <c:v>1/6/2019</c:v>
                </c:pt>
                <c:pt idx="177">
                  <c:v>1/7/2019</c:v>
                </c:pt>
                <c:pt idx="178">
                  <c:v>1/8/2019</c:v>
                </c:pt>
                <c:pt idx="179">
                  <c:v>1/9/2019</c:v>
                </c:pt>
                <c:pt idx="180">
                  <c:v>1/10/2019</c:v>
                </c:pt>
                <c:pt idx="181">
                  <c:v>1/11/2019</c:v>
                </c:pt>
                <c:pt idx="182">
                  <c:v>1/12/2019</c:v>
                </c:pt>
                <c:pt idx="183">
                  <c:v>1/13/2019</c:v>
                </c:pt>
                <c:pt idx="184">
                  <c:v>1/14/2019</c:v>
                </c:pt>
                <c:pt idx="185">
                  <c:v>1/15/2019</c:v>
                </c:pt>
                <c:pt idx="186">
                  <c:v>1/16/2019</c:v>
                </c:pt>
                <c:pt idx="187">
                  <c:v>1/17/2019</c:v>
                </c:pt>
                <c:pt idx="188">
                  <c:v>1/18/2019</c:v>
                </c:pt>
                <c:pt idx="189">
                  <c:v>1/19/2019</c:v>
                </c:pt>
                <c:pt idx="190">
                  <c:v>1/20/2019</c:v>
                </c:pt>
                <c:pt idx="191">
                  <c:v>1/21/2019</c:v>
                </c:pt>
                <c:pt idx="192">
                  <c:v>1/22/2019</c:v>
                </c:pt>
                <c:pt idx="193">
                  <c:v>1/23/2019</c:v>
                </c:pt>
                <c:pt idx="194">
                  <c:v>1/24/2019</c:v>
                </c:pt>
                <c:pt idx="195">
                  <c:v>1/25/2019</c:v>
                </c:pt>
                <c:pt idx="196">
                  <c:v>1/26/2019</c:v>
                </c:pt>
                <c:pt idx="197">
                  <c:v>1/27/2019</c:v>
                </c:pt>
                <c:pt idx="198">
                  <c:v>1/28/2019</c:v>
                </c:pt>
                <c:pt idx="199">
                  <c:v>1/29/2019</c:v>
                </c:pt>
                <c:pt idx="200">
                  <c:v>1/30/2019</c:v>
                </c:pt>
                <c:pt idx="201">
                  <c:v>1/31/2019</c:v>
                </c:pt>
                <c:pt idx="202">
                  <c:v>2/1/2019</c:v>
                </c:pt>
                <c:pt idx="203">
                  <c:v>2/2/2019</c:v>
                </c:pt>
                <c:pt idx="204">
                  <c:v>2/3/2019</c:v>
                </c:pt>
                <c:pt idx="205">
                  <c:v>2/4/2019</c:v>
                </c:pt>
                <c:pt idx="206">
                  <c:v>2/5/2019</c:v>
                </c:pt>
                <c:pt idx="207">
                  <c:v>2/6/2019</c:v>
                </c:pt>
                <c:pt idx="208">
                  <c:v>2/7/2019</c:v>
                </c:pt>
                <c:pt idx="209">
                  <c:v>2/8/2019</c:v>
                </c:pt>
                <c:pt idx="210">
                  <c:v>2/9/2019</c:v>
                </c:pt>
                <c:pt idx="211">
                  <c:v>2/10/2019</c:v>
                </c:pt>
                <c:pt idx="212">
                  <c:v>2/11/2019</c:v>
                </c:pt>
                <c:pt idx="213">
                  <c:v>2/12/2019</c:v>
                </c:pt>
                <c:pt idx="214">
                  <c:v>2/13/2019</c:v>
                </c:pt>
                <c:pt idx="215">
                  <c:v>2/14/2019</c:v>
                </c:pt>
                <c:pt idx="216">
                  <c:v>2/15/2019</c:v>
                </c:pt>
                <c:pt idx="217">
                  <c:v>2/16/2019</c:v>
                </c:pt>
                <c:pt idx="218">
                  <c:v>2/17/2019</c:v>
                </c:pt>
                <c:pt idx="219">
                  <c:v>2/18/2019</c:v>
                </c:pt>
                <c:pt idx="220">
                  <c:v>2/19/2019</c:v>
                </c:pt>
                <c:pt idx="221">
                  <c:v>2/20/2019</c:v>
                </c:pt>
                <c:pt idx="222">
                  <c:v>2/21/2019</c:v>
                </c:pt>
                <c:pt idx="223">
                  <c:v>2/22/2019</c:v>
                </c:pt>
                <c:pt idx="224">
                  <c:v>2/23/2019</c:v>
                </c:pt>
                <c:pt idx="225">
                  <c:v>2/24/2019</c:v>
                </c:pt>
                <c:pt idx="226">
                  <c:v>2/25/2019</c:v>
                </c:pt>
                <c:pt idx="227">
                  <c:v>2/26/2019</c:v>
                </c:pt>
                <c:pt idx="228">
                  <c:v>2/27/2019</c:v>
                </c:pt>
                <c:pt idx="229">
                  <c:v>2/28/2019</c:v>
                </c:pt>
                <c:pt idx="230">
                  <c:v>3/1/2019</c:v>
                </c:pt>
                <c:pt idx="231">
                  <c:v>3/2/2019</c:v>
                </c:pt>
                <c:pt idx="232">
                  <c:v>3/3/2019</c:v>
                </c:pt>
                <c:pt idx="233">
                  <c:v>3/4/2019</c:v>
                </c:pt>
                <c:pt idx="234">
                  <c:v>3/5/2019</c:v>
                </c:pt>
                <c:pt idx="235">
                  <c:v>3/6/2019</c:v>
                </c:pt>
                <c:pt idx="236">
                  <c:v>3/7/2019</c:v>
                </c:pt>
                <c:pt idx="237">
                  <c:v>3/8/2019</c:v>
                </c:pt>
                <c:pt idx="238">
                  <c:v>3/9/2019</c:v>
                </c:pt>
                <c:pt idx="239">
                  <c:v>3/10/2019</c:v>
                </c:pt>
                <c:pt idx="240">
                  <c:v>3/11/2019</c:v>
                </c:pt>
                <c:pt idx="241">
                  <c:v>3/12/2019</c:v>
                </c:pt>
                <c:pt idx="242">
                  <c:v>3/13/2019</c:v>
                </c:pt>
                <c:pt idx="243">
                  <c:v>3/14/2019</c:v>
                </c:pt>
                <c:pt idx="244">
                  <c:v>3/15/2019</c:v>
                </c:pt>
                <c:pt idx="245">
                  <c:v>3/16/2019</c:v>
                </c:pt>
                <c:pt idx="246">
                  <c:v>3/17/2019</c:v>
                </c:pt>
                <c:pt idx="247">
                  <c:v>3/18/2019</c:v>
                </c:pt>
                <c:pt idx="248">
                  <c:v>3/19/2019</c:v>
                </c:pt>
                <c:pt idx="249">
                  <c:v>3/20/2019</c:v>
                </c:pt>
                <c:pt idx="250">
                  <c:v>3/21/2019</c:v>
                </c:pt>
                <c:pt idx="251">
                  <c:v>3/22/2019</c:v>
                </c:pt>
                <c:pt idx="252">
                  <c:v>3/23/2019</c:v>
                </c:pt>
                <c:pt idx="253">
                  <c:v>3/24/2019</c:v>
                </c:pt>
                <c:pt idx="254">
                  <c:v>3/25/2019</c:v>
                </c:pt>
                <c:pt idx="255">
                  <c:v>3/26/2019</c:v>
                </c:pt>
                <c:pt idx="256">
                  <c:v>3/27/2019</c:v>
                </c:pt>
                <c:pt idx="257">
                  <c:v>3/28/2019</c:v>
                </c:pt>
                <c:pt idx="258">
                  <c:v>3/29/2019</c:v>
                </c:pt>
                <c:pt idx="259">
                  <c:v>3/30/2019</c:v>
                </c:pt>
                <c:pt idx="260">
                  <c:v>3/31/2019</c:v>
                </c:pt>
                <c:pt idx="261">
                  <c:v>4/1/2019</c:v>
                </c:pt>
                <c:pt idx="262">
                  <c:v>4/2/2019</c:v>
                </c:pt>
                <c:pt idx="263">
                  <c:v>4/3/2019</c:v>
                </c:pt>
                <c:pt idx="264">
                  <c:v>4/4/2019</c:v>
                </c:pt>
                <c:pt idx="265">
                  <c:v>4/5/2019</c:v>
                </c:pt>
                <c:pt idx="266">
                  <c:v>4/6/2019</c:v>
                </c:pt>
                <c:pt idx="267">
                  <c:v>4/7/2019</c:v>
                </c:pt>
                <c:pt idx="268">
                  <c:v>4/8/2019</c:v>
                </c:pt>
                <c:pt idx="269">
                  <c:v>4/9/2019</c:v>
                </c:pt>
                <c:pt idx="270">
                  <c:v>4/10/2019</c:v>
                </c:pt>
                <c:pt idx="271">
                  <c:v>4/11/2019</c:v>
                </c:pt>
                <c:pt idx="272">
                  <c:v>4/12/2019</c:v>
                </c:pt>
                <c:pt idx="273">
                  <c:v>4/13/2019</c:v>
                </c:pt>
                <c:pt idx="274">
                  <c:v>4/14/2019</c:v>
                </c:pt>
                <c:pt idx="275">
                  <c:v>4/15/2019</c:v>
                </c:pt>
                <c:pt idx="276">
                  <c:v>4/16/2019</c:v>
                </c:pt>
                <c:pt idx="277">
                  <c:v>4/17/2019</c:v>
                </c:pt>
                <c:pt idx="278">
                  <c:v>4/18/2019</c:v>
                </c:pt>
                <c:pt idx="279">
                  <c:v>4/19/2019</c:v>
                </c:pt>
                <c:pt idx="280">
                  <c:v>4/20/2019</c:v>
                </c:pt>
                <c:pt idx="281">
                  <c:v>4/21/2019</c:v>
                </c:pt>
                <c:pt idx="282">
                  <c:v>4/22/2019</c:v>
                </c:pt>
                <c:pt idx="283">
                  <c:v>4/23/2019</c:v>
                </c:pt>
                <c:pt idx="284">
                  <c:v>4/24/2019</c:v>
                </c:pt>
                <c:pt idx="285">
                  <c:v>4/25/2019</c:v>
                </c:pt>
                <c:pt idx="286">
                  <c:v>4/26/2019</c:v>
                </c:pt>
                <c:pt idx="287">
                  <c:v>4/27/2019</c:v>
                </c:pt>
                <c:pt idx="288">
                  <c:v>4/28/2019</c:v>
                </c:pt>
                <c:pt idx="289">
                  <c:v>4/29/2019</c:v>
                </c:pt>
                <c:pt idx="290">
                  <c:v>4/30/2019</c:v>
                </c:pt>
                <c:pt idx="291">
                  <c:v>5/1/2019</c:v>
                </c:pt>
                <c:pt idx="292">
                  <c:v>5/2/2019</c:v>
                </c:pt>
                <c:pt idx="293">
                  <c:v>5/3/2019</c:v>
                </c:pt>
                <c:pt idx="294">
                  <c:v>5/4/2019</c:v>
                </c:pt>
                <c:pt idx="295">
                  <c:v>5/5/2019</c:v>
                </c:pt>
                <c:pt idx="296">
                  <c:v>5/6/2019</c:v>
                </c:pt>
                <c:pt idx="297">
                  <c:v>5/7/2019</c:v>
                </c:pt>
                <c:pt idx="298">
                  <c:v>5/8/2019</c:v>
                </c:pt>
                <c:pt idx="299">
                  <c:v>5/9/2019</c:v>
                </c:pt>
                <c:pt idx="300">
                  <c:v>5/10/2019</c:v>
                </c:pt>
                <c:pt idx="301">
                  <c:v>5/11/2019</c:v>
                </c:pt>
                <c:pt idx="302">
                  <c:v>5/12/2019</c:v>
                </c:pt>
                <c:pt idx="303">
                  <c:v>5/13/2019</c:v>
                </c:pt>
                <c:pt idx="304">
                  <c:v>5/14/2019</c:v>
                </c:pt>
                <c:pt idx="305">
                  <c:v>5/15/2019</c:v>
                </c:pt>
                <c:pt idx="306">
                  <c:v>5/16/2019</c:v>
                </c:pt>
                <c:pt idx="307">
                  <c:v>5/17/2019</c:v>
                </c:pt>
                <c:pt idx="308">
                  <c:v>5/18/2019</c:v>
                </c:pt>
                <c:pt idx="309">
                  <c:v>5/19/2019</c:v>
                </c:pt>
                <c:pt idx="310">
                  <c:v>5/20/2019</c:v>
                </c:pt>
                <c:pt idx="311">
                  <c:v>5/21/2019</c:v>
                </c:pt>
                <c:pt idx="312">
                  <c:v>5/22/2019</c:v>
                </c:pt>
                <c:pt idx="313">
                  <c:v>5/23/2019</c:v>
                </c:pt>
                <c:pt idx="314">
                  <c:v>5/24/2019</c:v>
                </c:pt>
                <c:pt idx="315">
                  <c:v>5/25/2019</c:v>
                </c:pt>
                <c:pt idx="316">
                  <c:v>5/26/2019</c:v>
                </c:pt>
                <c:pt idx="317">
                  <c:v>5/27/2019</c:v>
                </c:pt>
                <c:pt idx="318">
                  <c:v>5/28/2019</c:v>
                </c:pt>
                <c:pt idx="319">
                  <c:v>5/29/2019</c:v>
                </c:pt>
                <c:pt idx="320">
                  <c:v>5/30/2019</c:v>
                </c:pt>
                <c:pt idx="321">
                  <c:v>5/31/2019</c:v>
                </c:pt>
                <c:pt idx="322">
                  <c:v>6/1/2019</c:v>
                </c:pt>
                <c:pt idx="323">
                  <c:v>6/2/2019</c:v>
                </c:pt>
                <c:pt idx="324">
                  <c:v>6/3/2019</c:v>
                </c:pt>
                <c:pt idx="325">
                  <c:v>6/4/2019</c:v>
                </c:pt>
                <c:pt idx="326">
                  <c:v>6/5/2019</c:v>
                </c:pt>
                <c:pt idx="327">
                  <c:v>6/6/2019</c:v>
                </c:pt>
                <c:pt idx="328">
                  <c:v>6/7/2019</c:v>
                </c:pt>
                <c:pt idx="329">
                  <c:v>6/8/2019</c:v>
                </c:pt>
                <c:pt idx="330">
                  <c:v>6/9/2019</c:v>
                </c:pt>
                <c:pt idx="331">
                  <c:v>6/10/2019</c:v>
                </c:pt>
                <c:pt idx="332">
                  <c:v>6/11/2019</c:v>
                </c:pt>
                <c:pt idx="333">
                  <c:v>6/12/2019</c:v>
                </c:pt>
                <c:pt idx="334">
                  <c:v>6/13/2019</c:v>
                </c:pt>
                <c:pt idx="335">
                  <c:v>6/14/2019</c:v>
                </c:pt>
                <c:pt idx="336">
                  <c:v>6/15/2019</c:v>
                </c:pt>
                <c:pt idx="337">
                  <c:v>6/16/2019</c:v>
                </c:pt>
                <c:pt idx="338">
                  <c:v>6/17/2019</c:v>
                </c:pt>
                <c:pt idx="339">
                  <c:v>6/18/2019</c:v>
                </c:pt>
                <c:pt idx="340">
                  <c:v>6/19/2019</c:v>
                </c:pt>
                <c:pt idx="341">
                  <c:v>6/20/2019</c:v>
                </c:pt>
                <c:pt idx="342">
                  <c:v>6/21/2019</c:v>
                </c:pt>
                <c:pt idx="343">
                  <c:v>6/22/2019</c:v>
                </c:pt>
                <c:pt idx="344">
                  <c:v>6/23/2019</c:v>
                </c:pt>
                <c:pt idx="345">
                  <c:v>6/24/2019</c:v>
                </c:pt>
                <c:pt idx="346">
                  <c:v>6/25/2019</c:v>
                </c:pt>
                <c:pt idx="347">
                  <c:v>6/26/2019</c:v>
                </c:pt>
                <c:pt idx="348">
                  <c:v>6/27/2019</c:v>
                </c:pt>
                <c:pt idx="349">
                  <c:v>6/28/2019</c:v>
                </c:pt>
                <c:pt idx="350">
                  <c:v>6/29/2019</c:v>
                </c:pt>
                <c:pt idx="351">
                  <c:v>6/30/2019</c:v>
                </c:pt>
                <c:pt idx="352">
                  <c:v>7/1/2019</c:v>
                </c:pt>
                <c:pt idx="353">
                  <c:v>7/2/2019</c:v>
                </c:pt>
                <c:pt idx="354">
                  <c:v>7/3/2019</c:v>
                </c:pt>
                <c:pt idx="355">
                  <c:v>7/4/2019</c:v>
                </c:pt>
                <c:pt idx="356">
                  <c:v>7/5/2019</c:v>
                </c:pt>
                <c:pt idx="357">
                  <c:v>7/6/2019</c:v>
                </c:pt>
                <c:pt idx="358">
                  <c:v>7/7/2019</c:v>
                </c:pt>
                <c:pt idx="359">
                  <c:v>7/8/2019</c:v>
                </c:pt>
                <c:pt idx="360">
                  <c:v>7/9/2019</c:v>
                </c:pt>
                <c:pt idx="361">
                  <c:v>7/10/2019</c:v>
                </c:pt>
                <c:pt idx="362">
                  <c:v>7/11/2019</c:v>
                </c:pt>
                <c:pt idx="363">
                  <c:v>7/12/2019</c:v>
                </c:pt>
                <c:pt idx="364">
                  <c:v>7/13/2019</c:v>
                </c:pt>
                <c:pt idx="365">
                  <c:v>7/14/2019</c:v>
                </c:pt>
                <c:pt idx="366">
                  <c:v>7/15/2019</c:v>
                </c:pt>
                <c:pt idx="367">
                  <c:v>7/16/2019</c:v>
                </c:pt>
                <c:pt idx="368">
                  <c:v>7/17/2019</c:v>
                </c:pt>
                <c:pt idx="369">
                  <c:v>7/18/2019</c:v>
                </c:pt>
                <c:pt idx="370">
                  <c:v>7/19/2019</c:v>
                </c:pt>
                <c:pt idx="371">
                  <c:v>7/20/2019</c:v>
                </c:pt>
                <c:pt idx="372">
                  <c:v>7/21/2019</c:v>
                </c:pt>
                <c:pt idx="373">
                  <c:v>7/22/2019</c:v>
                </c:pt>
                <c:pt idx="374">
                  <c:v>7/23/2019</c:v>
                </c:pt>
                <c:pt idx="375">
                  <c:v>7/24/2019</c:v>
                </c:pt>
                <c:pt idx="376">
                  <c:v>7/25/2019</c:v>
                </c:pt>
                <c:pt idx="377">
                  <c:v>7/26/2019</c:v>
                </c:pt>
                <c:pt idx="378">
                  <c:v>7/27/2019</c:v>
                </c:pt>
                <c:pt idx="379">
                  <c:v>7/28/2019</c:v>
                </c:pt>
                <c:pt idx="380">
                  <c:v>7/29/2019</c:v>
                </c:pt>
                <c:pt idx="381">
                  <c:v>7/30/2019</c:v>
                </c:pt>
                <c:pt idx="382">
                  <c:v>7/31/2019</c:v>
                </c:pt>
                <c:pt idx="383">
                  <c:v>8/1/2019</c:v>
                </c:pt>
                <c:pt idx="384">
                  <c:v>8/2/2019</c:v>
                </c:pt>
                <c:pt idx="385">
                  <c:v>8/3/2019</c:v>
                </c:pt>
                <c:pt idx="386">
                  <c:v>8/4/2019</c:v>
                </c:pt>
                <c:pt idx="387">
                  <c:v>8/5/2019</c:v>
                </c:pt>
                <c:pt idx="388">
                  <c:v>8/6/2019</c:v>
                </c:pt>
                <c:pt idx="389">
                  <c:v>8/7/2019</c:v>
                </c:pt>
                <c:pt idx="390">
                  <c:v>8/8/2019</c:v>
                </c:pt>
                <c:pt idx="391">
                  <c:v>8/9/2019</c:v>
                </c:pt>
                <c:pt idx="392">
                  <c:v>8/10/2019</c:v>
                </c:pt>
                <c:pt idx="393">
                  <c:v>8/11/2019</c:v>
                </c:pt>
                <c:pt idx="394">
                  <c:v>8/12/2019</c:v>
                </c:pt>
                <c:pt idx="395">
                  <c:v>8/13/2019</c:v>
                </c:pt>
                <c:pt idx="396">
                  <c:v>8/14/2019</c:v>
                </c:pt>
              </c:strCache>
            </c:strRef>
          </c:cat>
          <c:val>
            <c:numRef>
              <c:f>' Data'!$D$2:$D$398</c:f>
              <c:numCache>
                <c:formatCode>General</c:formatCode>
                <c:ptCount val="397"/>
                <c:pt idx="0">
                  <c:v>376.01300408</c:v>
                </c:pt>
                <c:pt idx="1">
                  <c:v>374.58264838</c:v>
                </c:pt>
                <c:pt idx="2">
                  <c:v>374.04841894</c:v>
                </c:pt>
                <c:pt idx="3">
                  <c:v>373.14114736</c:v>
                </c:pt>
                <c:pt idx="4">
                  <c:v>371.80493098</c:v>
                </c:pt>
                <c:pt idx="5">
                  <c:v>369.92269547</c:v>
                </c:pt>
                <c:pt idx="6">
                  <c:v>368.69909619</c:v>
                </c:pt>
                <c:pt idx="7">
                  <c:v>371.50756856</c:v>
                </c:pt>
                <c:pt idx="8">
                  <c:v>370.13941621</c:v>
                </c:pt>
                <c:pt idx="9">
                  <c:v>370.92386514</c:v>
                </c:pt>
                <c:pt idx="10">
                  <c:v>371.73500185</c:v>
                </c:pt>
                <c:pt idx="11">
                  <c:v>370.81863558</c:v>
                </c:pt>
                <c:pt idx="12">
                  <c:v>370.61749042</c:v>
                </c:pt>
                <c:pt idx="13">
                  <c:v>370.46434321</c:v>
                </c:pt>
                <c:pt idx="14">
                  <c:v>371.98272804</c:v>
                </c:pt>
                <c:pt idx="15">
                  <c:v>369.13379248</c:v>
                </c:pt>
                <c:pt idx="16">
                  <c:v>367.32777821</c:v>
                </c:pt>
                <c:pt idx="17">
                  <c:v>365.67460314</c:v>
                </c:pt>
                <c:pt idx="18">
                  <c:v>369.52450067</c:v>
                </c:pt>
                <c:pt idx="19">
                  <c:v>368.76603667</c:v>
                </c:pt>
                <c:pt idx="20">
                  <c:v>367.93103659</c:v>
                </c:pt>
                <c:pt idx="21">
                  <c:v>378.16753345</c:v>
                </c:pt>
                <c:pt idx="22">
                  <c:v>375.86129492</c:v>
                </c:pt>
                <c:pt idx="23">
                  <c:v>374.72553295</c:v>
                </c:pt>
                <c:pt idx="24">
                  <c:v>375.36013209</c:v>
                </c:pt>
                <c:pt idx="25">
                  <c:v>379.68642842</c:v>
                </c:pt>
                <c:pt idx="26">
                  <c:v>382.11756335</c:v>
                </c:pt>
                <c:pt idx="27">
                  <c:v>382.20190382</c:v>
                </c:pt>
                <c:pt idx="28">
                  <c:v>386.11127648</c:v>
                </c:pt>
                <c:pt idx="29">
                  <c:v>385.43586752</c:v>
                </c:pt>
                <c:pt idx="30">
                  <c:v>384.11180427</c:v>
                </c:pt>
                <c:pt idx="31">
                  <c:v>384.60592232</c:v>
                </c:pt>
                <c:pt idx="32">
                  <c:v>375.99104053</c:v>
                </c:pt>
                <c:pt idx="33">
                  <c:v>375.5012532</c:v>
                </c:pt>
                <c:pt idx="34">
                  <c:v>372.80716409</c:v>
                </c:pt>
                <c:pt idx="35">
                  <c:v>378.93012298</c:v>
                </c:pt>
                <c:pt idx="36">
                  <c:v>377.93520173</c:v>
                </c:pt>
                <c:pt idx="37">
                  <c:v>390.5206396</c:v>
                </c:pt>
                <c:pt idx="38">
                  <c:v>391.98338226</c:v>
                </c:pt>
                <c:pt idx="39">
                  <c:v>392.98241354</c:v>
                </c:pt>
                <c:pt idx="40">
                  <c:v>393.03832265</c:v>
                </c:pt>
                <c:pt idx="41">
                  <c:v>391.71841138</c:v>
                </c:pt>
                <c:pt idx="42">
                  <c:v>398.3908727</c:v>
                </c:pt>
                <c:pt idx="43">
                  <c:v>396.24998234</c:v>
                </c:pt>
                <c:pt idx="44">
                  <c:v>395.12983617</c:v>
                </c:pt>
                <c:pt idx="45">
                  <c:v>392.96901096</c:v>
                </c:pt>
                <c:pt idx="46">
                  <c:v>392.09859287</c:v>
                </c:pt>
                <c:pt idx="47">
                  <c:v>388.21582551</c:v>
                </c:pt>
                <c:pt idx="48">
                  <c:v>386.16567955</c:v>
                </c:pt>
                <c:pt idx="49">
                  <c:v>386.12106052</c:v>
                </c:pt>
                <c:pt idx="50">
                  <c:v>382.49705417</c:v>
                </c:pt>
                <c:pt idx="51">
                  <c:v>381.22816301</c:v>
                </c:pt>
                <c:pt idx="52">
                  <c:v>391.80724234</c:v>
                </c:pt>
                <c:pt idx="53">
                  <c:v>389.66697199</c:v>
                </c:pt>
                <c:pt idx="54">
                  <c:v>386.6464683</c:v>
                </c:pt>
                <c:pt idx="55">
                  <c:v>383.34896035</c:v>
                </c:pt>
                <c:pt idx="56">
                  <c:v>389.86198678</c:v>
                </c:pt>
                <c:pt idx="57">
                  <c:v>384.72329524</c:v>
                </c:pt>
                <c:pt idx="58">
                  <c:v>380.27490692</c:v>
                </c:pt>
                <c:pt idx="59">
                  <c:v>380.18433559</c:v>
                </c:pt>
                <c:pt idx="60">
                  <c:v>378.54204302</c:v>
                </c:pt>
                <c:pt idx="61">
                  <c:v>376.3032529</c:v>
                </c:pt>
                <c:pt idx="62">
                  <c:v>376.2478539</c:v>
                </c:pt>
                <c:pt idx="63">
                  <c:v>386.33282751</c:v>
                </c:pt>
                <c:pt idx="64">
                  <c:v>380.13340631</c:v>
                </c:pt>
                <c:pt idx="65">
                  <c:v>375.64594948</c:v>
                </c:pt>
                <c:pt idx="66">
                  <c:v>376.18321203</c:v>
                </c:pt>
                <c:pt idx="67">
                  <c:v>373.26197839</c:v>
                </c:pt>
                <c:pt idx="68">
                  <c:v>372.87562057</c:v>
                </c:pt>
                <c:pt idx="69">
                  <c:v>369.89351082</c:v>
                </c:pt>
                <c:pt idx="70">
                  <c:v>380.31156908</c:v>
                </c:pt>
                <c:pt idx="71">
                  <c:v>377.39091598</c:v>
                </c:pt>
                <c:pt idx="72">
                  <c:v>374.11861843</c:v>
                </c:pt>
                <c:pt idx="73">
                  <c:v>374.96654956</c:v>
                </c:pt>
                <c:pt idx="74">
                  <c:v>376.43115068</c:v>
                </c:pt>
                <c:pt idx="75">
                  <c:v>383.45317893</c:v>
                </c:pt>
                <c:pt idx="76">
                  <c:v>374.44179285</c:v>
                </c:pt>
                <c:pt idx="77">
                  <c:v>384.08713477</c:v>
                </c:pt>
                <c:pt idx="78">
                  <c:v>379.8611571</c:v>
                </c:pt>
                <c:pt idx="79">
                  <c:v>372.48040707</c:v>
                </c:pt>
                <c:pt idx="80">
                  <c:v>368.61955998</c:v>
                </c:pt>
                <c:pt idx="81">
                  <c:v>369.70450822</c:v>
                </c:pt>
                <c:pt idx="82">
                  <c:v>371.02587096</c:v>
                </c:pt>
                <c:pt idx="83">
                  <c:v>370.22213445</c:v>
                </c:pt>
                <c:pt idx="84">
                  <c:v>382.13795729</c:v>
                </c:pt>
                <c:pt idx="85">
                  <c:v>377.6345943</c:v>
                </c:pt>
                <c:pt idx="86">
                  <c:v>371.98469516</c:v>
                </c:pt>
                <c:pt idx="87">
                  <c:v>370.51080556</c:v>
                </c:pt>
                <c:pt idx="88">
                  <c:v>373.02527231</c:v>
                </c:pt>
                <c:pt idx="89">
                  <c:v>372.89079139</c:v>
                </c:pt>
                <c:pt idx="90">
                  <c:v>369.84039238</c:v>
                </c:pt>
                <c:pt idx="91">
                  <c:v>378.55838757</c:v>
                </c:pt>
                <c:pt idx="92">
                  <c:v>376.66904733</c:v>
                </c:pt>
                <c:pt idx="93">
                  <c:v>371.23411224</c:v>
                </c:pt>
                <c:pt idx="94">
                  <c:v>374.52648428</c:v>
                </c:pt>
                <c:pt idx="95">
                  <c:v>379.28489593</c:v>
                </c:pt>
                <c:pt idx="96">
                  <c:v>383.3302245</c:v>
                </c:pt>
                <c:pt idx="97">
                  <c:v>385.00519749</c:v>
                </c:pt>
                <c:pt idx="98">
                  <c:v>396.2565798</c:v>
                </c:pt>
                <c:pt idx="99">
                  <c:v>392.47776001</c:v>
                </c:pt>
                <c:pt idx="100">
                  <c:v>388.31459597</c:v>
                </c:pt>
                <c:pt idx="101">
                  <c:v>383.94491349</c:v>
                </c:pt>
                <c:pt idx="102">
                  <c:v>380.87082154</c:v>
                </c:pt>
                <c:pt idx="103">
                  <c:v>376.58577424</c:v>
                </c:pt>
                <c:pt idx="104">
                  <c:v>358.84673426</c:v>
                </c:pt>
                <c:pt idx="105">
                  <c:v>366.56485058</c:v>
                </c:pt>
                <c:pt idx="106">
                  <c:v>368.71690045</c:v>
                </c:pt>
                <c:pt idx="107">
                  <c:v>370.30888093</c:v>
                </c:pt>
                <c:pt idx="108">
                  <c:v>389.55471999</c:v>
                </c:pt>
                <c:pt idx="109">
                  <c:v>402.56439556</c:v>
                </c:pt>
                <c:pt idx="110">
                  <c:v>406.36493828</c:v>
                </c:pt>
                <c:pt idx="111">
                  <c:v>407.21973196</c:v>
                </c:pt>
                <c:pt idx="112">
                  <c:v>410.03568675</c:v>
                </c:pt>
                <c:pt idx="113">
                  <c:v>408.53575999</c:v>
                </c:pt>
                <c:pt idx="114">
                  <c:v>407.69468013</c:v>
                </c:pt>
                <c:pt idx="115">
                  <c:v>405.75942613</c:v>
                </c:pt>
                <c:pt idx="116">
                  <c:v>402.82283183</c:v>
                </c:pt>
                <c:pt idx="117">
                  <c:v>402.46651221</c:v>
                </c:pt>
                <c:pt idx="118">
                  <c:v>399.73350539</c:v>
                </c:pt>
                <c:pt idx="119">
                  <c:v>403.41281608</c:v>
                </c:pt>
                <c:pt idx="120">
                  <c:v>404.72482657</c:v>
                </c:pt>
                <c:pt idx="121">
                  <c:v>403.46771208</c:v>
                </c:pt>
                <c:pt idx="122">
                  <c:v>400.69750589</c:v>
                </c:pt>
                <c:pt idx="123">
                  <c:v>397.08618195</c:v>
                </c:pt>
                <c:pt idx="124">
                  <c:v>397.13240088</c:v>
                </c:pt>
                <c:pt idx="125">
                  <c:v>398.31576663</c:v>
                </c:pt>
                <c:pt idx="126">
                  <c:v>402.10082964</c:v>
                </c:pt>
                <c:pt idx="127">
                  <c:v>403.60480862</c:v>
                </c:pt>
                <c:pt idx="128">
                  <c:v>404.08962897</c:v>
                </c:pt>
                <c:pt idx="129">
                  <c:v>405.0785274</c:v>
                </c:pt>
                <c:pt idx="130">
                  <c:v>405.33024834</c:v>
                </c:pt>
                <c:pt idx="131">
                  <c:v>408.33015216</c:v>
                </c:pt>
                <c:pt idx="132">
                  <c:v>410.10361235</c:v>
                </c:pt>
                <c:pt idx="133">
                  <c:v>415.26938118</c:v>
                </c:pt>
                <c:pt idx="134">
                  <c:v>414.80982518</c:v>
                </c:pt>
                <c:pt idx="135">
                  <c:v>414.11021059</c:v>
                </c:pt>
                <c:pt idx="136">
                  <c:v>0</c:v>
                </c:pt>
                <c:pt idx="137">
                  <c:v>412.98129911</c:v>
                </c:pt>
                <c:pt idx="138">
                  <c:v>409.47930878</c:v>
                </c:pt>
                <c:pt idx="139">
                  <c:v>407.96842871</c:v>
                </c:pt>
                <c:pt idx="140">
                  <c:v>408.58973594</c:v>
                </c:pt>
                <c:pt idx="141">
                  <c:v>406.66295239</c:v>
                </c:pt>
                <c:pt idx="142">
                  <c:v>403.95892911</c:v>
                </c:pt>
                <c:pt idx="143">
                  <c:v>401.07612019</c:v>
                </c:pt>
                <c:pt idx="144">
                  <c:v>396.72015595</c:v>
                </c:pt>
                <c:pt idx="145">
                  <c:v>392.89652289</c:v>
                </c:pt>
                <c:pt idx="146">
                  <c:v>399.92871669</c:v>
                </c:pt>
                <c:pt idx="147">
                  <c:v>403.63639247</c:v>
                </c:pt>
                <c:pt idx="148">
                  <c:v>397.23752768</c:v>
                </c:pt>
                <c:pt idx="149">
                  <c:v>394.43987877</c:v>
                </c:pt>
                <c:pt idx="150">
                  <c:v>407.67838703</c:v>
                </c:pt>
                <c:pt idx="151">
                  <c:v>403.48238852</c:v>
                </c:pt>
                <c:pt idx="152">
                  <c:v>399.97528033</c:v>
                </c:pt>
                <c:pt idx="153">
                  <c:v>400.78109605</c:v>
                </c:pt>
                <c:pt idx="154">
                  <c:v>417.33964374</c:v>
                </c:pt>
                <c:pt idx="155">
                  <c:v>415.41877712</c:v>
                </c:pt>
                <c:pt idx="156">
                  <c:v>413.02124512</c:v>
                </c:pt>
                <c:pt idx="157">
                  <c:v>410.72798107</c:v>
                </c:pt>
                <c:pt idx="158">
                  <c:v>408.09457874</c:v>
                </c:pt>
                <c:pt idx="159">
                  <c:v>408.28351717</c:v>
                </c:pt>
                <c:pt idx="160">
                  <c:v>427.44499406</c:v>
                </c:pt>
                <c:pt idx="161">
                  <c:v>433.92082525</c:v>
                </c:pt>
                <c:pt idx="162">
                  <c:v>432.38223022</c:v>
                </c:pt>
                <c:pt idx="163">
                  <c:v>438.58294236</c:v>
                </c:pt>
                <c:pt idx="164">
                  <c:v>437.14050055</c:v>
                </c:pt>
                <c:pt idx="165">
                  <c:v>433.42668483</c:v>
                </c:pt>
                <c:pt idx="166">
                  <c:v>429.17062348</c:v>
                </c:pt>
                <c:pt idx="167">
                  <c:v>428.04056327</c:v>
                </c:pt>
                <c:pt idx="168">
                  <c:v>424.47348007</c:v>
                </c:pt>
                <c:pt idx="169">
                  <c:v>420.97531682</c:v>
                </c:pt>
                <c:pt idx="170">
                  <c:v>408.09798539</c:v>
                </c:pt>
                <c:pt idx="171">
                  <c:v>407.05108227</c:v>
                </c:pt>
                <c:pt idx="172">
                  <c:v>406.1775316</c:v>
                </c:pt>
                <c:pt idx="173">
                  <c:v>414.07121391</c:v>
                </c:pt>
                <c:pt idx="174">
                  <c:v>425.35850956</c:v>
                </c:pt>
                <c:pt idx="175">
                  <c:v>426.27247216</c:v>
                </c:pt>
                <c:pt idx="176">
                  <c:v>424.3785774</c:v>
                </c:pt>
                <c:pt idx="177">
                  <c:v>418.01073905</c:v>
                </c:pt>
                <c:pt idx="178">
                  <c:v>431.10652174</c:v>
                </c:pt>
                <c:pt idx="179">
                  <c:v>442.59538303</c:v>
                </c:pt>
                <c:pt idx="180">
                  <c:v>443.11223814</c:v>
                </c:pt>
                <c:pt idx="181">
                  <c:v>443.35732902</c:v>
                </c:pt>
                <c:pt idx="182">
                  <c:v>444.02617444</c:v>
                </c:pt>
                <c:pt idx="183">
                  <c:v>435.74085325</c:v>
                </c:pt>
                <c:pt idx="184">
                  <c:v>431.28715986</c:v>
                </c:pt>
                <c:pt idx="185">
                  <c:v>428.61926205</c:v>
                </c:pt>
                <c:pt idx="186">
                  <c:v>423.84674194</c:v>
                </c:pt>
                <c:pt idx="187">
                  <c:v>421.63331389</c:v>
                </c:pt>
                <c:pt idx="188">
                  <c:v>423.58837594</c:v>
                </c:pt>
                <c:pt idx="189">
                  <c:v>441.6801635</c:v>
                </c:pt>
                <c:pt idx="190">
                  <c:v>440.89840986</c:v>
                </c:pt>
                <c:pt idx="191">
                  <c:v>443.97298177</c:v>
                </c:pt>
                <c:pt idx="192">
                  <c:v>445.3335612</c:v>
                </c:pt>
                <c:pt idx="193">
                  <c:v>444.87881374</c:v>
                </c:pt>
                <c:pt idx="194">
                  <c:v>447.77694512</c:v>
                </c:pt>
                <c:pt idx="195">
                  <c:v>448.37673037</c:v>
                </c:pt>
                <c:pt idx="196">
                  <c:v>450.18194241</c:v>
                </c:pt>
                <c:pt idx="197">
                  <c:v>444.27782317</c:v>
                </c:pt>
                <c:pt idx="198">
                  <c:v>440.29690886</c:v>
                </c:pt>
                <c:pt idx="199">
                  <c:v>442.14256561</c:v>
                </c:pt>
                <c:pt idx="200">
                  <c:v>443.92191516</c:v>
                </c:pt>
                <c:pt idx="201">
                  <c:v>443.87549734</c:v>
                </c:pt>
                <c:pt idx="202">
                  <c:v>441.74705666</c:v>
                </c:pt>
                <c:pt idx="203">
                  <c:v>456.20957635</c:v>
                </c:pt>
                <c:pt idx="204">
                  <c:v>453.9820244</c:v>
                </c:pt>
                <c:pt idx="205">
                  <c:v>447.82774898</c:v>
                </c:pt>
                <c:pt idx="206">
                  <c:v>447.9844922</c:v>
                </c:pt>
                <c:pt idx="207">
                  <c:v>444.91713845</c:v>
                </c:pt>
                <c:pt idx="208">
                  <c:v>442.56372671</c:v>
                </c:pt>
                <c:pt idx="209">
                  <c:v>435.91695619</c:v>
                </c:pt>
                <c:pt idx="210">
                  <c:v>432.6675808</c:v>
                </c:pt>
                <c:pt idx="211">
                  <c:v>429.34839581</c:v>
                </c:pt>
                <c:pt idx="212">
                  <c:v>427.33579812</c:v>
                </c:pt>
                <c:pt idx="213">
                  <c:v>425.51012894</c:v>
                </c:pt>
                <c:pt idx="214">
                  <c:v>416.18261991</c:v>
                </c:pt>
                <c:pt idx="215">
                  <c:v>412.8635702</c:v>
                </c:pt>
                <c:pt idx="216">
                  <c:v>407.63032095</c:v>
                </c:pt>
                <c:pt idx="217">
                  <c:v>428.76589349</c:v>
                </c:pt>
                <c:pt idx="218">
                  <c:v>417.2123648</c:v>
                </c:pt>
                <c:pt idx="219">
                  <c:v>416.50772505</c:v>
                </c:pt>
                <c:pt idx="220">
                  <c:v>410.6809105</c:v>
                </c:pt>
                <c:pt idx="221">
                  <c:v>400.38221419</c:v>
                </c:pt>
                <c:pt idx="222">
                  <c:v>381.55264288</c:v>
                </c:pt>
                <c:pt idx="223">
                  <c:v>394.02276661</c:v>
                </c:pt>
                <c:pt idx="224">
                  <c:v>420.91403216</c:v>
                </c:pt>
                <c:pt idx="225">
                  <c:v>411.15508615</c:v>
                </c:pt>
                <c:pt idx="226">
                  <c:v>390.85583874</c:v>
                </c:pt>
                <c:pt idx="227">
                  <c:v>393.33545549</c:v>
                </c:pt>
                <c:pt idx="228">
                  <c:v>388.79051485</c:v>
                </c:pt>
                <c:pt idx="229">
                  <c:v>395.57465432</c:v>
                </c:pt>
                <c:pt idx="230">
                  <c:v>412.66959583</c:v>
                </c:pt>
                <c:pt idx="231">
                  <c:v>448.79012998</c:v>
                </c:pt>
                <c:pt idx="232">
                  <c:v>449.06446701</c:v>
                </c:pt>
                <c:pt idx="233">
                  <c:v>448.50401546</c:v>
                </c:pt>
                <c:pt idx="234">
                  <c:v>457.22910896</c:v>
                </c:pt>
                <c:pt idx="235">
                  <c:v>464.70750486</c:v>
                </c:pt>
                <c:pt idx="236">
                  <c:v>464.08283866</c:v>
                </c:pt>
                <c:pt idx="237">
                  <c:v>463.74514799</c:v>
                </c:pt>
                <c:pt idx="238">
                  <c:v>466.47131073</c:v>
                </c:pt>
                <c:pt idx="239">
                  <c:v>462.39923597</c:v>
                </c:pt>
                <c:pt idx="240">
                  <c:v>457.99726217</c:v>
                </c:pt>
                <c:pt idx="241">
                  <c:v>453.93998628</c:v>
                </c:pt>
                <c:pt idx="242">
                  <c:v>450.77311296</c:v>
                </c:pt>
                <c:pt idx="243">
                  <c:v>449.16791406</c:v>
                </c:pt>
                <c:pt idx="244">
                  <c:v>449.43616156</c:v>
                </c:pt>
                <c:pt idx="245">
                  <c:v>458.75534754</c:v>
                </c:pt>
                <c:pt idx="246">
                  <c:v>454.89674148</c:v>
                </c:pt>
                <c:pt idx="247">
                  <c:v>454.4782955</c:v>
                </c:pt>
                <c:pt idx="248">
                  <c:v>457.079168</c:v>
                </c:pt>
                <c:pt idx="249">
                  <c:v>457.96843169</c:v>
                </c:pt>
                <c:pt idx="250">
                  <c:v>460.56928963</c:v>
                </c:pt>
                <c:pt idx="251">
                  <c:v>462.8601867</c:v>
                </c:pt>
                <c:pt idx="252">
                  <c:v>472.70848471</c:v>
                </c:pt>
                <c:pt idx="253">
                  <c:v>469.42043464</c:v>
                </c:pt>
                <c:pt idx="254">
                  <c:v>465.90015518</c:v>
                </c:pt>
                <c:pt idx="255">
                  <c:v>465.63038372</c:v>
                </c:pt>
                <c:pt idx="256">
                  <c:v>460.32123839</c:v>
                </c:pt>
                <c:pt idx="257">
                  <c:v>459.17955435</c:v>
                </c:pt>
                <c:pt idx="258">
                  <c:v>458.01948703</c:v>
                </c:pt>
                <c:pt idx="259">
                  <c:v>468.5226671</c:v>
                </c:pt>
                <c:pt idx="260">
                  <c:v>465.66218701</c:v>
                </c:pt>
                <c:pt idx="261">
                  <c:v>461.98918972</c:v>
                </c:pt>
                <c:pt idx="262">
                  <c:v>464.03050683</c:v>
                </c:pt>
                <c:pt idx="263">
                  <c:v>463.77727284</c:v>
                </c:pt>
                <c:pt idx="264">
                  <c:v>463.72557625</c:v>
                </c:pt>
                <c:pt idx="265">
                  <c:v>463.26492683</c:v>
                </c:pt>
                <c:pt idx="266">
                  <c:v>469.94100617</c:v>
                </c:pt>
                <c:pt idx="267">
                  <c:v>466.72297606</c:v>
                </c:pt>
                <c:pt idx="268">
                  <c:v>463.57204322</c:v>
                </c:pt>
                <c:pt idx="269">
                  <c:v>467.85484432</c:v>
                </c:pt>
                <c:pt idx="270">
                  <c:v>466.90778601</c:v>
                </c:pt>
                <c:pt idx="271">
                  <c:v>466.69042525</c:v>
                </c:pt>
                <c:pt idx="272">
                  <c:v>466.16916494</c:v>
                </c:pt>
                <c:pt idx="273">
                  <c:v>469.67097229</c:v>
                </c:pt>
                <c:pt idx="274">
                  <c:v>466.39717286</c:v>
                </c:pt>
                <c:pt idx="275">
                  <c:v>462.58243308</c:v>
                </c:pt>
                <c:pt idx="276">
                  <c:v>463.27508335</c:v>
                </c:pt>
                <c:pt idx="277">
                  <c:v>462.0716094</c:v>
                </c:pt>
                <c:pt idx="278">
                  <c:v>462.27072969</c:v>
                </c:pt>
                <c:pt idx="279">
                  <c:v>460.87179464</c:v>
                </c:pt>
                <c:pt idx="280">
                  <c:v>457.61036735</c:v>
                </c:pt>
                <c:pt idx="281">
                  <c:v>453.79528017</c:v>
                </c:pt>
                <c:pt idx="282">
                  <c:v>449.10104817</c:v>
                </c:pt>
                <c:pt idx="283">
                  <c:v>446.90738569</c:v>
                </c:pt>
                <c:pt idx="284">
                  <c:v>455.71424397</c:v>
                </c:pt>
                <c:pt idx="285">
                  <c:v>453.55171038</c:v>
                </c:pt>
                <c:pt idx="286">
                  <c:v>450.32854011</c:v>
                </c:pt>
                <c:pt idx="287">
                  <c:v>447.23161743</c:v>
                </c:pt>
                <c:pt idx="288">
                  <c:v>443.93597292</c:v>
                </c:pt>
                <c:pt idx="289">
                  <c:v>441.89385009</c:v>
                </c:pt>
                <c:pt idx="290">
                  <c:v>460.9676127</c:v>
                </c:pt>
                <c:pt idx="291">
                  <c:v>461.5340419</c:v>
                </c:pt>
                <c:pt idx="292">
                  <c:v>463.33052559</c:v>
                </c:pt>
                <c:pt idx="293">
                  <c:v>466.75849437</c:v>
                </c:pt>
                <c:pt idx="294">
                  <c:v>474.94037899</c:v>
                </c:pt>
                <c:pt idx="295">
                  <c:v>471.19903833</c:v>
                </c:pt>
                <c:pt idx="296">
                  <c:v>469.15289241</c:v>
                </c:pt>
                <c:pt idx="297">
                  <c:v>466.84534554</c:v>
                </c:pt>
                <c:pt idx="298">
                  <c:v>466.46950802</c:v>
                </c:pt>
                <c:pt idx="299">
                  <c:v>464.12245404</c:v>
                </c:pt>
                <c:pt idx="300">
                  <c:v>463.52273848</c:v>
                </c:pt>
                <c:pt idx="301">
                  <c:v>463.24136004</c:v>
                </c:pt>
                <c:pt idx="302">
                  <c:v>458.09039875</c:v>
                </c:pt>
                <c:pt idx="303">
                  <c:v>452.48716636</c:v>
                </c:pt>
                <c:pt idx="304">
                  <c:v>462.14745808</c:v>
                </c:pt>
                <c:pt idx="305">
                  <c:v>459.19241827</c:v>
                </c:pt>
                <c:pt idx="306">
                  <c:v>455.88283713</c:v>
                </c:pt>
                <c:pt idx="307">
                  <c:v>453.76514377</c:v>
                </c:pt>
                <c:pt idx="308">
                  <c:v>462.5809758</c:v>
                </c:pt>
                <c:pt idx="309">
                  <c:v>458.36412913</c:v>
                </c:pt>
                <c:pt idx="310">
                  <c:v>437.96838595</c:v>
                </c:pt>
                <c:pt idx="311">
                  <c:v>437.51410678</c:v>
                </c:pt>
                <c:pt idx="312">
                  <c:v>434.66239881</c:v>
                </c:pt>
                <c:pt idx="313">
                  <c:v>432.88987314</c:v>
                </c:pt>
                <c:pt idx="314">
                  <c:v>432.34953085</c:v>
                </c:pt>
                <c:pt idx="315">
                  <c:v>440.01551053</c:v>
                </c:pt>
                <c:pt idx="316">
                  <c:v>433.35848522</c:v>
                </c:pt>
                <c:pt idx="317">
                  <c:v>427.33587665</c:v>
                </c:pt>
                <c:pt idx="318">
                  <c:v>403.63879725</c:v>
                </c:pt>
                <c:pt idx="319">
                  <c:v>404.62101666</c:v>
                </c:pt>
                <c:pt idx="320">
                  <c:v>399.23972184</c:v>
                </c:pt>
                <c:pt idx="321">
                  <c:v>396.98372956</c:v>
                </c:pt>
                <c:pt idx="322">
                  <c:v>395.96325096</c:v>
                </c:pt>
                <c:pt idx="323">
                  <c:v>385.55912963</c:v>
                </c:pt>
                <c:pt idx="324">
                  <c:v>374.99214568</c:v>
                </c:pt>
                <c:pt idx="325">
                  <c:v>401.24116064</c:v>
                </c:pt>
                <c:pt idx="326">
                  <c:v>396.07666142</c:v>
                </c:pt>
                <c:pt idx="327">
                  <c:v>395.09833104</c:v>
                </c:pt>
                <c:pt idx="328">
                  <c:v>396.6694236</c:v>
                </c:pt>
                <c:pt idx="329">
                  <c:v>415.33663749</c:v>
                </c:pt>
                <c:pt idx="330">
                  <c:v>407.71935591</c:v>
                </c:pt>
                <c:pt idx="331">
                  <c:v>400.66258794</c:v>
                </c:pt>
                <c:pt idx="332">
                  <c:v>406.10685643</c:v>
                </c:pt>
                <c:pt idx="333">
                  <c:v>404.39163589</c:v>
                </c:pt>
                <c:pt idx="334">
                  <c:v>405.11315359</c:v>
                </c:pt>
                <c:pt idx="335">
                  <c:v>405.78576459</c:v>
                </c:pt>
                <c:pt idx="336">
                  <c:v>425.74465381</c:v>
                </c:pt>
                <c:pt idx="337">
                  <c:v>418.60036954</c:v>
                </c:pt>
                <c:pt idx="338">
                  <c:v>406.76580033</c:v>
                </c:pt>
                <c:pt idx="339">
                  <c:v>406.54331397</c:v>
                </c:pt>
                <c:pt idx="340">
                  <c:v>405.19864702</c:v>
                </c:pt>
                <c:pt idx="341">
                  <c:v>402.00072712</c:v>
                </c:pt>
                <c:pt idx="342">
                  <c:v>398.12576866</c:v>
                </c:pt>
                <c:pt idx="343">
                  <c:v>413.8598353</c:v>
                </c:pt>
                <c:pt idx="344">
                  <c:v>405.52297126</c:v>
                </c:pt>
                <c:pt idx="345">
                  <c:v>397.46373673</c:v>
                </c:pt>
                <c:pt idx="346">
                  <c:v>399.80359761</c:v>
                </c:pt>
                <c:pt idx="347">
                  <c:v>396.95102707</c:v>
                </c:pt>
                <c:pt idx="348">
                  <c:v>396.11818299</c:v>
                </c:pt>
                <c:pt idx="349">
                  <c:v>396.30753024</c:v>
                </c:pt>
                <c:pt idx="350">
                  <c:v>417.19736565</c:v>
                </c:pt>
                <c:pt idx="351">
                  <c:v>407.67953467</c:v>
                </c:pt>
                <c:pt idx="352">
                  <c:v>397.55912797</c:v>
                </c:pt>
                <c:pt idx="353">
                  <c:v>396.33209935</c:v>
                </c:pt>
                <c:pt idx="354">
                  <c:v>393.76897734</c:v>
                </c:pt>
                <c:pt idx="355">
                  <c:v>390.47063994</c:v>
                </c:pt>
                <c:pt idx="356">
                  <c:v>389.76229743</c:v>
                </c:pt>
                <c:pt idx="357">
                  <c:v>413.68265569</c:v>
                </c:pt>
                <c:pt idx="358">
                  <c:v>407.11525361</c:v>
                </c:pt>
                <c:pt idx="359">
                  <c:v>399.20740749</c:v>
                </c:pt>
                <c:pt idx="360">
                  <c:v>402.97058022</c:v>
                </c:pt>
                <c:pt idx="361">
                  <c:v>401.70742114</c:v>
                </c:pt>
                <c:pt idx="362">
                  <c:v>404.97843347</c:v>
                </c:pt>
                <c:pt idx="363">
                  <c:v>405.9249892</c:v>
                </c:pt>
                <c:pt idx="364">
                  <c:v>425.64330511</c:v>
                </c:pt>
                <c:pt idx="365">
                  <c:v>417.80001281</c:v>
                </c:pt>
                <c:pt idx="366">
                  <c:v>409.14691568</c:v>
                </c:pt>
                <c:pt idx="367">
                  <c:v>414.7634655</c:v>
                </c:pt>
                <c:pt idx="368">
                  <c:v>411.23937804</c:v>
                </c:pt>
                <c:pt idx="369">
                  <c:v>409.3916935</c:v>
                </c:pt>
                <c:pt idx="370">
                  <c:v>408.88778255</c:v>
                </c:pt>
                <c:pt idx="371">
                  <c:v>422.83367995</c:v>
                </c:pt>
                <c:pt idx="372">
                  <c:v>413.88658393</c:v>
                </c:pt>
                <c:pt idx="373">
                  <c:v>403.12283039</c:v>
                </c:pt>
                <c:pt idx="374">
                  <c:v>395.476238</c:v>
                </c:pt>
                <c:pt idx="375">
                  <c:v>393.45628056</c:v>
                </c:pt>
                <c:pt idx="376">
                  <c:v>400.84829153</c:v>
                </c:pt>
                <c:pt idx="377">
                  <c:v>401.96441925</c:v>
                </c:pt>
                <c:pt idx="378">
                  <c:v>420.47745781</c:v>
                </c:pt>
                <c:pt idx="379">
                  <c:v>413.46560667</c:v>
                </c:pt>
                <c:pt idx="380">
                  <c:v>404.34929235</c:v>
                </c:pt>
                <c:pt idx="381">
                  <c:v>405.94093981</c:v>
                </c:pt>
                <c:pt idx="382">
                  <c:v>404.20802592</c:v>
                </c:pt>
                <c:pt idx="383">
                  <c:v>403.1576197</c:v>
                </c:pt>
                <c:pt idx="384">
                  <c:v>394.64269979</c:v>
                </c:pt>
                <c:pt idx="385">
                  <c:v>416.13891211</c:v>
                </c:pt>
                <c:pt idx="386">
                  <c:v>409.66695314</c:v>
                </c:pt>
                <c:pt idx="387">
                  <c:v>401.6509912</c:v>
                </c:pt>
                <c:pt idx="388">
                  <c:v>402.5830311</c:v>
                </c:pt>
                <c:pt idx="389">
                  <c:v>400.94194335</c:v>
                </c:pt>
                <c:pt idx="390">
                  <c:v>400.77924105</c:v>
                </c:pt>
                <c:pt idx="391">
                  <c:v>399.60550906</c:v>
                </c:pt>
                <c:pt idx="392">
                  <c:v>412.66992527</c:v>
                </c:pt>
                <c:pt idx="393">
                  <c:v>404.7505889</c:v>
                </c:pt>
                <c:pt idx="394">
                  <c:v>396.29149268</c:v>
                </c:pt>
                <c:pt idx="395">
                  <c:v>396.79639296</c:v>
                </c:pt>
                <c:pt idx="396">
                  <c:v>396.9114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5303"/>
        <c:axId val="79700712"/>
      </c:lineChart>
      <c:catAx>
        <c:axId val="639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08079498811838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489214"/>
        <c:crossesAt val="0"/>
        <c:auto val="1"/>
        <c:lblAlgn val="ctr"/>
        <c:lblOffset val="100"/>
        <c:noMultiLvlLbl val="0"/>
      </c:catAx>
      <c:valAx>
        <c:axId val="96489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Indebtedness (£Million)</a:t>
                </a:r>
              </a:p>
            </c:rich>
          </c:tx>
          <c:layout>
            <c:manualLayout>
              <c:xMode val="edge"/>
              <c:yMode val="edge"/>
              <c:x val="0.0177144091596457"/>
              <c:y val="-0.228063467788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94099"/>
        <c:crossesAt val="1"/>
        <c:crossBetween val="midCat"/>
      </c:valAx>
      <c:catAx>
        <c:axId val="40115303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0712"/>
        <c:auto val="1"/>
        <c:lblAlgn val="ctr"/>
        <c:lblOffset val="100"/>
        <c:noMultiLvlLbl val="0"/>
      </c:catAx>
      <c:valAx>
        <c:axId val="797007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Excess Credit (£Million)</a:t>
                </a:r>
              </a:p>
            </c:rich>
          </c:tx>
          <c:layout>
            <c:manualLayout>
              <c:xMode val="edge"/>
              <c:yMode val="edge"/>
              <c:x val="0.953769712680925"/>
              <c:y val="-0.221818645255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11530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949881183841"/>
          <c:y val="0.935448926272861"/>
          <c:w val="0.69349751566213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295</v>
      </c>
      <c r="B2" s="1" t="n">
        <v>0.550483</v>
      </c>
      <c r="C2" s="1" t="n">
        <v>7.114844</v>
      </c>
      <c r="D2" s="1" t="n">
        <v>376.01300408</v>
      </c>
    </row>
    <row r="3" customFormat="false" ht="14.4" hidden="false" customHeight="false" outlineLevel="0" collapsed="false">
      <c r="A3" s="2" t="n">
        <v>43296</v>
      </c>
      <c r="B3" s="1" t="n">
        <v>0.555643</v>
      </c>
      <c r="C3" s="1" t="n">
        <v>8.150597</v>
      </c>
      <c r="D3" s="1" t="n">
        <v>374.58264838</v>
      </c>
    </row>
    <row r="4" customFormat="false" ht="14.4" hidden="false" customHeight="false" outlineLevel="0" collapsed="false">
      <c r="A4" s="2" t="n">
        <v>43297</v>
      </c>
      <c r="B4" s="1" t="n">
        <v>0.570393</v>
      </c>
      <c r="C4" s="1" t="n">
        <v>10.166196</v>
      </c>
      <c r="D4" s="1" t="n">
        <v>374.04841894</v>
      </c>
    </row>
    <row r="5" customFormat="false" ht="14.4" hidden="false" customHeight="false" outlineLevel="0" collapsed="false">
      <c r="A5" s="2" t="n">
        <v>43298</v>
      </c>
      <c r="B5" s="1" t="n">
        <v>0.616364</v>
      </c>
      <c r="C5" s="1" t="n">
        <v>10.045479</v>
      </c>
      <c r="D5" s="1" t="n">
        <v>373.14114736</v>
      </c>
    </row>
    <row r="6" customFormat="false" ht="14.4" hidden="false" customHeight="false" outlineLevel="0" collapsed="false">
      <c r="A6" s="2" t="n">
        <v>43299</v>
      </c>
      <c r="B6" s="1" t="n">
        <v>0.612363</v>
      </c>
      <c r="C6" s="1" t="n">
        <v>8.88981</v>
      </c>
      <c r="D6" s="1" t="n">
        <v>371.80493098</v>
      </c>
    </row>
    <row r="7" customFormat="false" ht="14.4" hidden="false" customHeight="false" outlineLevel="0" collapsed="false">
      <c r="A7" s="2" t="n">
        <v>43300</v>
      </c>
      <c r="B7" s="1" t="n">
        <v>0.61576</v>
      </c>
      <c r="C7" s="1" t="n">
        <v>7.866071</v>
      </c>
      <c r="D7" s="1" t="n">
        <v>369.92269547</v>
      </c>
    </row>
    <row r="8" customFormat="false" ht="14.4" hidden="false" customHeight="false" outlineLevel="0" collapsed="false">
      <c r="A8" s="2" t="n">
        <v>43301</v>
      </c>
      <c r="B8" s="1" t="n">
        <v>0.630157</v>
      </c>
      <c r="C8" s="1" t="n">
        <v>7.253791</v>
      </c>
      <c r="D8" s="1" t="n">
        <v>368.69909619</v>
      </c>
    </row>
    <row r="9" customFormat="false" ht="14.4" hidden="false" customHeight="false" outlineLevel="0" collapsed="false">
      <c r="A9" s="2" t="n">
        <v>43302</v>
      </c>
      <c r="B9" s="1" t="n">
        <v>0.628757</v>
      </c>
      <c r="C9" s="1" t="n">
        <v>6.264497</v>
      </c>
      <c r="D9" s="1" t="n">
        <v>371.50756856</v>
      </c>
    </row>
    <row r="10" customFormat="false" ht="14.4" hidden="false" customHeight="false" outlineLevel="0" collapsed="false">
      <c r="A10" s="2" t="n">
        <v>43303</v>
      </c>
      <c r="B10" s="1" t="n">
        <v>0.637002</v>
      </c>
      <c r="C10" s="1" t="n">
        <v>6.657945</v>
      </c>
      <c r="D10" s="1" t="n">
        <v>370.13941621</v>
      </c>
    </row>
    <row r="11" customFormat="false" ht="14.4" hidden="false" customHeight="false" outlineLevel="0" collapsed="false">
      <c r="A11" s="2" t="n">
        <v>43304</v>
      </c>
      <c r="B11" s="1" t="n">
        <v>0.651425</v>
      </c>
      <c r="C11" s="1" t="n">
        <v>7.816362</v>
      </c>
      <c r="D11" s="1" t="n">
        <v>370.92386514</v>
      </c>
    </row>
    <row r="12" customFormat="false" ht="14.4" hidden="false" customHeight="false" outlineLevel="0" collapsed="false">
      <c r="A12" s="2" t="n">
        <v>43305</v>
      </c>
      <c r="B12" s="1" t="n">
        <v>0.64716</v>
      </c>
      <c r="C12" s="1" t="n">
        <v>8.065909</v>
      </c>
      <c r="D12" s="1" t="n">
        <v>371.73500185</v>
      </c>
    </row>
    <row r="13" customFormat="false" ht="14.4" hidden="false" customHeight="false" outlineLevel="0" collapsed="false">
      <c r="A13" s="2" t="n">
        <v>43306</v>
      </c>
      <c r="B13" s="1" t="n">
        <v>0.629851</v>
      </c>
      <c r="C13" s="1" t="n">
        <v>7.378048</v>
      </c>
      <c r="D13" s="1" t="n">
        <v>370.81863558</v>
      </c>
    </row>
    <row r="14" customFormat="false" ht="14.4" hidden="false" customHeight="false" outlineLevel="0" collapsed="false">
      <c r="A14" s="2" t="n">
        <v>43307</v>
      </c>
      <c r="B14" s="1" t="n">
        <v>0.626849</v>
      </c>
      <c r="C14" s="1" t="n">
        <v>7.066392</v>
      </c>
      <c r="D14" s="1" t="n">
        <v>370.61749042</v>
      </c>
    </row>
    <row r="15" customFormat="false" ht="14.4" hidden="false" customHeight="false" outlineLevel="0" collapsed="false">
      <c r="A15" s="2" t="n">
        <v>43308</v>
      </c>
      <c r="B15" s="1" t="n">
        <v>0.631678</v>
      </c>
      <c r="C15" s="1" t="n">
        <v>6.689066</v>
      </c>
      <c r="D15" s="1" t="n">
        <v>370.46434321</v>
      </c>
    </row>
    <row r="16" customFormat="false" ht="14.4" hidden="false" customHeight="false" outlineLevel="0" collapsed="false">
      <c r="A16" s="2" t="n">
        <v>43309</v>
      </c>
      <c r="B16" s="1" t="n">
        <v>0.603566</v>
      </c>
      <c r="C16" s="1" t="n">
        <v>4.417618</v>
      </c>
      <c r="D16" s="1" t="n">
        <v>371.98272804</v>
      </c>
    </row>
    <row r="17" customFormat="false" ht="14.4" hidden="false" customHeight="false" outlineLevel="0" collapsed="false">
      <c r="A17" s="2" t="n">
        <v>43310</v>
      </c>
      <c r="B17" s="1" t="n">
        <v>0.63479</v>
      </c>
      <c r="C17" s="1" t="n">
        <v>3.746918</v>
      </c>
      <c r="D17" s="1" t="n">
        <v>369.13379248</v>
      </c>
    </row>
    <row r="18" customFormat="false" ht="14.4" hidden="false" customHeight="false" outlineLevel="0" collapsed="false">
      <c r="A18" s="2" t="n">
        <v>43311</v>
      </c>
      <c r="B18" s="1" t="n">
        <v>0.60793</v>
      </c>
      <c r="C18" s="1" t="n">
        <v>4.029388</v>
      </c>
      <c r="D18" s="1" t="n">
        <v>367.32777821</v>
      </c>
    </row>
    <row r="19" customFormat="false" ht="14.4" hidden="false" customHeight="false" outlineLevel="0" collapsed="false">
      <c r="A19" s="2" t="n">
        <v>43312</v>
      </c>
      <c r="B19" s="1" t="n">
        <v>0.663806</v>
      </c>
      <c r="C19" s="1" t="n">
        <v>3.744719</v>
      </c>
      <c r="D19" s="1" t="n">
        <v>365.67460314</v>
      </c>
    </row>
    <row r="20" customFormat="false" ht="14.4" hidden="false" customHeight="false" outlineLevel="0" collapsed="false">
      <c r="A20" s="2" t="n">
        <v>43313</v>
      </c>
      <c r="B20" s="1" t="n">
        <v>0.634714</v>
      </c>
      <c r="C20" s="1" t="n">
        <v>3.240204</v>
      </c>
      <c r="D20" s="1" t="n">
        <v>369.52450067</v>
      </c>
    </row>
    <row r="21" customFormat="false" ht="14.4" hidden="false" customHeight="false" outlineLevel="0" collapsed="false">
      <c r="A21" s="2" t="n">
        <v>43314</v>
      </c>
      <c r="B21" s="1" t="n">
        <v>0.59705</v>
      </c>
      <c r="C21" s="1" t="n">
        <v>3.170894</v>
      </c>
      <c r="D21" s="1" t="n">
        <v>368.76603667</v>
      </c>
    </row>
    <row r="22" customFormat="false" ht="14.4" hidden="false" customHeight="false" outlineLevel="0" collapsed="false">
      <c r="A22" s="2" t="n">
        <v>43315</v>
      </c>
      <c r="B22" s="1" t="n">
        <v>0.569046</v>
      </c>
      <c r="C22" s="1" t="n">
        <v>3.218212</v>
      </c>
      <c r="D22" s="1" t="n">
        <v>367.93103659</v>
      </c>
    </row>
    <row r="23" customFormat="false" ht="14.4" hidden="false" customHeight="false" outlineLevel="0" collapsed="false">
      <c r="A23" s="2" t="n">
        <v>43316</v>
      </c>
      <c r="B23" s="1" t="n">
        <v>0.537131</v>
      </c>
      <c r="C23" s="1" t="n">
        <v>3.189753</v>
      </c>
      <c r="D23" s="1" t="n">
        <v>378.16753345</v>
      </c>
    </row>
    <row r="24" customFormat="false" ht="14.4" hidden="false" customHeight="false" outlineLevel="0" collapsed="false">
      <c r="A24" s="2" t="n">
        <v>43317</v>
      </c>
      <c r="B24" s="1" t="n">
        <v>0.518757</v>
      </c>
      <c r="C24" s="1" t="n">
        <v>3.253743</v>
      </c>
      <c r="D24" s="1" t="n">
        <v>375.86129492</v>
      </c>
    </row>
    <row r="25" customFormat="false" ht="14.4" hidden="false" customHeight="false" outlineLevel="0" collapsed="false">
      <c r="A25" s="2" t="n">
        <v>43318</v>
      </c>
      <c r="B25" s="1" t="n">
        <v>0.514292</v>
      </c>
      <c r="C25" s="1" t="n">
        <v>3.477045</v>
      </c>
      <c r="D25" s="1" t="n">
        <v>374.72553295</v>
      </c>
    </row>
    <row r="26" customFormat="false" ht="14.4" hidden="false" customHeight="false" outlineLevel="0" collapsed="false">
      <c r="A26" s="2" t="n">
        <v>43319</v>
      </c>
      <c r="B26" s="1" t="n">
        <v>0.512155</v>
      </c>
      <c r="C26" s="1" t="n">
        <v>4.145415</v>
      </c>
      <c r="D26" s="1" t="n">
        <v>375.36013209</v>
      </c>
    </row>
    <row r="27" customFormat="false" ht="14.4" hidden="false" customHeight="false" outlineLevel="0" collapsed="false">
      <c r="A27" s="2" t="n">
        <v>43320</v>
      </c>
      <c r="B27" s="1" t="n">
        <v>0.529772</v>
      </c>
      <c r="C27" s="1" t="n">
        <v>4.795509</v>
      </c>
      <c r="D27" s="1" t="n">
        <v>379.68642842</v>
      </c>
    </row>
    <row r="28" customFormat="false" ht="14.4" hidden="false" customHeight="false" outlineLevel="0" collapsed="false">
      <c r="A28" s="2" t="n">
        <v>43321</v>
      </c>
      <c r="B28" s="1" t="n">
        <v>0.591636</v>
      </c>
      <c r="C28" s="1" t="n">
        <v>5.697322</v>
      </c>
      <c r="D28" s="1" t="n">
        <v>382.11756335</v>
      </c>
    </row>
    <row r="29" customFormat="false" ht="14.4" hidden="false" customHeight="false" outlineLevel="0" collapsed="false">
      <c r="A29" s="2" t="n">
        <v>43322</v>
      </c>
      <c r="B29" s="1" t="n">
        <v>0.615722</v>
      </c>
      <c r="C29" s="1" t="n">
        <v>5.104782</v>
      </c>
      <c r="D29" s="1" t="n">
        <v>382.20190382</v>
      </c>
    </row>
    <row r="30" customFormat="false" ht="14.4" hidden="false" customHeight="false" outlineLevel="0" collapsed="false">
      <c r="A30" s="2" t="n">
        <v>43323</v>
      </c>
      <c r="B30" s="1" t="n">
        <v>0.571545</v>
      </c>
      <c r="C30" s="1" t="n">
        <v>4.758833</v>
      </c>
      <c r="D30" s="1" t="n">
        <v>386.11127648</v>
      </c>
    </row>
    <row r="31" customFormat="false" ht="14.4" hidden="false" customHeight="false" outlineLevel="0" collapsed="false">
      <c r="A31" s="2" t="n">
        <v>43324</v>
      </c>
      <c r="B31" s="1" t="n">
        <v>0.592955</v>
      </c>
      <c r="C31" s="1" t="n">
        <v>5.385734</v>
      </c>
      <c r="D31" s="1" t="n">
        <v>385.43586752</v>
      </c>
    </row>
    <row r="32" customFormat="false" ht="14.4" hidden="false" customHeight="false" outlineLevel="0" collapsed="false">
      <c r="A32" s="2" t="n">
        <v>43325</v>
      </c>
      <c r="B32" s="1" t="n">
        <v>0.601559</v>
      </c>
      <c r="C32" s="1" t="n">
        <v>5.936103</v>
      </c>
      <c r="D32" s="1" t="n">
        <v>384.11180427</v>
      </c>
    </row>
    <row r="33" customFormat="false" ht="14.4" hidden="false" customHeight="false" outlineLevel="0" collapsed="false">
      <c r="A33" s="2" t="n">
        <v>43326</v>
      </c>
      <c r="B33" s="1" t="n">
        <v>0.558787</v>
      </c>
      <c r="C33" s="1" t="n">
        <v>6.408442</v>
      </c>
      <c r="D33" s="1" t="n">
        <v>384.60592232</v>
      </c>
    </row>
    <row r="34" customFormat="false" ht="14.4" hidden="false" customHeight="false" outlineLevel="0" collapsed="false">
      <c r="A34" s="2" t="n">
        <v>43327</v>
      </c>
      <c r="B34" s="1" t="n">
        <v>0.451514</v>
      </c>
      <c r="C34" s="1" t="n">
        <v>4.74816</v>
      </c>
      <c r="D34" s="1" t="n">
        <v>375.99104053</v>
      </c>
    </row>
    <row r="35" customFormat="false" ht="14.4" hidden="false" customHeight="false" outlineLevel="0" collapsed="false">
      <c r="A35" s="2" t="n">
        <v>43328</v>
      </c>
      <c r="B35" s="1" t="n">
        <v>0.377779</v>
      </c>
      <c r="C35" s="1" t="n">
        <v>4.718852</v>
      </c>
      <c r="D35" s="1" t="n">
        <v>375.5012532</v>
      </c>
    </row>
    <row r="36" customFormat="false" ht="14.4" hidden="false" customHeight="false" outlineLevel="0" collapsed="false">
      <c r="A36" s="2" t="n">
        <v>43329</v>
      </c>
      <c r="B36" s="1" t="n">
        <v>0.37295</v>
      </c>
      <c r="C36" s="1" t="n">
        <v>4.222437</v>
      </c>
      <c r="D36" s="1" t="n">
        <v>372.80716409</v>
      </c>
    </row>
    <row r="37" customFormat="false" ht="14.4" hidden="false" customHeight="false" outlineLevel="0" collapsed="false">
      <c r="A37" s="2" t="n">
        <v>43330</v>
      </c>
      <c r="B37" s="1" t="n">
        <v>0.39874</v>
      </c>
      <c r="C37" s="1" t="n">
        <v>4.079951</v>
      </c>
      <c r="D37" s="1" t="n">
        <v>378.93012298</v>
      </c>
    </row>
    <row r="38" customFormat="false" ht="14.4" hidden="false" customHeight="false" outlineLevel="0" collapsed="false">
      <c r="A38" s="2" t="n">
        <v>43331</v>
      </c>
      <c r="B38" s="1" t="n">
        <v>0.462569</v>
      </c>
      <c r="C38" s="1" t="n">
        <v>4.814991</v>
      </c>
      <c r="D38" s="1" t="n">
        <v>377.93520173</v>
      </c>
    </row>
    <row r="39" customFormat="false" ht="14.4" hidden="false" customHeight="false" outlineLevel="0" collapsed="false">
      <c r="A39" s="2" t="n">
        <v>43332</v>
      </c>
      <c r="B39" s="1" t="n">
        <v>0.551215</v>
      </c>
      <c r="C39" s="1" t="n">
        <v>5.590695</v>
      </c>
      <c r="D39" s="1" t="n">
        <v>390.5206396</v>
      </c>
    </row>
    <row r="40" customFormat="false" ht="14.4" hidden="false" customHeight="false" outlineLevel="0" collapsed="false">
      <c r="A40" s="2" t="n">
        <v>43333</v>
      </c>
      <c r="B40" s="1" t="n">
        <v>0.574822</v>
      </c>
      <c r="C40" s="1" t="n">
        <v>5.548402</v>
      </c>
      <c r="D40" s="1" t="n">
        <v>391.98338226</v>
      </c>
    </row>
    <row r="41" customFormat="false" ht="14.4" hidden="false" customHeight="false" outlineLevel="0" collapsed="false">
      <c r="A41" s="2" t="n">
        <v>43334</v>
      </c>
      <c r="B41" s="1" t="n">
        <v>0.619288</v>
      </c>
      <c r="C41" s="1" t="n">
        <v>6.319087</v>
      </c>
      <c r="D41" s="1" t="n">
        <v>392.98241354</v>
      </c>
    </row>
    <row r="42" customFormat="false" ht="14.4" hidden="false" customHeight="false" outlineLevel="0" collapsed="false">
      <c r="A42" s="2" t="n">
        <v>43335</v>
      </c>
      <c r="B42" s="1" t="n">
        <v>0.675701</v>
      </c>
      <c r="C42" s="1" t="n">
        <v>6.793881</v>
      </c>
      <c r="D42" s="1" t="n">
        <v>393.03832265</v>
      </c>
    </row>
    <row r="43" customFormat="false" ht="14.4" hidden="false" customHeight="false" outlineLevel="0" collapsed="false">
      <c r="A43" s="2" t="n">
        <v>43336</v>
      </c>
      <c r="B43" s="1" t="n">
        <v>0.716612</v>
      </c>
      <c r="C43" s="1" t="n">
        <v>6.287835</v>
      </c>
      <c r="D43" s="1" t="n">
        <v>391.71841138</v>
      </c>
    </row>
    <row r="44" customFormat="false" ht="14.4" hidden="false" customHeight="false" outlineLevel="0" collapsed="false">
      <c r="A44" s="2" t="n">
        <v>43337</v>
      </c>
      <c r="B44" s="1" t="n">
        <v>0.699759</v>
      </c>
      <c r="C44" s="1" t="n">
        <v>5.988901</v>
      </c>
      <c r="D44" s="1" t="n">
        <v>398.3908727</v>
      </c>
    </row>
    <row r="45" customFormat="false" ht="14.4" hidden="false" customHeight="false" outlineLevel="0" collapsed="false">
      <c r="A45" s="2" t="n">
        <v>43338</v>
      </c>
      <c r="B45" s="1" t="n">
        <v>0.825232</v>
      </c>
      <c r="C45" s="1" t="n">
        <v>6.874384</v>
      </c>
      <c r="D45" s="1" t="n">
        <v>396.24998234</v>
      </c>
    </row>
    <row r="46" customFormat="false" ht="14.4" hidden="false" customHeight="false" outlineLevel="0" collapsed="false">
      <c r="A46" s="2" t="n">
        <v>43339</v>
      </c>
      <c r="B46" s="1" t="n">
        <v>0.868212</v>
      </c>
      <c r="C46" s="1" t="n">
        <v>8.742035</v>
      </c>
      <c r="D46" s="1" t="n">
        <v>395.12983617</v>
      </c>
    </row>
    <row r="47" customFormat="false" ht="14.4" hidden="false" customHeight="false" outlineLevel="0" collapsed="false">
      <c r="A47" s="2" t="n">
        <v>43340</v>
      </c>
      <c r="B47" s="1" t="n">
        <v>0.918642</v>
      </c>
      <c r="C47" s="1" t="n">
        <v>9.594427</v>
      </c>
      <c r="D47" s="1" t="n">
        <v>392.96901096</v>
      </c>
    </row>
    <row r="48" customFormat="false" ht="14.4" hidden="false" customHeight="false" outlineLevel="0" collapsed="false">
      <c r="A48" s="2" t="n">
        <v>43341</v>
      </c>
      <c r="B48" s="1" t="n">
        <v>0.992272</v>
      </c>
      <c r="C48" s="1" t="n">
        <v>9.871362</v>
      </c>
      <c r="D48" s="1" t="n">
        <v>392.09859287</v>
      </c>
    </row>
    <row r="49" customFormat="false" ht="14.4" hidden="false" customHeight="false" outlineLevel="0" collapsed="false">
      <c r="A49" s="2" t="n">
        <v>43342</v>
      </c>
      <c r="B49" s="1" t="n">
        <v>0.972835</v>
      </c>
      <c r="C49" s="1" t="n">
        <v>8.033892</v>
      </c>
      <c r="D49" s="1" t="n">
        <v>388.21582551</v>
      </c>
    </row>
    <row r="50" customFormat="false" ht="14.4" hidden="false" customHeight="false" outlineLevel="0" collapsed="false">
      <c r="A50" s="2" t="n">
        <v>43343</v>
      </c>
      <c r="B50" s="1" t="n">
        <v>0.973644</v>
      </c>
      <c r="C50" s="1" t="n">
        <v>7.42975</v>
      </c>
      <c r="D50" s="1" t="n">
        <v>386.16567955</v>
      </c>
    </row>
    <row r="51" customFormat="false" ht="14.4" hidden="false" customHeight="false" outlineLevel="0" collapsed="false">
      <c r="A51" s="2" t="n">
        <v>43344</v>
      </c>
      <c r="B51" s="1" t="n">
        <v>0.892596</v>
      </c>
      <c r="C51" s="1" t="n">
        <v>6.295013</v>
      </c>
      <c r="D51" s="1" t="n">
        <v>386.12106052</v>
      </c>
    </row>
    <row r="52" customFormat="false" ht="14.4" hidden="false" customHeight="false" outlineLevel="0" collapsed="false">
      <c r="A52" s="2" t="n">
        <v>43345</v>
      </c>
      <c r="B52" s="1" t="n">
        <v>0.846861</v>
      </c>
      <c r="C52" s="1" t="n">
        <v>6.017183</v>
      </c>
      <c r="D52" s="1" t="n">
        <v>382.49705417</v>
      </c>
    </row>
    <row r="53" customFormat="false" ht="14.4" hidden="false" customHeight="false" outlineLevel="0" collapsed="false">
      <c r="A53" s="2" t="n">
        <v>43346</v>
      </c>
      <c r="B53" s="1" t="n">
        <v>0.798169</v>
      </c>
      <c r="C53" s="1" t="n">
        <v>6.187177</v>
      </c>
      <c r="D53" s="1" t="n">
        <v>381.22816301</v>
      </c>
    </row>
    <row r="54" customFormat="false" ht="14.4" hidden="false" customHeight="false" outlineLevel="0" collapsed="false">
      <c r="A54" s="2" t="n">
        <v>43347</v>
      </c>
      <c r="B54" s="1" t="n">
        <v>0.700868</v>
      </c>
      <c r="C54" s="1" t="n">
        <v>6.041058</v>
      </c>
      <c r="D54" s="1" t="n">
        <v>391.80724234</v>
      </c>
    </row>
    <row r="55" customFormat="false" ht="14.4" hidden="false" customHeight="false" outlineLevel="0" collapsed="false">
      <c r="A55" s="2" t="n">
        <v>43348</v>
      </c>
      <c r="B55" s="1" t="n">
        <v>0.603496</v>
      </c>
      <c r="C55" s="1" t="n">
        <v>5.999366</v>
      </c>
      <c r="D55" s="1" t="n">
        <v>389.66697199</v>
      </c>
    </row>
    <row r="56" customFormat="false" ht="14.4" hidden="false" customHeight="false" outlineLevel="0" collapsed="false">
      <c r="A56" s="2" t="n">
        <v>43349</v>
      </c>
      <c r="B56" s="1" t="n">
        <v>0.572379</v>
      </c>
      <c r="C56" s="1" t="n">
        <v>5.678733</v>
      </c>
      <c r="D56" s="1" t="n">
        <v>386.6464683</v>
      </c>
    </row>
    <row r="57" customFormat="false" ht="14.4" hidden="false" customHeight="false" outlineLevel="0" collapsed="false">
      <c r="A57" s="2" t="n">
        <v>43350</v>
      </c>
      <c r="B57" s="1" t="n">
        <v>0.578298</v>
      </c>
      <c r="C57" s="1" t="n">
        <v>5.692698</v>
      </c>
      <c r="D57" s="1" t="n">
        <v>383.34896035</v>
      </c>
    </row>
    <row r="58" customFormat="false" ht="14.4" hidden="false" customHeight="false" outlineLevel="0" collapsed="false">
      <c r="A58" s="2" t="n">
        <v>43351</v>
      </c>
      <c r="B58" s="1" t="n">
        <v>0.605955</v>
      </c>
      <c r="C58" s="1" t="n">
        <v>5.615381</v>
      </c>
      <c r="D58" s="1" t="n">
        <v>389.86198678</v>
      </c>
    </row>
    <row r="59" customFormat="false" ht="14.4" hidden="false" customHeight="false" outlineLevel="0" collapsed="false">
      <c r="A59" s="2" t="n">
        <v>43352</v>
      </c>
      <c r="B59" s="1" t="n">
        <v>0.627201</v>
      </c>
      <c r="C59" s="1" t="n">
        <v>5.427891</v>
      </c>
      <c r="D59" s="1" t="n">
        <v>384.72329524</v>
      </c>
    </row>
    <row r="60" customFormat="false" ht="14.4" hidden="false" customHeight="false" outlineLevel="0" collapsed="false">
      <c r="A60" s="2" t="n">
        <v>43353</v>
      </c>
      <c r="B60" s="1" t="n">
        <v>0.670646</v>
      </c>
      <c r="C60" s="1" t="n">
        <v>5.887737</v>
      </c>
      <c r="D60" s="1" t="n">
        <v>380.27490692</v>
      </c>
    </row>
    <row r="61" customFormat="false" ht="14.4" hidden="false" customHeight="false" outlineLevel="0" collapsed="false">
      <c r="A61" s="2" t="n">
        <v>43354</v>
      </c>
      <c r="B61" s="1" t="n">
        <v>0.689006</v>
      </c>
      <c r="C61" s="1" t="n">
        <v>5.941777</v>
      </c>
      <c r="D61" s="1" t="n">
        <v>380.18433559</v>
      </c>
    </row>
    <row r="62" customFormat="false" ht="14.4" hidden="false" customHeight="false" outlineLevel="0" collapsed="false">
      <c r="A62" s="2" t="n">
        <v>43355</v>
      </c>
      <c r="B62" s="1" t="n">
        <v>0.713699</v>
      </c>
      <c r="C62" s="1" t="n">
        <v>5.389993</v>
      </c>
      <c r="D62" s="1" t="n">
        <v>378.54204302</v>
      </c>
    </row>
    <row r="63" customFormat="false" ht="14.4" hidden="false" customHeight="false" outlineLevel="0" collapsed="false">
      <c r="A63" s="2" t="n">
        <v>43356</v>
      </c>
      <c r="B63" s="1" t="n">
        <v>0.741733</v>
      </c>
      <c r="C63" s="1" t="n">
        <v>5.154856</v>
      </c>
      <c r="D63" s="1" t="n">
        <v>376.3032529</v>
      </c>
    </row>
    <row r="64" customFormat="false" ht="14.4" hidden="false" customHeight="false" outlineLevel="0" collapsed="false">
      <c r="A64" s="2" t="n">
        <v>43357</v>
      </c>
      <c r="B64" s="1" t="n">
        <v>0.769862</v>
      </c>
      <c r="C64" s="1" t="n">
        <v>5.545038</v>
      </c>
      <c r="D64" s="1" t="n">
        <v>376.2478539</v>
      </c>
    </row>
    <row r="65" customFormat="false" ht="14.4" hidden="false" customHeight="false" outlineLevel="0" collapsed="false">
      <c r="A65" s="2" t="n">
        <v>43358</v>
      </c>
      <c r="B65" s="1" t="n">
        <v>0.777798</v>
      </c>
      <c r="C65" s="1" t="n">
        <v>5.664318</v>
      </c>
      <c r="D65" s="1" t="n">
        <v>386.33282751</v>
      </c>
    </row>
    <row r="66" customFormat="false" ht="14.4" hidden="false" customHeight="false" outlineLevel="0" collapsed="false">
      <c r="A66" s="2" t="n">
        <v>43359</v>
      </c>
      <c r="B66" s="1" t="n">
        <v>0.807978</v>
      </c>
      <c r="C66" s="1" t="n">
        <v>5.814294</v>
      </c>
      <c r="D66" s="1" t="n">
        <v>380.13340631</v>
      </c>
    </row>
    <row r="67" customFormat="false" ht="14.4" hidden="false" customHeight="false" outlineLevel="0" collapsed="false">
      <c r="A67" s="2" t="n">
        <v>43360</v>
      </c>
      <c r="B67" s="1" t="n">
        <v>0.805984</v>
      </c>
      <c r="C67" s="1" t="n">
        <v>6.413531</v>
      </c>
      <c r="D67" s="1" t="n">
        <v>375.64594948</v>
      </c>
    </row>
    <row r="68" customFormat="false" ht="14.4" hidden="false" customHeight="false" outlineLevel="0" collapsed="false">
      <c r="A68" s="2" t="n">
        <v>43361</v>
      </c>
      <c r="B68" s="1" t="n">
        <v>0.798217</v>
      </c>
      <c r="C68" s="1" t="n">
        <v>6.753774</v>
      </c>
      <c r="D68" s="1" t="n">
        <v>376.18321203</v>
      </c>
    </row>
    <row r="69" customFormat="false" ht="14.4" hidden="false" customHeight="false" outlineLevel="0" collapsed="false">
      <c r="A69" s="2" t="n">
        <v>43362</v>
      </c>
      <c r="B69" s="1" t="n">
        <v>0.775195</v>
      </c>
      <c r="C69" s="1" t="n">
        <v>6.168219</v>
      </c>
      <c r="D69" s="1" t="n">
        <v>373.26197839</v>
      </c>
    </row>
    <row r="70" customFormat="false" ht="14.4" hidden="false" customHeight="false" outlineLevel="0" collapsed="false">
      <c r="A70" s="2" t="n">
        <v>43363</v>
      </c>
      <c r="B70" s="1" t="n">
        <v>0.828786</v>
      </c>
      <c r="C70" s="1" t="n">
        <v>5.24004</v>
      </c>
      <c r="D70" s="1" t="n">
        <v>372.87562057</v>
      </c>
    </row>
    <row r="71" customFormat="false" ht="14.4" hidden="false" customHeight="false" outlineLevel="0" collapsed="false">
      <c r="A71" s="2" t="n">
        <v>43364</v>
      </c>
      <c r="B71" s="1" t="n">
        <v>0.655189</v>
      </c>
      <c r="C71" s="1" t="n">
        <v>4.422614</v>
      </c>
      <c r="D71" s="1" t="n">
        <v>369.89351082</v>
      </c>
    </row>
    <row r="72" customFormat="false" ht="14.4" hidden="false" customHeight="false" outlineLevel="0" collapsed="false">
      <c r="A72" s="2" t="n">
        <v>43365</v>
      </c>
      <c r="B72" s="1" t="n">
        <v>0.717585</v>
      </c>
      <c r="C72" s="1" t="n">
        <v>4.083584</v>
      </c>
      <c r="D72" s="1" t="n">
        <v>380.31156908</v>
      </c>
    </row>
    <row r="73" customFormat="false" ht="14.4" hidden="false" customHeight="false" outlineLevel="0" collapsed="false">
      <c r="A73" s="2" t="n">
        <v>43366</v>
      </c>
      <c r="B73" s="1" t="n">
        <v>0.824121</v>
      </c>
      <c r="C73" s="1" t="n">
        <v>4.428828</v>
      </c>
      <c r="D73" s="1" t="n">
        <v>377.39091598</v>
      </c>
    </row>
    <row r="74" customFormat="false" ht="14.4" hidden="false" customHeight="false" outlineLevel="0" collapsed="false">
      <c r="A74" s="2" t="n">
        <v>43367</v>
      </c>
      <c r="B74" s="1" t="n">
        <v>0.851155</v>
      </c>
      <c r="C74" s="1" t="n">
        <v>4.788955</v>
      </c>
      <c r="D74" s="1" t="n">
        <v>374.11861843</v>
      </c>
    </row>
    <row r="75" customFormat="false" ht="14.4" hidden="false" customHeight="false" outlineLevel="0" collapsed="false">
      <c r="A75" s="2" t="n">
        <v>43368</v>
      </c>
      <c r="B75" s="1" t="n">
        <v>0.868852</v>
      </c>
      <c r="C75" s="1" t="n">
        <v>4.906977</v>
      </c>
      <c r="D75" s="1" t="n">
        <v>374.96654956</v>
      </c>
    </row>
    <row r="76" customFormat="false" ht="14.4" hidden="false" customHeight="false" outlineLevel="0" collapsed="false">
      <c r="A76" s="2" t="n">
        <v>43369</v>
      </c>
      <c r="B76" s="1" t="n">
        <v>0.906351</v>
      </c>
      <c r="C76" s="1" t="n">
        <v>4.525465</v>
      </c>
      <c r="D76" s="1" t="n">
        <v>376.43115068</v>
      </c>
    </row>
    <row r="77" customFormat="false" ht="14.4" hidden="false" customHeight="false" outlineLevel="0" collapsed="false">
      <c r="A77" s="2" t="n">
        <v>43370</v>
      </c>
      <c r="B77" s="1" t="n">
        <v>0.906977</v>
      </c>
      <c r="C77" s="1" t="n">
        <v>5.032249</v>
      </c>
      <c r="D77" s="1" t="n">
        <v>383.45317893</v>
      </c>
    </row>
    <row r="78" customFormat="false" ht="14.4" hidden="false" customHeight="false" outlineLevel="0" collapsed="false">
      <c r="A78" s="2" t="n">
        <v>43371</v>
      </c>
      <c r="B78" s="1" t="n">
        <v>0.764079</v>
      </c>
      <c r="C78" s="1" t="n">
        <v>5.275438</v>
      </c>
      <c r="D78" s="1" t="n">
        <v>374.44179285</v>
      </c>
    </row>
    <row r="79" customFormat="false" ht="14.4" hidden="false" customHeight="false" outlineLevel="0" collapsed="false">
      <c r="A79" s="2" t="n">
        <v>43372</v>
      </c>
      <c r="B79" s="1" t="n">
        <v>0.806546</v>
      </c>
      <c r="C79" s="1" t="n">
        <v>5.3046</v>
      </c>
      <c r="D79" s="1" t="n">
        <v>384.08713477</v>
      </c>
    </row>
    <row r="80" customFormat="false" ht="14.4" hidden="false" customHeight="false" outlineLevel="0" collapsed="false">
      <c r="A80" s="2" t="n">
        <v>43373</v>
      </c>
      <c r="B80" s="1" t="n">
        <v>0.952519</v>
      </c>
      <c r="C80" s="1" t="n">
        <v>5.353115</v>
      </c>
      <c r="D80" s="1" t="n">
        <v>379.8611571</v>
      </c>
    </row>
    <row r="81" customFormat="false" ht="14.4" hidden="false" customHeight="false" outlineLevel="0" collapsed="false">
      <c r="A81" s="2" t="n">
        <v>43374</v>
      </c>
      <c r="B81" s="1" t="n">
        <v>1.016258</v>
      </c>
      <c r="C81" s="1" t="n">
        <v>6.598974</v>
      </c>
      <c r="D81" s="1" t="n">
        <v>372.48040707</v>
      </c>
    </row>
    <row r="82" customFormat="false" ht="14.4" hidden="false" customHeight="false" outlineLevel="0" collapsed="false">
      <c r="A82" s="2" t="n">
        <v>43375</v>
      </c>
      <c r="B82" s="1" t="n">
        <v>1.301917</v>
      </c>
      <c r="C82" s="1" t="n">
        <v>7.015738</v>
      </c>
      <c r="D82" s="1" t="n">
        <v>368.61955998</v>
      </c>
    </row>
    <row r="83" customFormat="false" ht="14.4" hidden="false" customHeight="false" outlineLevel="0" collapsed="false">
      <c r="A83" s="2" t="n">
        <v>43376</v>
      </c>
      <c r="B83" s="1" t="n">
        <v>1.440831</v>
      </c>
      <c r="C83" s="1" t="n">
        <v>7.68722</v>
      </c>
      <c r="D83" s="1" t="n">
        <v>369.70450822</v>
      </c>
    </row>
    <row r="84" customFormat="false" ht="14.4" hidden="false" customHeight="false" outlineLevel="0" collapsed="false">
      <c r="A84" s="2" t="n">
        <v>43377</v>
      </c>
      <c r="B84" s="1" t="n">
        <v>1.580011</v>
      </c>
      <c r="C84" s="1" t="n">
        <v>7.534516</v>
      </c>
      <c r="D84" s="1" t="n">
        <v>371.02587096</v>
      </c>
    </row>
    <row r="85" customFormat="false" ht="14.4" hidden="false" customHeight="false" outlineLevel="0" collapsed="false">
      <c r="A85" s="2" t="n">
        <v>43378</v>
      </c>
      <c r="B85" s="1" t="n">
        <v>1.527684</v>
      </c>
      <c r="C85" s="1" t="n">
        <v>7.526638</v>
      </c>
      <c r="D85" s="1" t="n">
        <v>370.22213445</v>
      </c>
    </row>
    <row r="86" customFormat="false" ht="14.4" hidden="false" customHeight="false" outlineLevel="0" collapsed="false">
      <c r="A86" s="2" t="n">
        <v>43379</v>
      </c>
      <c r="B86" s="1" t="n">
        <v>1.72848</v>
      </c>
      <c r="C86" s="1" t="n">
        <v>7.662391</v>
      </c>
      <c r="D86" s="1" t="n">
        <v>382.13795729</v>
      </c>
    </row>
    <row r="87" customFormat="false" ht="14.4" hidden="false" customHeight="false" outlineLevel="0" collapsed="false">
      <c r="A87" s="2" t="n">
        <v>43380</v>
      </c>
      <c r="B87" s="1" t="n">
        <v>1.904466</v>
      </c>
      <c r="C87" s="1" t="n">
        <v>7.223834</v>
      </c>
      <c r="D87" s="1" t="n">
        <v>377.6345943</v>
      </c>
    </row>
    <row r="88" customFormat="false" ht="14.4" hidden="false" customHeight="false" outlineLevel="0" collapsed="false">
      <c r="A88" s="2" t="n">
        <v>43381</v>
      </c>
      <c r="B88" s="1" t="n">
        <v>2.013809</v>
      </c>
      <c r="C88" s="1" t="n">
        <v>7.256971</v>
      </c>
      <c r="D88" s="1" t="n">
        <v>371.98469516</v>
      </c>
    </row>
    <row r="89" customFormat="false" ht="14.4" hidden="false" customHeight="false" outlineLevel="0" collapsed="false">
      <c r="A89" s="2" t="n">
        <v>43382</v>
      </c>
      <c r="B89" s="1" t="n">
        <v>2.106026</v>
      </c>
      <c r="C89" s="1" t="n">
        <v>6.928903</v>
      </c>
      <c r="D89" s="1" t="n">
        <v>370.51080556</v>
      </c>
    </row>
    <row r="90" customFormat="false" ht="14.4" hidden="false" customHeight="false" outlineLevel="0" collapsed="false">
      <c r="A90" s="2" t="n">
        <v>43383</v>
      </c>
      <c r="B90" s="1" t="n">
        <v>2.101837</v>
      </c>
      <c r="C90" s="1" t="n">
        <v>6.654339</v>
      </c>
      <c r="D90" s="1" t="n">
        <v>373.02527231</v>
      </c>
    </row>
    <row r="91" customFormat="false" ht="14.4" hidden="false" customHeight="false" outlineLevel="0" collapsed="false">
      <c r="A91" s="2" t="n">
        <v>43384</v>
      </c>
      <c r="B91" s="1" t="n">
        <v>2.018456</v>
      </c>
      <c r="C91" s="1" t="n">
        <v>7.55715</v>
      </c>
      <c r="D91" s="1" t="n">
        <v>372.89079139</v>
      </c>
    </row>
    <row r="92" customFormat="false" ht="14.4" hidden="false" customHeight="false" outlineLevel="0" collapsed="false">
      <c r="A92" s="2" t="n">
        <v>43385</v>
      </c>
      <c r="B92" s="1" t="n">
        <v>1.782208</v>
      </c>
      <c r="C92" s="1" t="n">
        <v>8.301044</v>
      </c>
      <c r="D92" s="1" t="n">
        <v>369.84039238</v>
      </c>
    </row>
    <row r="93" customFormat="false" ht="14.4" hidden="false" customHeight="false" outlineLevel="0" collapsed="false">
      <c r="A93" s="2" t="n">
        <v>43386</v>
      </c>
      <c r="B93" s="1" t="n">
        <v>1.728769</v>
      </c>
      <c r="C93" s="1" t="n">
        <v>7.790127</v>
      </c>
      <c r="D93" s="1" t="n">
        <v>378.55838757</v>
      </c>
    </row>
    <row r="94" customFormat="false" ht="14.4" hidden="false" customHeight="false" outlineLevel="0" collapsed="false">
      <c r="A94" s="2" t="n">
        <v>43387</v>
      </c>
      <c r="B94" s="1" t="n">
        <v>1.733789</v>
      </c>
      <c r="C94" s="1" t="n">
        <v>8.427187</v>
      </c>
      <c r="D94" s="1" t="n">
        <v>376.66904733</v>
      </c>
    </row>
    <row r="95" customFormat="false" ht="14.4" hidden="false" customHeight="false" outlineLevel="0" collapsed="false">
      <c r="A95" s="2" t="n">
        <v>43388</v>
      </c>
      <c r="B95" s="1" t="n">
        <v>1.545015</v>
      </c>
      <c r="C95" s="1" t="n">
        <v>9.494696</v>
      </c>
      <c r="D95" s="1" t="n">
        <v>371.23411224</v>
      </c>
    </row>
    <row r="96" customFormat="false" ht="14.4" hidden="false" customHeight="false" outlineLevel="0" collapsed="false">
      <c r="A96" s="2" t="n">
        <v>43389</v>
      </c>
      <c r="B96" s="1" t="n">
        <v>1.551912</v>
      </c>
      <c r="C96" s="1" t="n">
        <v>9.172514</v>
      </c>
      <c r="D96" s="1" t="n">
        <v>374.52648428</v>
      </c>
    </row>
    <row r="97" customFormat="false" ht="14.4" hidden="false" customHeight="false" outlineLevel="0" collapsed="false">
      <c r="A97" s="2" t="n">
        <v>43390</v>
      </c>
      <c r="B97" s="1" t="n">
        <v>1.533034</v>
      </c>
      <c r="C97" s="1" t="n">
        <v>9.315649</v>
      </c>
      <c r="D97" s="1" t="n">
        <v>379.28489593</v>
      </c>
    </row>
    <row r="98" customFormat="false" ht="14.4" hidden="false" customHeight="false" outlineLevel="0" collapsed="false">
      <c r="A98" s="2" t="n">
        <v>43391</v>
      </c>
      <c r="B98" s="1" t="n">
        <v>1.369317</v>
      </c>
      <c r="C98" s="1" t="n">
        <v>9.78272</v>
      </c>
      <c r="D98" s="1" t="n">
        <v>383.3302245</v>
      </c>
    </row>
    <row r="99" customFormat="false" ht="14.4" hidden="false" customHeight="false" outlineLevel="0" collapsed="false">
      <c r="A99" s="2" t="n">
        <v>43392</v>
      </c>
      <c r="B99" s="1" t="n">
        <v>1.338267</v>
      </c>
      <c r="C99" s="1" t="n">
        <v>10.158585</v>
      </c>
      <c r="D99" s="1" t="n">
        <v>385.00519749</v>
      </c>
    </row>
    <row r="100" customFormat="false" ht="14.4" hidden="false" customHeight="false" outlineLevel="0" collapsed="false">
      <c r="A100" s="2" t="n">
        <v>43393</v>
      </c>
      <c r="B100" s="1" t="n">
        <v>1.314693</v>
      </c>
      <c r="C100" s="1" t="n">
        <v>8.032417</v>
      </c>
      <c r="D100" s="1" t="n">
        <v>396.2565798</v>
      </c>
    </row>
    <row r="101" customFormat="false" ht="14.4" hidden="false" customHeight="false" outlineLevel="0" collapsed="false">
      <c r="A101" s="2" t="n">
        <v>43394</v>
      </c>
      <c r="B101" s="1" t="n">
        <v>1.285714</v>
      </c>
      <c r="C101" s="1" t="n">
        <v>9.153643</v>
      </c>
      <c r="D101" s="1" t="n">
        <v>392.47776001</v>
      </c>
    </row>
    <row r="102" customFormat="false" ht="14.4" hidden="false" customHeight="false" outlineLevel="0" collapsed="false">
      <c r="A102" s="2" t="n">
        <v>43395</v>
      </c>
      <c r="B102" s="1" t="n">
        <v>0.949678</v>
      </c>
      <c r="C102" s="1" t="n">
        <v>9.647377</v>
      </c>
      <c r="D102" s="1" t="n">
        <v>388.31459597</v>
      </c>
    </row>
    <row r="103" customFormat="false" ht="14.4" hidden="false" customHeight="false" outlineLevel="0" collapsed="false">
      <c r="A103" s="2" t="n">
        <v>43396</v>
      </c>
      <c r="B103" s="1" t="n">
        <v>0.880499</v>
      </c>
      <c r="C103" s="1" t="n">
        <v>8.869909</v>
      </c>
      <c r="D103" s="1" t="n">
        <v>383.94491349</v>
      </c>
    </row>
    <row r="104" customFormat="false" ht="14.4" hidden="false" customHeight="false" outlineLevel="0" collapsed="false">
      <c r="A104" s="2" t="n">
        <v>43397</v>
      </c>
      <c r="B104" s="1" t="n">
        <v>0.87364</v>
      </c>
      <c r="C104" s="1" t="n">
        <v>8.695657</v>
      </c>
      <c r="D104" s="1" t="n">
        <v>380.87082154</v>
      </c>
    </row>
    <row r="105" customFormat="false" ht="14.4" hidden="false" customHeight="false" outlineLevel="0" collapsed="false">
      <c r="A105" s="2" t="n">
        <v>43398</v>
      </c>
      <c r="B105" s="1" t="n">
        <v>0.842032</v>
      </c>
      <c r="C105" s="1" t="n">
        <v>8.547671</v>
      </c>
      <c r="D105" s="1" t="n">
        <v>376.58577424</v>
      </c>
    </row>
    <row r="106" customFormat="false" ht="14.4" hidden="false" customHeight="false" outlineLevel="0" collapsed="false">
      <c r="A106" s="2" t="n">
        <v>43399</v>
      </c>
      <c r="B106" s="1" t="n">
        <v>0.843258</v>
      </c>
      <c r="C106" s="1" t="n">
        <v>8.131726</v>
      </c>
      <c r="D106" s="1" t="n">
        <v>358.84673426</v>
      </c>
    </row>
    <row r="107" customFormat="false" ht="14.4" hidden="false" customHeight="false" outlineLevel="0" collapsed="false">
      <c r="A107" s="2" t="n">
        <v>43400</v>
      </c>
      <c r="B107" s="1" t="n">
        <v>0.912278</v>
      </c>
      <c r="C107" s="1" t="n">
        <v>6.429212</v>
      </c>
      <c r="D107" s="1" t="n">
        <v>366.56485058</v>
      </c>
    </row>
    <row r="108" customFormat="false" ht="14.4" hidden="false" customHeight="false" outlineLevel="0" collapsed="false">
      <c r="A108" s="2" t="n">
        <v>43401</v>
      </c>
      <c r="B108" s="1" t="n">
        <v>1.010318</v>
      </c>
      <c r="C108" s="1" t="n">
        <v>7.710981</v>
      </c>
      <c r="D108" s="1" t="n">
        <v>368.71690045</v>
      </c>
    </row>
    <row r="109" customFormat="false" ht="14.4" hidden="false" customHeight="false" outlineLevel="0" collapsed="false">
      <c r="A109" s="2" t="n">
        <v>43402</v>
      </c>
      <c r="B109" s="1" t="n">
        <v>1.148797</v>
      </c>
      <c r="C109" s="1" t="n">
        <v>9.011919</v>
      </c>
      <c r="D109" s="1" t="n">
        <v>370.30888093</v>
      </c>
    </row>
    <row r="110" customFormat="false" ht="14.4" hidden="false" customHeight="false" outlineLevel="0" collapsed="false">
      <c r="A110" s="2" t="n">
        <v>43403</v>
      </c>
      <c r="B110" s="1" t="n">
        <v>1.26803</v>
      </c>
      <c r="C110" s="1" t="n">
        <v>9.653806</v>
      </c>
      <c r="D110" s="1" t="n">
        <v>389.55471999</v>
      </c>
    </row>
    <row r="111" customFormat="false" ht="14.4" hidden="false" customHeight="false" outlineLevel="0" collapsed="false">
      <c r="A111" s="2" t="n">
        <v>43404</v>
      </c>
      <c r="B111" s="1" t="n">
        <v>1.287587</v>
      </c>
      <c r="C111" s="1" t="n">
        <v>11.837252</v>
      </c>
      <c r="D111" s="1" t="n">
        <v>402.56439556</v>
      </c>
    </row>
    <row r="112" customFormat="false" ht="14.4" hidden="false" customHeight="false" outlineLevel="0" collapsed="false">
      <c r="A112" s="2" t="n">
        <v>43405</v>
      </c>
      <c r="B112" s="1" t="n">
        <v>1.272326</v>
      </c>
      <c r="C112" s="1" t="n">
        <v>13.00825</v>
      </c>
      <c r="D112" s="1" t="n">
        <v>406.36493828</v>
      </c>
    </row>
    <row r="113" customFormat="false" ht="14.4" hidden="false" customHeight="false" outlineLevel="0" collapsed="false">
      <c r="A113" s="2" t="n">
        <v>43406</v>
      </c>
      <c r="B113" s="1" t="n">
        <v>1.23864</v>
      </c>
      <c r="C113" s="1" t="n">
        <v>13.196651</v>
      </c>
      <c r="D113" s="1" t="n">
        <v>407.21973196</v>
      </c>
    </row>
    <row r="114" customFormat="false" ht="14.4" hidden="false" customHeight="false" outlineLevel="0" collapsed="false">
      <c r="A114" s="2" t="n">
        <v>43407</v>
      </c>
      <c r="B114" s="1" t="n">
        <v>1.276685</v>
      </c>
      <c r="C114" s="1" t="n">
        <v>12.12383</v>
      </c>
      <c r="D114" s="1" t="n">
        <v>410.03568675</v>
      </c>
    </row>
    <row r="115" customFormat="false" ht="14.4" hidden="false" customHeight="false" outlineLevel="0" collapsed="false">
      <c r="A115" s="2" t="n">
        <v>43408</v>
      </c>
      <c r="B115" s="1" t="n">
        <v>1.29518</v>
      </c>
      <c r="C115" s="1" t="n">
        <v>13.064384</v>
      </c>
      <c r="D115" s="1" t="n">
        <v>408.53575999</v>
      </c>
    </row>
    <row r="116" customFormat="false" ht="14.4" hidden="false" customHeight="false" outlineLevel="0" collapsed="false">
      <c r="A116" s="2" t="n">
        <v>43409</v>
      </c>
      <c r="B116" s="1" t="n">
        <v>1.383989</v>
      </c>
      <c r="C116" s="1" t="n">
        <v>14.211826</v>
      </c>
      <c r="D116" s="1" t="n">
        <v>407.69468013</v>
      </c>
    </row>
    <row r="117" customFormat="false" ht="14.4" hidden="false" customHeight="false" outlineLevel="0" collapsed="false">
      <c r="A117" s="2" t="n">
        <v>43410</v>
      </c>
      <c r="B117" s="1" t="n">
        <v>1.312408</v>
      </c>
      <c r="C117" s="1" t="n">
        <v>13.820967</v>
      </c>
      <c r="D117" s="1" t="n">
        <v>405.75942613</v>
      </c>
    </row>
    <row r="118" customFormat="false" ht="14.4" hidden="false" customHeight="false" outlineLevel="0" collapsed="false">
      <c r="A118" s="2" t="n">
        <v>43411</v>
      </c>
      <c r="B118" s="1" t="n">
        <v>1.199069</v>
      </c>
      <c r="C118" s="1" t="n">
        <v>13.364872</v>
      </c>
      <c r="D118" s="1" t="n">
        <v>402.82283183</v>
      </c>
    </row>
    <row r="119" customFormat="false" ht="14.4" hidden="false" customHeight="false" outlineLevel="0" collapsed="false">
      <c r="A119" s="2" t="n">
        <v>43412</v>
      </c>
      <c r="B119" s="1" t="n">
        <v>1.095461</v>
      </c>
      <c r="C119" s="1" t="n">
        <v>13.407797</v>
      </c>
      <c r="D119" s="1" t="n">
        <v>402.46651221</v>
      </c>
    </row>
    <row r="120" customFormat="false" ht="14.4" hidden="false" customHeight="false" outlineLevel="0" collapsed="false">
      <c r="A120" s="2" t="n">
        <v>43413</v>
      </c>
      <c r="B120" s="1" t="n">
        <v>1.048889</v>
      </c>
      <c r="C120" s="1" t="n">
        <v>13.408748</v>
      </c>
      <c r="D120" s="1" t="n">
        <v>399.73350539</v>
      </c>
    </row>
    <row r="121" customFormat="false" ht="14.4" hidden="false" customHeight="false" outlineLevel="0" collapsed="false">
      <c r="A121" s="2" t="n">
        <v>43414</v>
      </c>
      <c r="B121" s="1" t="n">
        <v>0.966233</v>
      </c>
      <c r="C121" s="1" t="n">
        <v>11.386324</v>
      </c>
      <c r="D121" s="1" t="n">
        <v>403.41281608</v>
      </c>
    </row>
    <row r="122" customFormat="false" ht="14.4" hidden="false" customHeight="false" outlineLevel="0" collapsed="false">
      <c r="A122" s="2" t="n">
        <v>43415</v>
      </c>
      <c r="B122" s="1" t="n">
        <v>0.973246</v>
      </c>
      <c r="C122" s="1" t="n">
        <v>13.551679</v>
      </c>
      <c r="D122" s="1" t="n">
        <v>404.72482657</v>
      </c>
    </row>
    <row r="123" customFormat="false" ht="14.4" hidden="false" customHeight="false" outlineLevel="0" collapsed="false">
      <c r="A123" s="2" t="n">
        <v>43416</v>
      </c>
      <c r="B123" s="1" t="n">
        <v>0.939144</v>
      </c>
      <c r="C123" s="1" t="n">
        <v>14.568247</v>
      </c>
      <c r="D123" s="1" t="n">
        <v>403.46771208</v>
      </c>
    </row>
    <row r="124" customFormat="false" ht="14.4" hidden="false" customHeight="false" outlineLevel="0" collapsed="false">
      <c r="A124" s="2" t="n">
        <v>43417</v>
      </c>
      <c r="B124" s="1" t="n">
        <v>0.890015</v>
      </c>
      <c r="C124" s="1" t="n">
        <v>13.694124</v>
      </c>
      <c r="D124" s="1" t="n">
        <v>400.69750589</v>
      </c>
    </row>
    <row r="125" customFormat="false" ht="14.4" hidden="false" customHeight="false" outlineLevel="0" collapsed="false">
      <c r="A125" s="2" t="n">
        <v>43418</v>
      </c>
      <c r="B125" s="1" t="n">
        <v>0.872457</v>
      </c>
      <c r="C125" s="1" t="n">
        <v>11.618585</v>
      </c>
      <c r="D125" s="1" t="n">
        <v>397.08618195</v>
      </c>
    </row>
    <row r="126" customFormat="false" ht="14.4" hidden="false" customHeight="false" outlineLevel="0" collapsed="false">
      <c r="A126" s="2" t="n">
        <v>43419</v>
      </c>
      <c r="B126" s="1" t="n">
        <v>0.937997</v>
      </c>
      <c r="C126" s="1" t="n">
        <v>11.983463</v>
      </c>
      <c r="D126" s="1" t="n">
        <v>397.13240088</v>
      </c>
    </row>
    <row r="127" customFormat="false" ht="14.4" hidden="false" customHeight="false" outlineLevel="0" collapsed="false">
      <c r="A127" s="2" t="n">
        <v>43420</v>
      </c>
      <c r="B127" s="1" t="n">
        <v>1.065223</v>
      </c>
      <c r="C127" s="1" t="n">
        <v>12.428046</v>
      </c>
      <c r="D127" s="1" t="n">
        <v>398.31576663</v>
      </c>
    </row>
    <row r="128" customFormat="false" ht="14.4" hidden="false" customHeight="false" outlineLevel="0" collapsed="false">
      <c r="A128" s="2" t="n">
        <v>43421</v>
      </c>
      <c r="B128" s="1" t="n">
        <v>1.055947</v>
      </c>
      <c r="C128" s="1" t="n">
        <v>10.819939</v>
      </c>
      <c r="D128" s="1" t="n">
        <v>402.10082964</v>
      </c>
    </row>
    <row r="129" customFormat="false" ht="14.4" hidden="false" customHeight="false" outlineLevel="0" collapsed="false">
      <c r="A129" s="2" t="n">
        <v>43422</v>
      </c>
      <c r="B129" s="1" t="n">
        <v>1.095753</v>
      </c>
      <c r="C129" s="1" t="n">
        <v>13.22751</v>
      </c>
      <c r="D129" s="1" t="n">
        <v>403.60480862</v>
      </c>
    </row>
    <row r="130" customFormat="false" ht="14.4" hidden="false" customHeight="false" outlineLevel="0" collapsed="false">
      <c r="A130" s="2" t="n">
        <v>43423</v>
      </c>
      <c r="B130" s="1" t="n">
        <v>0.91612</v>
      </c>
      <c r="C130" s="1" t="n">
        <v>13.977219</v>
      </c>
      <c r="D130" s="1" t="n">
        <v>404.08962897</v>
      </c>
    </row>
    <row r="131" customFormat="false" ht="14.4" hidden="false" customHeight="false" outlineLevel="0" collapsed="false">
      <c r="A131" s="2" t="n">
        <v>43424</v>
      </c>
      <c r="B131" s="1" t="n">
        <v>1.008995</v>
      </c>
      <c r="C131" s="1" t="n">
        <v>14.141776</v>
      </c>
      <c r="D131" s="1" t="n">
        <v>405.0785274</v>
      </c>
    </row>
    <row r="132" customFormat="false" ht="14.4" hidden="false" customHeight="false" outlineLevel="0" collapsed="false">
      <c r="A132" s="2" t="n">
        <v>43425</v>
      </c>
      <c r="B132" s="1" t="n">
        <v>1.062773</v>
      </c>
      <c r="C132" s="1" t="n">
        <v>12.856159</v>
      </c>
      <c r="D132" s="1" t="n">
        <v>405.33024834</v>
      </c>
    </row>
    <row r="133" customFormat="false" ht="14.4" hidden="false" customHeight="false" outlineLevel="0" collapsed="false">
      <c r="A133" s="2" t="n">
        <v>43426</v>
      </c>
      <c r="B133" s="1" t="n">
        <v>1.129899</v>
      </c>
      <c r="C133" s="1" t="n">
        <v>13.727787</v>
      </c>
      <c r="D133" s="1" t="n">
        <v>408.33015216</v>
      </c>
    </row>
    <row r="134" customFormat="false" ht="14.4" hidden="false" customHeight="false" outlineLevel="0" collapsed="false">
      <c r="A134" s="2" t="n">
        <v>43427</v>
      </c>
      <c r="B134" s="1" t="n">
        <v>1.174447</v>
      </c>
      <c r="C134" s="1" t="n">
        <v>14.385759</v>
      </c>
      <c r="D134" s="1" t="n">
        <v>410.10361235</v>
      </c>
    </row>
    <row r="135" customFormat="false" ht="14.4" hidden="false" customHeight="false" outlineLevel="0" collapsed="false">
      <c r="A135" s="2" t="n">
        <v>43428</v>
      </c>
      <c r="B135" s="1" t="n">
        <v>1.32284</v>
      </c>
      <c r="C135" s="1" t="n">
        <v>15.226026</v>
      </c>
      <c r="D135" s="1" t="n">
        <v>415.26938118</v>
      </c>
    </row>
    <row r="136" customFormat="false" ht="14.4" hidden="false" customHeight="false" outlineLevel="0" collapsed="false">
      <c r="A136" s="2" t="n">
        <v>43429</v>
      </c>
      <c r="B136" s="1" t="n">
        <v>1.584263</v>
      </c>
      <c r="C136" s="1" t="n">
        <v>16.084943</v>
      </c>
      <c r="D136" s="1" t="n">
        <v>414.80982518</v>
      </c>
    </row>
    <row r="137" customFormat="false" ht="14.4" hidden="false" customHeight="false" outlineLevel="0" collapsed="false">
      <c r="A137" s="2" t="n">
        <v>43430</v>
      </c>
      <c r="B137" s="1" t="n">
        <v>1.743272</v>
      </c>
      <c r="C137" s="1" t="n">
        <v>17.059624</v>
      </c>
      <c r="D137" s="1" t="n">
        <v>414.11021059</v>
      </c>
    </row>
    <row r="138" customFormat="false" ht="14.4" hidden="false" customHeight="false" outlineLevel="0" collapsed="false">
      <c r="A138" s="2" t="n">
        <v>43431</v>
      </c>
      <c r="B138" s="1" t="n">
        <v>32.136565</v>
      </c>
      <c r="C138" s="1" t="n">
        <v>32.136565</v>
      </c>
      <c r="D138" s="1" t="n">
        <v>0</v>
      </c>
    </row>
    <row r="139" customFormat="false" ht="14.4" hidden="false" customHeight="false" outlineLevel="0" collapsed="false">
      <c r="A139" s="2" t="n">
        <v>43432</v>
      </c>
      <c r="B139" s="1" t="n">
        <v>1.42973</v>
      </c>
      <c r="C139" s="1" t="n">
        <v>15.318235</v>
      </c>
      <c r="D139" s="1" t="n">
        <v>412.98129911</v>
      </c>
    </row>
    <row r="140" customFormat="false" ht="14.4" hidden="false" customHeight="false" outlineLevel="0" collapsed="false">
      <c r="A140" s="2" t="n">
        <v>43433</v>
      </c>
      <c r="B140" s="1" t="n">
        <v>1.457416</v>
      </c>
      <c r="C140" s="1" t="n">
        <v>14.054915</v>
      </c>
      <c r="D140" s="1" t="n">
        <v>409.47930878</v>
      </c>
    </row>
    <row r="141" customFormat="false" ht="14.4" hidden="false" customHeight="false" outlineLevel="0" collapsed="false">
      <c r="A141" s="2" t="n">
        <v>43434</v>
      </c>
      <c r="B141" s="1" t="n">
        <v>1.178125</v>
      </c>
      <c r="C141" s="1" t="n">
        <v>13.143105</v>
      </c>
      <c r="D141" s="1" t="n">
        <v>407.96842871</v>
      </c>
    </row>
    <row r="142" customFormat="false" ht="14.4" hidden="false" customHeight="false" outlineLevel="0" collapsed="false">
      <c r="A142" s="2" t="n">
        <v>43435</v>
      </c>
      <c r="B142" s="1" t="n">
        <v>1.095994</v>
      </c>
      <c r="C142" s="1" t="n">
        <v>11.522212</v>
      </c>
      <c r="D142" s="1" t="n">
        <v>408.58973594</v>
      </c>
    </row>
    <row r="143" customFormat="false" ht="14.4" hidden="false" customHeight="false" outlineLevel="0" collapsed="false">
      <c r="A143" s="2" t="n">
        <v>43436</v>
      </c>
      <c r="B143" s="1" t="n">
        <v>1.080157</v>
      </c>
      <c r="C143" s="1" t="n">
        <v>12.381775</v>
      </c>
      <c r="D143" s="1" t="n">
        <v>406.66295239</v>
      </c>
    </row>
    <row r="144" customFormat="false" ht="14.4" hidden="false" customHeight="false" outlineLevel="0" collapsed="false">
      <c r="A144" s="2" t="n">
        <v>43437</v>
      </c>
      <c r="B144" s="1" t="n">
        <v>0.896408</v>
      </c>
      <c r="C144" s="1" t="n">
        <v>13.466255</v>
      </c>
      <c r="D144" s="1" t="n">
        <v>403.95892911</v>
      </c>
    </row>
    <row r="145" customFormat="false" ht="14.4" hidden="false" customHeight="false" outlineLevel="0" collapsed="false">
      <c r="A145" s="2" t="n">
        <v>43438</v>
      </c>
      <c r="B145" s="1" t="n">
        <v>0.905669</v>
      </c>
      <c r="C145" s="1" t="n">
        <v>12.342151</v>
      </c>
      <c r="D145" s="1" t="n">
        <v>401.07612019</v>
      </c>
    </row>
    <row r="146" customFormat="false" ht="14.4" hidden="false" customHeight="false" outlineLevel="0" collapsed="false">
      <c r="A146" s="2" t="n">
        <v>43439</v>
      </c>
      <c r="B146" s="1" t="n">
        <v>0.855803</v>
      </c>
      <c r="C146" s="1" t="n">
        <v>11.78387</v>
      </c>
      <c r="D146" s="1" t="n">
        <v>396.72015595</v>
      </c>
    </row>
    <row r="147" customFormat="false" ht="14.4" hidden="false" customHeight="false" outlineLevel="0" collapsed="false">
      <c r="A147" s="2" t="n">
        <v>43440</v>
      </c>
      <c r="B147" s="1" t="n">
        <v>0.782914</v>
      </c>
      <c r="C147" s="1" t="n">
        <v>11.357319</v>
      </c>
      <c r="D147" s="1" t="n">
        <v>392.89652289</v>
      </c>
    </row>
    <row r="148" customFormat="false" ht="14.4" hidden="false" customHeight="false" outlineLevel="0" collapsed="false">
      <c r="A148" s="2" t="n">
        <v>43441</v>
      </c>
      <c r="B148" s="1" t="n">
        <v>0.738968</v>
      </c>
      <c r="C148" s="1" t="n">
        <v>10.696983</v>
      </c>
      <c r="D148" s="1" t="n">
        <v>399.92871669</v>
      </c>
    </row>
    <row r="149" customFormat="false" ht="14.4" hidden="false" customHeight="false" outlineLevel="0" collapsed="false">
      <c r="A149" s="2" t="n">
        <v>43442</v>
      </c>
      <c r="B149" s="1" t="n">
        <v>0.746037</v>
      </c>
      <c r="C149" s="1" t="n">
        <v>9.742384</v>
      </c>
      <c r="D149" s="1" t="n">
        <v>403.63639247</v>
      </c>
    </row>
    <row r="150" customFormat="false" ht="14.4" hidden="false" customHeight="false" outlineLevel="0" collapsed="false">
      <c r="A150" s="2" t="n">
        <v>43443</v>
      </c>
      <c r="B150" s="1" t="n">
        <v>0.851913</v>
      </c>
      <c r="C150" s="1" t="n">
        <v>10.606975</v>
      </c>
      <c r="D150" s="1" t="n">
        <v>397.23752768</v>
      </c>
    </row>
    <row r="151" customFormat="false" ht="14.4" hidden="false" customHeight="false" outlineLevel="0" collapsed="false">
      <c r="A151" s="2" t="n">
        <v>43444</v>
      </c>
      <c r="B151" s="1" t="n">
        <v>0.878573</v>
      </c>
      <c r="C151" s="1" t="n">
        <v>12.401201</v>
      </c>
      <c r="D151" s="1" t="n">
        <v>394.43987877</v>
      </c>
    </row>
    <row r="152" customFormat="false" ht="14.4" hidden="false" customHeight="false" outlineLevel="0" collapsed="false">
      <c r="A152" s="2" t="n">
        <v>43445</v>
      </c>
      <c r="B152" s="1" t="n">
        <v>0.945868</v>
      </c>
      <c r="C152" s="1" t="n">
        <v>12.838281</v>
      </c>
      <c r="D152" s="1" t="n">
        <v>407.67838703</v>
      </c>
    </row>
    <row r="153" customFormat="false" ht="14.4" hidden="false" customHeight="false" outlineLevel="0" collapsed="false">
      <c r="A153" s="2" t="n">
        <v>43446</v>
      </c>
      <c r="B153" s="1" t="n">
        <v>1.047133</v>
      </c>
      <c r="C153" s="1" t="n">
        <v>12.517385</v>
      </c>
      <c r="D153" s="1" t="n">
        <v>403.48238852</v>
      </c>
    </row>
    <row r="154" customFormat="false" ht="14.4" hidden="false" customHeight="false" outlineLevel="0" collapsed="false">
      <c r="A154" s="2" t="n">
        <v>43447</v>
      </c>
      <c r="B154" s="1" t="n">
        <v>1.060482</v>
      </c>
      <c r="C154" s="1" t="n">
        <v>11.712114</v>
      </c>
      <c r="D154" s="1" t="n">
        <v>399.97528033</v>
      </c>
    </row>
    <row r="155" customFormat="false" ht="14.4" hidden="false" customHeight="false" outlineLevel="0" collapsed="false">
      <c r="A155" s="2" t="n">
        <v>43448</v>
      </c>
      <c r="B155" s="1" t="n">
        <v>1.130469</v>
      </c>
      <c r="C155" s="1" t="n">
        <v>11.204874</v>
      </c>
      <c r="D155" s="1" t="n">
        <v>400.78109605</v>
      </c>
    </row>
    <row r="156" customFormat="false" ht="14.4" hidden="false" customHeight="false" outlineLevel="0" collapsed="false">
      <c r="A156" s="2" t="n">
        <v>43449</v>
      </c>
      <c r="B156" s="1" t="n">
        <v>1.172829</v>
      </c>
      <c r="C156" s="1" t="n">
        <v>9.031418</v>
      </c>
      <c r="D156" s="1" t="n">
        <v>417.33964374</v>
      </c>
    </row>
    <row r="157" customFormat="false" ht="14.4" hidden="false" customHeight="false" outlineLevel="0" collapsed="false">
      <c r="A157" s="2" t="n">
        <v>43450</v>
      </c>
      <c r="B157" s="1" t="n">
        <v>1.32058</v>
      </c>
      <c r="C157" s="1" t="n">
        <v>10.058295</v>
      </c>
      <c r="D157" s="1" t="n">
        <v>415.41877712</v>
      </c>
    </row>
    <row r="158" customFormat="false" ht="14.4" hidden="false" customHeight="false" outlineLevel="0" collapsed="false">
      <c r="A158" s="2" t="n">
        <v>43451</v>
      </c>
      <c r="B158" s="1" t="n">
        <v>1.389861</v>
      </c>
      <c r="C158" s="1" t="n">
        <v>10.988077</v>
      </c>
      <c r="D158" s="1" t="n">
        <v>413.02124512</v>
      </c>
    </row>
    <row r="159" customFormat="false" ht="14.4" hidden="false" customHeight="false" outlineLevel="0" collapsed="false">
      <c r="A159" s="2" t="n">
        <v>43452</v>
      </c>
      <c r="B159" s="1" t="n">
        <v>1.421141</v>
      </c>
      <c r="C159" s="1" t="n">
        <v>10.498641</v>
      </c>
      <c r="D159" s="1" t="n">
        <v>410.72798107</v>
      </c>
    </row>
    <row r="160" customFormat="false" ht="14.4" hidden="false" customHeight="false" outlineLevel="0" collapsed="false">
      <c r="A160" s="2" t="n">
        <v>43453</v>
      </c>
      <c r="B160" s="1" t="n">
        <v>1.390001</v>
      </c>
      <c r="C160" s="1" t="n">
        <v>9.315959</v>
      </c>
      <c r="D160" s="1" t="n">
        <v>408.09457874</v>
      </c>
    </row>
    <row r="161" customFormat="false" ht="14.4" hidden="false" customHeight="false" outlineLevel="0" collapsed="false">
      <c r="A161" s="2" t="n">
        <v>43454</v>
      </c>
      <c r="B161" s="1" t="n">
        <v>1.381063</v>
      </c>
      <c r="C161" s="1" t="n">
        <v>9.780109</v>
      </c>
      <c r="D161" s="1" t="n">
        <v>408.28351717</v>
      </c>
    </row>
    <row r="162" customFormat="false" ht="14.4" hidden="false" customHeight="false" outlineLevel="0" collapsed="false">
      <c r="A162" s="2" t="n">
        <v>43455</v>
      </c>
      <c r="B162" s="1" t="n">
        <v>1.302628</v>
      </c>
      <c r="C162" s="1" t="n">
        <v>10.382938</v>
      </c>
      <c r="D162" s="1" t="n">
        <v>427.44499406</v>
      </c>
    </row>
    <row r="163" customFormat="false" ht="14.4" hidden="false" customHeight="false" outlineLevel="0" collapsed="false">
      <c r="A163" s="2" t="n">
        <v>43456</v>
      </c>
      <c r="B163" s="1" t="n">
        <v>1.16739</v>
      </c>
      <c r="C163" s="1" t="n">
        <v>10.49618</v>
      </c>
      <c r="D163" s="1" t="n">
        <v>433.92082525</v>
      </c>
    </row>
    <row r="164" customFormat="false" ht="14.4" hidden="false" customHeight="false" outlineLevel="0" collapsed="false">
      <c r="A164" s="2" t="n">
        <v>43457</v>
      </c>
      <c r="B164" s="1" t="n">
        <v>1.157693</v>
      </c>
      <c r="C164" s="1" t="n">
        <v>11.208149</v>
      </c>
      <c r="D164" s="1" t="n">
        <v>432.38223022</v>
      </c>
    </row>
    <row r="165" customFormat="false" ht="14.4" hidden="false" customHeight="false" outlineLevel="0" collapsed="false">
      <c r="A165" s="2" t="n">
        <v>43458</v>
      </c>
      <c r="B165" s="1" t="n">
        <v>1.160807</v>
      </c>
      <c r="C165" s="1" t="n">
        <v>12.340896</v>
      </c>
      <c r="D165" s="1" t="n">
        <v>438.58294236</v>
      </c>
    </row>
    <row r="166" customFormat="false" ht="14.4" hidden="false" customHeight="false" outlineLevel="0" collapsed="false">
      <c r="A166" s="2" t="n">
        <v>43459</v>
      </c>
      <c r="B166" s="1" t="n">
        <v>1.174227</v>
      </c>
      <c r="C166" s="1" t="n">
        <v>12.050388</v>
      </c>
      <c r="D166" s="1" t="n">
        <v>437.14050055</v>
      </c>
    </row>
    <row r="167" customFormat="false" ht="14.4" hidden="false" customHeight="false" outlineLevel="0" collapsed="false">
      <c r="A167" s="2" t="n">
        <v>43460</v>
      </c>
      <c r="B167" s="1" t="n">
        <v>1.131409</v>
      </c>
      <c r="C167" s="1" t="n">
        <v>12.835587</v>
      </c>
      <c r="D167" s="1" t="n">
        <v>433.42668483</v>
      </c>
    </row>
    <row r="168" customFormat="false" ht="14.4" hidden="false" customHeight="false" outlineLevel="0" collapsed="false">
      <c r="A168" s="2" t="n">
        <v>43461</v>
      </c>
      <c r="B168" s="1" t="n">
        <v>1.0058</v>
      </c>
      <c r="C168" s="1" t="n">
        <v>13.741647</v>
      </c>
      <c r="D168" s="1" t="n">
        <v>429.17062348</v>
      </c>
    </row>
    <row r="169" customFormat="false" ht="14.4" hidden="false" customHeight="false" outlineLevel="0" collapsed="false">
      <c r="A169" s="2" t="n">
        <v>43462</v>
      </c>
      <c r="B169" s="1" t="n">
        <v>1.02451</v>
      </c>
      <c r="C169" s="1" t="n">
        <v>13.760551</v>
      </c>
      <c r="D169" s="1" t="n">
        <v>428.04056327</v>
      </c>
    </row>
    <row r="170" customFormat="false" ht="14.4" hidden="false" customHeight="false" outlineLevel="0" collapsed="false">
      <c r="A170" s="2" t="n">
        <v>43463</v>
      </c>
      <c r="B170" s="1" t="n">
        <v>1.032086</v>
      </c>
      <c r="C170" s="1" t="n">
        <v>12.117223</v>
      </c>
      <c r="D170" s="1" t="n">
        <v>424.47348007</v>
      </c>
    </row>
    <row r="171" customFormat="false" ht="14.4" hidden="false" customHeight="false" outlineLevel="0" collapsed="false">
      <c r="A171" s="2" t="n">
        <v>43464</v>
      </c>
      <c r="B171" s="1" t="n">
        <v>1.078188</v>
      </c>
      <c r="C171" s="1" t="n">
        <v>12.5564</v>
      </c>
      <c r="D171" s="1" t="n">
        <v>420.97531682</v>
      </c>
    </row>
    <row r="172" customFormat="false" ht="14.4" hidden="false" customHeight="false" outlineLevel="0" collapsed="false">
      <c r="A172" s="2" t="n">
        <v>43465</v>
      </c>
      <c r="B172" s="1" t="n">
        <v>1.029236</v>
      </c>
      <c r="C172" s="1" t="n">
        <v>13.170288</v>
      </c>
      <c r="D172" s="1" t="n">
        <v>408.09798539</v>
      </c>
    </row>
    <row r="173" customFormat="false" ht="14.4" hidden="false" customHeight="false" outlineLevel="0" collapsed="false">
      <c r="A173" s="2" t="n">
        <v>43466</v>
      </c>
      <c r="B173" s="1" t="n">
        <v>1.09616</v>
      </c>
      <c r="C173" s="1" t="n">
        <v>12.825238</v>
      </c>
      <c r="D173" s="1" t="n">
        <v>407.05108227</v>
      </c>
    </row>
    <row r="174" customFormat="false" ht="14.4" hidden="false" customHeight="false" outlineLevel="0" collapsed="false">
      <c r="A174" s="2" t="n">
        <v>43467</v>
      </c>
      <c r="B174" s="1" t="n">
        <v>1.127058</v>
      </c>
      <c r="C174" s="1" t="n">
        <v>14.28293</v>
      </c>
      <c r="D174" s="1" t="n">
        <v>406.1775316</v>
      </c>
    </row>
    <row r="175" customFormat="false" ht="14.4" hidden="false" customHeight="false" outlineLevel="0" collapsed="false">
      <c r="A175" s="2" t="n">
        <v>43468</v>
      </c>
      <c r="B175" s="1" t="n">
        <v>1.154598</v>
      </c>
      <c r="C175" s="1" t="n">
        <v>13.187106</v>
      </c>
      <c r="D175" s="1" t="n">
        <v>414.07121391</v>
      </c>
    </row>
    <row r="176" customFormat="false" ht="14.4" hidden="false" customHeight="false" outlineLevel="0" collapsed="false">
      <c r="A176" s="2" t="n">
        <v>43469</v>
      </c>
      <c r="B176" s="1" t="n">
        <v>1.198728</v>
      </c>
      <c r="C176" s="1" t="n">
        <v>10.494826</v>
      </c>
      <c r="D176" s="1" t="n">
        <v>425.35850956</v>
      </c>
    </row>
    <row r="177" customFormat="false" ht="14.4" hidden="false" customHeight="false" outlineLevel="0" collapsed="false">
      <c r="A177" s="2" t="n">
        <v>43470</v>
      </c>
      <c r="B177" s="1" t="n">
        <v>1.291857</v>
      </c>
      <c r="C177" s="1" t="n">
        <v>10.655254</v>
      </c>
      <c r="D177" s="1" t="n">
        <v>426.27247216</v>
      </c>
    </row>
    <row r="178" customFormat="false" ht="14.4" hidden="false" customHeight="false" outlineLevel="0" collapsed="false">
      <c r="A178" s="2" t="n">
        <v>43471</v>
      </c>
      <c r="B178" s="1" t="n">
        <v>1.421573</v>
      </c>
      <c r="C178" s="1" t="n">
        <v>12.05524</v>
      </c>
      <c r="D178" s="1" t="n">
        <v>424.3785774</v>
      </c>
    </row>
    <row r="179" customFormat="false" ht="14.4" hidden="false" customHeight="false" outlineLevel="0" collapsed="false">
      <c r="A179" s="2" t="n">
        <v>43472</v>
      </c>
      <c r="B179" s="1" t="n">
        <v>1.446796</v>
      </c>
      <c r="C179" s="1" t="n">
        <v>12.672734</v>
      </c>
      <c r="D179" s="1" t="n">
        <v>418.01073905</v>
      </c>
    </row>
    <row r="180" customFormat="false" ht="14.4" hidden="false" customHeight="false" outlineLevel="0" collapsed="false">
      <c r="A180" s="2" t="n">
        <v>43473</v>
      </c>
      <c r="B180" s="1" t="n">
        <v>1.444781</v>
      </c>
      <c r="C180" s="1" t="n">
        <v>11.77974</v>
      </c>
      <c r="D180" s="1" t="n">
        <v>431.10652174</v>
      </c>
    </row>
    <row r="181" customFormat="false" ht="14.4" hidden="false" customHeight="false" outlineLevel="0" collapsed="false">
      <c r="A181" s="2" t="n">
        <v>43474</v>
      </c>
      <c r="B181" s="1" t="n">
        <v>1.441687</v>
      </c>
      <c r="C181" s="1" t="n">
        <v>11.935134</v>
      </c>
      <c r="D181" s="1" t="n">
        <v>442.59538303</v>
      </c>
    </row>
    <row r="182" customFormat="false" ht="14.4" hidden="false" customHeight="false" outlineLevel="0" collapsed="false">
      <c r="A182" s="2" t="n">
        <v>43475</v>
      </c>
      <c r="B182" s="1" t="n">
        <v>1.45359</v>
      </c>
      <c r="C182" s="1" t="n">
        <v>12.149296</v>
      </c>
      <c r="D182" s="1" t="n">
        <v>443.11223814</v>
      </c>
    </row>
    <row r="183" customFormat="false" ht="14.4" hidden="false" customHeight="false" outlineLevel="0" collapsed="false">
      <c r="A183" s="2" t="n">
        <v>43476</v>
      </c>
      <c r="B183" s="1" t="n">
        <v>1.434772</v>
      </c>
      <c r="C183" s="1" t="n">
        <v>12.082052</v>
      </c>
      <c r="D183" s="1" t="n">
        <v>443.35732902</v>
      </c>
    </row>
    <row r="184" customFormat="false" ht="14.4" hidden="false" customHeight="false" outlineLevel="0" collapsed="false">
      <c r="A184" s="2" t="n">
        <v>43477</v>
      </c>
      <c r="B184" s="1" t="n">
        <v>1.43709</v>
      </c>
      <c r="C184" s="1" t="n">
        <v>10.402516</v>
      </c>
      <c r="D184" s="1" t="n">
        <v>444.02617444</v>
      </c>
    </row>
    <row r="185" customFormat="false" ht="14.4" hidden="false" customHeight="false" outlineLevel="0" collapsed="false">
      <c r="A185" s="2" t="n">
        <v>43478</v>
      </c>
      <c r="B185" s="1" t="n">
        <v>1.359875</v>
      </c>
      <c r="C185" s="1" t="n">
        <v>9.35385</v>
      </c>
      <c r="D185" s="1" t="n">
        <v>435.74085325</v>
      </c>
    </row>
    <row r="186" customFormat="false" ht="14.4" hidden="false" customHeight="false" outlineLevel="0" collapsed="false">
      <c r="A186" s="2" t="n">
        <v>43479</v>
      </c>
      <c r="B186" s="1" t="n">
        <v>1.230594</v>
      </c>
      <c r="C186" s="1" t="n">
        <v>10.223135</v>
      </c>
      <c r="D186" s="1" t="n">
        <v>431.28715986</v>
      </c>
    </row>
    <row r="187" customFormat="false" ht="14.4" hidden="false" customHeight="false" outlineLevel="0" collapsed="false">
      <c r="A187" s="2" t="n">
        <v>43480</v>
      </c>
      <c r="B187" s="1" t="n">
        <v>1.298276</v>
      </c>
      <c r="C187" s="1" t="n">
        <v>9.686316</v>
      </c>
      <c r="D187" s="1" t="n">
        <v>428.61926205</v>
      </c>
    </row>
    <row r="188" customFormat="false" ht="14.4" hidden="false" customHeight="false" outlineLevel="0" collapsed="false">
      <c r="A188" s="2" t="n">
        <v>43481</v>
      </c>
      <c r="B188" s="1" t="n">
        <v>1.364673</v>
      </c>
      <c r="C188" s="1" t="n">
        <v>9.131484</v>
      </c>
      <c r="D188" s="1" t="n">
        <v>423.84674194</v>
      </c>
    </row>
    <row r="189" customFormat="false" ht="14.4" hidden="false" customHeight="false" outlineLevel="0" collapsed="false">
      <c r="A189" s="2" t="n">
        <v>43482</v>
      </c>
      <c r="B189" s="1" t="n">
        <v>1.427323</v>
      </c>
      <c r="C189" s="1" t="n">
        <v>8.520295</v>
      </c>
      <c r="D189" s="1" t="n">
        <v>421.63331389</v>
      </c>
    </row>
    <row r="190" customFormat="false" ht="14.4" hidden="false" customHeight="false" outlineLevel="0" collapsed="false">
      <c r="A190" s="2" t="n">
        <v>43483</v>
      </c>
      <c r="B190" s="1" t="n">
        <v>1.534181</v>
      </c>
      <c r="C190" s="1" t="n">
        <v>8.132605</v>
      </c>
      <c r="D190" s="1" t="n">
        <v>423.58837594</v>
      </c>
    </row>
    <row r="191" customFormat="false" ht="14.4" hidden="false" customHeight="false" outlineLevel="0" collapsed="false">
      <c r="A191" s="2" t="n">
        <v>43484</v>
      </c>
      <c r="B191" s="1" t="n">
        <v>1.695327</v>
      </c>
      <c r="C191" s="1" t="n">
        <v>9.910094</v>
      </c>
      <c r="D191" s="1" t="n">
        <v>441.6801635</v>
      </c>
    </row>
    <row r="192" customFormat="false" ht="14.4" hidden="false" customHeight="false" outlineLevel="0" collapsed="false">
      <c r="A192" s="2" t="n">
        <v>43485</v>
      </c>
      <c r="B192" s="1" t="n">
        <v>1.778314</v>
      </c>
      <c r="C192" s="1" t="n">
        <v>11.353716</v>
      </c>
      <c r="D192" s="1" t="n">
        <v>440.89840986</v>
      </c>
    </row>
    <row r="193" customFormat="false" ht="14.4" hidden="false" customHeight="false" outlineLevel="0" collapsed="false">
      <c r="A193" s="2" t="n">
        <v>43486</v>
      </c>
      <c r="B193" s="1" t="n">
        <v>1.69796</v>
      </c>
      <c r="C193" s="1" t="n">
        <v>12.20886</v>
      </c>
      <c r="D193" s="1" t="n">
        <v>443.97298177</v>
      </c>
    </row>
    <row r="194" customFormat="false" ht="14.4" hidden="false" customHeight="false" outlineLevel="0" collapsed="false">
      <c r="A194" s="2" t="n">
        <v>43487</v>
      </c>
      <c r="B194" s="1" t="n">
        <v>1.636344</v>
      </c>
      <c r="C194" s="1" t="n">
        <v>12.806674</v>
      </c>
      <c r="D194" s="1" t="n">
        <v>445.3335612</v>
      </c>
    </row>
    <row r="195" customFormat="false" ht="14.4" hidden="false" customHeight="false" outlineLevel="0" collapsed="false">
      <c r="A195" s="2" t="n">
        <v>43488</v>
      </c>
      <c r="B195" s="1" t="n">
        <v>1.635799</v>
      </c>
      <c r="C195" s="1" t="n">
        <v>12.10112</v>
      </c>
      <c r="D195" s="1" t="n">
        <v>444.87881374</v>
      </c>
    </row>
    <row r="196" customFormat="false" ht="14.4" hidden="false" customHeight="false" outlineLevel="0" collapsed="false">
      <c r="A196" s="2" t="n">
        <v>43489</v>
      </c>
      <c r="B196" s="1" t="n">
        <v>1.719913</v>
      </c>
      <c r="C196" s="1" t="n">
        <v>13.302206</v>
      </c>
      <c r="D196" s="1" t="n">
        <v>447.77694512</v>
      </c>
    </row>
    <row r="197" customFormat="false" ht="14.4" hidden="false" customHeight="false" outlineLevel="0" collapsed="false">
      <c r="A197" s="2" t="n">
        <v>43490</v>
      </c>
      <c r="B197" s="1" t="n">
        <v>1.72371</v>
      </c>
      <c r="C197" s="1" t="n">
        <v>13.022917</v>
      </c>
      <c r="D197" s="1" t="n">
        <v>448.37673037</v>
      </c>
    </row>
    <row r="198" customFormat="false" ht="14.4" hidden="false" customHeight="false" outlineLevel="0" collapsed="false">
      <c r="A198" s="2" t="n">
        <v>43491</v>
      </c>
      <c r="B198" s="1" t="n">
        <v>1.749012</v>
      </c>
      <c r="C198" s="1" t="n">
        <v>11.384931</v>
      </c>
      <c r="D198" s="1" t="n">
        <v>450.18194241</v>
      </c>
    </row>
    <row r="199" customFormat="false" ht="14.4" hidden="false" customHeight="false" outlineLevel="0" collapsed="false">
      <c r="A199" s="2" t="n">
        <v>43492</v>
      </c>
      <c r="B199" s="1" t="n">
        <v>1.911655</v>
      </c>
      <c r="C199" s="1" t="n">
        <v>11.121013</v>
      </c>
      <c r="D199" s="1" t="n">
        <v>444.27782317</v>
      </c>
    </row>
    <row r="200" customFormat="false" ht="14.4" hidden="false" customHeight="false" outlineLevel="0" collapsed="false">
      <c r="A200" s="2" t="n">
        <v>43493</v>
      </c>
      <c r="B200" s="1" t="n">
        <v>1.989534</v>
      </c>
      <c r="C200" s="1" t="n">
        <v>12.177224</v>
      </c>
      <c r="D200" s="1" t="n">
        <v>440.29690886</v>
      </c>
    </row>
    <row r="201" customFormat="false" ht="14.4" hidden="false" customHeight="false" outlineLevel="0" collapsed="false">
      <c r="A201" s="2" t="n">
        <v>43494</v>
      </c>
      <c r="B201" s="1" t="n">
        <v>2.037342</v>
      </c>
      <c r="C201" s="1" t="n">
        <v>12.437823</v>
      </c>
      <c r="D201" s="1" t="n">
        <v>442.14256561</v>
      </c>
    </row>
    <row r="202" customFormat="false" ht="14.4" hidden="false" customHeight="false" outlineLevel="0" collapsed="false">
      <c r="A202" s="2" t="n">
        <v>43495</v>
      </c>
      <c r="B202" s="1" t="n">
        <v>2.077159</v>
      </c>
      <c r="C202" s="1" t="n">
        <v>12.736193</v>
      </c>
      <c r="D202" s="1" t="n">
        <v>443.92191516</v>
      </c>
    </row>
    <row r="203" customFormat="false" ht="14.4" hidden="false" customHeight="false" outlineLevel="0" collapsed="false">
      <c r="A203" s="2" t="n">
        <v>43496</v>
      </c>
      <c r="B203" s="1" t="n">
        <v>2.11443</v>
      </c>
      <c r="C203" s="1" t="n">
        <v>13.557433</v>
      </c>
      <c r="D203" s="1" t="n">
        <v>443.87549734</v>
      </c>
    </row>
    <row r="204" customFormat="false" ht="14.4" hidden="false" customHeight="false" outlineLevel="0" collapsed="false">
      <c r="A204" s="2" t="n">
        <v>43497</v>
      </c>
      <c r="B204" s="1" t="n">
        <v>2.206319</v>
      </c>
      <c r="C204" s="1" t="n">
        <v>13.145114</v>
      </c>
      <c r="D204" s="1" t="n">
        <v>441.74705666</v>
      </c>
    </row>
    <row r="205" customFormat="false" ht="14.4" hidden="false" customHeight="false" outlineLevel="0" collapsed="false">
      <c r="A205" s="2" t="n">
        <v>43498</v>
      </c>
      <c r="B205" s="1" t="n">
        <v>2.277414</v>
      </c>
      <c r="C205" s="1" t="n">
        <v>12.711225</v>
      </c>
      <c r="D205" s="1" t="n">
        <v>456.20957635</v>
      </c>
    </row>
    <row r="206" customFormat="false" ht="14.4" hidden="false" customHeight="false" outlineLevel="0" collapsed="false">
      <c r="A206" s="2" t="n">
        <v>43499</v>
      </c>
      <c r="B206" s="1" t="n">
        <v>2.314341</v>
      </c>
      <c r="C206" s="1" t="n">
        <v>13.062911</v>
      </c>
      <c r="D206" s="1" t="n">
        <v>453.9820244</v>
      </c>
    </row>
    <row r="207" customFormat="false" ht="14.4" hidden="false" customHeight="false" outlineLevel="0" collapsed="false">
      <c r="A207" s="2" t="n">
        <v>43500</v>
      </c>
      <c r="B207" s="1" t="n">
        <v>2.196294</v>
      </c>
      <c r="C207" s="1" t="n">
        <v>13.092591</v>
      </c>
      <c r="D207" s="1" t="n">
        <v>447.82774898</v>
      </c>
    </row>
    <row r="208" customFormat="false" ht="14.4" hidden="false" customHeight="false" outlineLevel="0" collapsed="false">
      <c r="A208" s="2" t="n">
        <v>43501</v>
      </c>
      <c r="B208" s="1" t="n">
        <v>2.197963</v>
      </c>
      <c r="C208" s="1" t="n">
        <v>12.711994</v>
      </c>
      <c r="D208" s="1" t="n">
        <v>447.9844922</v>
      </c>
    </row>
    <row r="209" customFormat="false" ht="14.4" hidden="false" customHeight="false" outlineLevel="0" collapsed="false">
      <c r="A209" s="2" t="n">
        <v>43502</v>
      </c>
      <c r="B209" s="1" t="n">
        <v>2.181275</v>
      </c>
      <c r="C209" s="1" t="n">
        <v>11.64981</v>
      </c>
      <c r="D209" s="1" t="n">
        <v>444.91713845</v>
      </c>
    </row>
    <row r="210" customFormat="false" ht="14.4" hidden="false" customHeight="false" outlineLevel="0" collapsed="false">
      <c r="A210" s="2" t="n">
        <v>43503</v>
      </c>
      <c r="B210" s="1" t="n">
        <v>2.143363</v>
      </c>
      <c r="C210" s="1" t="n">
        <v>12.002018</v>
      </c>
      <c r="D210" s="1" t="n">
        <v>442.56372671</v>
      </c>
    </row>
    <row r="211" customFormat="false" ht="14.4" hidden="false" customHeight="false" outlineLevel="0" collapsed="false">
      <c r="A211" s="2" t="n">
        <v>43504</v>
      </c>
      <c r="B211" s="1" t="n">
        <v>2.176722</v>
      </c>
      <c r="C211" s="1" t="n">
        <v>10.149716</v>
      </c>
      <c r="D211" s="1" t="n">
        <v>435.91695619</v>
      </c>
    </row>
    <row r="212" customFormat="false" ht="14.4" hidden="false" customHeight="false" outlineLevel="0" collapsed="false">
      <c r="A212" s="2" t="n">
        <v>43505</v>
      </c>
      <c r="B212" s="1" t="n">
        <v>2.171015</v>
      </c>
      <c r="C212" s="1" t="n">
        <v>6.103763</v>
      </c>
      <c r="D212" s="1" t="n">
        <v>432.6675808</v>
      </c>
    </row>
    <row r="213" customFormat="false" ht="14.4" hidden="false" customHeight="false" outlineLevel="0" collapsed="false">
      <c r="A213" s="2" t="n">
        <v>43506</v>
      </c>
      <c r="B213" s="1" t="n">
        <v>2.165229</v>
      </c>
      <c r="C213" s="1" t="n">
        <v>7.203997</v>
      </c>
      <c r="D213" s="1" t="n">
        <v>429.34839581</v>
      </c>
    </row>
    <row r="214" customFormat="false" ht="14.4" hidden="false" customHeight="false" outlineLevel="0" collapsed="false">
      <c r="A214" s="2" t="n">
        <v>43507</v>
      </c>
      <c r="B214" s="1" t="n">
        <v>2.046784</v>
      </c>
      <c r="C214" s="1" t="n">
        <v>8.280136</v>
      </c>
      <c r="D214" s="1" t="n">
        <v>427.33579812</v>
      </c>
    </row>
    <row r="215" customFormat="false" ht="14.4" hidden="false" customHeight="false" outlineLevel="0" collapsed="false">
      <c r="A215" s="2" t="n">
        <v>43508</v>
      </c>
      <c r="B215" s="1" t="n">
        <v>2.110993</v>
      </c>
      <c r="C215" s="1" t="n">
        <v>7.85495</v>
      </c>
      <c r="D215" s="1" t="n">
        <v>425.51012894</v>
      </c>
    </row>
    <row r="216" customFormat="false" ht="14.4" hidden="false" customHeight="false" outlineLevel="0" collapsed="false">
      <c r="A216" s="2" t="n">
        <v>43509</v>
      </c>
      <c r="B216" s="1" t="n">
        <v>2.07099</v>
      </c>
      <c r="C216" s="1" t="n">
        <v>7.416547</v>
      </c>
      <c r="D216" s="1" t="n">
        <v>416.18261991</v>
      </c>
    </row>
    <row r="217" customFormat="false" ht="14.4" hidden="false" customHeight="false" outlineLevel="0" collapsed="false">
      <c r="A217" s="2" t="n">
        <v>43510</v>
      </c>
      <c r="B217" s="1" t="n">
        <v>2.021698</v>
      </c>
      <c r="C217" s="1" t="n">
        <v>7.690395</v>
      </c>
      <c r="D217" s="1" t="n">
        <v>412.8635702</v>
      </c>
    </row>
    <row r="218" customFormat="false" ht="14.4" hidden="false" customHeight="false" outlineLevel="0" collapsed="false">
      <c r="A218" s="2" t="n">
        <v>43511</v>
      </c>
      <c r="B218" s="1" t="n">
        <v>1.998221</v>
      </c>
      <c r="C218" s="1" t="n">
        <v>7.725092</v>
      </c>
      <c r="D218" s="1" t="n">
        <v>407.63032095</v>
      </c>
    </row>
    <row r="219" customFormat="false" ht="14.4" hidden="false" customHeight="false" outlineLevel="0" collapsed="false">
      <c r="A219" s="2" t="n">
        <v>43512</v>
      </c>
      <c r="B219" s="1" t="n">
        <v>1.904729</v>
      </c>
      <c r="C219" s="1" t="n">
        <v>7.526829</v>
      </c>
      <c r="D219" s="1" t="n">
        <v>428.76589349</v>
      </c>
    </row>
    <row r="220" customFormat="false" ht="14.4" hidden="false" customHeight="false" outlineLevel="0" collapsed="false">
      <c r="A220" s="2" t="n">
        <v>43513</v>
      </c>
      <c r="B220" s="1" t="n">
        <v>1.80874</v>
      </c>
      <c r="C220" s="1" t="n">
        <v>7.391209</v>
      </c>
      <c r="D220" s="1" t="n">
        <v>417.2123648</v>
      </c>
    </row>
    <row r="221" customFormat="false" ht="14.4" hidden="false" customHeight="false" outlineLevel="0" collapsed="false">
      <c r="A221" s="2" t="n">
        <v>43514</v>
      </c>
      <c r="B221" s="1" t="n">
        <v>1.464895</v>
      </c>
      <c r="C221" s="1" t="n">
        <v>7.729782</v>
      </c>
      <c r="D221" s="1" t="n">
        <v>416.50772505</v>
      </c>
    </row>
    <row r="222" customFormat="false" ht="14.4" hidden="false" customHeight="false" outlineLevel="0" collapsed="false">
      <c r="A222" s="2" t="n">
        <v>43515</v>
      </c>
      <c r="B222" s="1" t="n">
        <v>1.424999</v>
      </c>
      <c r="C222" s="1" t="n">
        <v>6.598718</v>
      </c>
      <c r="D222" s="1" t="n">
        <v>410.6809105</v>
      </c>
    </row>
    <row r="223" customFormat="false" ht="14.4" hidden="false" customHeight="false" outlineLevel="0" collapsed="false">
      <c r="A223" s="2" t="n">
        <v>43516</v>
      </c>
      <c r="B223" s="1" t="n">
        <v>1.362476</v>
      </c>
      <c r="C223" s="1" t="n">
        <v>5.194268</v>
      </c>
      <c r="D223" s="1" t="n">
        <v>400.38221419</v>
      </c>
    </row>
    <row r="224" customFormat="false" ht="14.4" hidden="false" customHeight="false" outlineLevel="0" collapsed="false">
      <c r="A224" s="2" t="n">
        <v>43517</v>
      </c>
      <c r="B224" s="1" t="n">
        <v>1.256209</v>
      </c>
      <c r="C224" s="1" t="n">
        <v>6.148627</v>
      </c>
      <c r="D224" s="1" t="n">
        <v>381.55264288</v>
      </c>
    </row>
    <row r="225" customFormat="false" ht="14.4" hidden="false" customHeight="false" outlineLevel="0" collapsed="false">
      <c r="A225" s="2" t="n">
        <v>43518</v>
      </c>
      <c r="B225" s="1" t="n">
        <v>1.144153</v>
      </c>
      <c r="C225" s="1" t="n">
        <v>6.277389</v>
      </c>
      <c r="D225" s="1" t="n">
        <v>394.02276661</v>
      </c>
    </row>
    <row r="226" customFormat="false" ht="14.4" hidden="false" customHeight="false" outlineLevel="0" collapsed="false">
      <c r="A226" s="2" t="n">
        <v>43519</v>
      </c>
      <c r="B226" s="1" t="n">
        <v>1.064336</v>
      </c>
      <c r="C226" s="1" t="n">
        <v>5.891037</v>
      </c>
      <c r="D226" s="1" t="n">
        <v>420.91403216</v>
      </c>
    </row>
    <row r="227" customFormat="false" ht="14.4" hidden="false" customHeight="false" outlineLevel="0" collapsed="false">
      <c r="A227" s="2" t="n">
        <v>43520</v>
      </c>
      <c r="B227" s="1" t="n">
        <v>0.958362</v>
      </c>
      <c r="C227" s="1" t="n">
        <v>7.28594</v>
      </c>
      <c r="D227" s="1" t="n">
        <v>411.15508615</v>
      </c>
    </row>
    <row r="228" customFormat="false" ht="14.4" hidden="false" customHeight="false" outlineLevel="0" collapsed="false">
      <c r="A228" s="2" t="n">
        <v>43521</v>
      </c>
      <c r="B228" s="1" t="n">
        <v>0.795234</v>
      </c>
      <c r="C228" s="1" t="n">
        <v>8.737268</v>
      </c>
      <c r="D228" s="1" t="n">
        <v>390.85583874</v>
      </c>
    </row>
    <row r="229" customFormat="false" ht="14.4" hidden="false" customHeight="false" outlineLevel="0" collapsed="false">
      <c r="A229" s="2" t="n">
        <v>43522</v>
      </c>
      <c r="B229" s="1" t="n">
        <v>0.68238</v>
      </c>
      <c r="C229" s="1" t="n">
        <v>8.387925</v>
      </c>
      <c r="D229" s="1" t="n">
        <v>393.33545549</v>
      </c>
    </row>
    <row r="230" customFormat="false" ht="14.4" hidden="false" customHeight="false" outlineLevel="0" collapsed="false">
      <c r="A230" s="2" t="n">
        <v>43523</v>
      </c>
      <c r="B230" s="1" t="n">
        <v>0.628751</v>
      </c>
      <c r="C230" s="1" t="n">
        <v>8.230467</v>
      </c>
      <c r="D230" s="1" t="n">
        <v>388.79051485</v>
      </c>
    </row>
    <row r="231" customFormat="false" ht="14.4" hidden="false" customHeight="false" outlineLevel="0" collapsed="false">
      <c r="A231" s="2" t="n">
        <v>43524</v>
      </c>
      <c r="B231" s="1" t="n">
        <v>0.623815</v>
      </c>
      <c r="C231" s="1" t="n">
        <v>8.131871</v>
      </c>
      <c r="D231" s="1" t="n">
        <v>395.57465432</v>
      </c>
    </row>
    <row r="232" customFormat="false" ht="14.4" hidden="false" customHeight="false" outlineLevel="0" collapsed="false">
      <c r="A232" s="2" t="n">
        <v>43525</v>
      </c>
      <c r="B232" s="1" t="n">
        <v>0.543836</v>
      </c>
      <c r="C232" s="1" t="n">
        <v>7.982077</v>
      </c>
      <c r="D232" s="1" t="n">
        <v>412.66959583</v>
      </c>
    </row>
    <row r="233" customFormat="false" ht="14.4" hidden="false" customHeight="false" outlineLevel="0" collapsed="false">
      <c r="A233" s="2" t="n">
        <v>43526</v>
      </c>
      <c r="B233" s="1" t="n">
        <v>0.35819</v>
      </c>
      <c r="C233" s="1" t="n">
        <v>5.777979</v>
      </c>
      <c r="D233" s="1" t="n">
        <v>448.79012998</v>
      </c>
    </row>
    <row r="234" customFormat="false" ht="14.4" hidden="false" customHeight="false" outlineLevel="0" collapsed="false">
      <c r="A234" s="2" t="n">
        <v>43527</v>
      </c>
      <c r="B234" s="1" t="n">
        <v>0.261984</v>
      </c>
      <c r="C234" s="1" t="n">
        <v>6.270538</v>
      </c>
      <c r="D234" s="1" t="n">
        <v>449.06446701</v>
      </c>
    </row>
    <row r="235" customFormat="false" ht="14.4" hidden="false" customHeight="false" outlineLevel="0" collapsed="false">
      <c r="A235" s="2" t="n">
        <v>43528</v>
      </c>
      <c r="B235" s="1" t="n">
        <v>0.155859</v>
      </c>
      <c r="C235" s="1" t="n">
        <v>7.705137</v>
      </c>
      <c r="D235" s="1" t="n">
        <v>448.50401546</v>
      </c>
    </row>
    <row r="236" customFormat="false" ht="14.4" hidden="false" customHeight="false" outlineLevel="0" collapsed="false">
      <c r="A236" s="2" t="n">
        <v>43529</v>
      </c>
      <c r="B236" s="1" t="n">
        <v>0.137574</v>
      </c>
      <c r="C236" s="1" t="n">
        <v>7.88477</v>
      </c>
      <c r="D236" s="1" t="n">
        <v>457.22910896</v>
      </c>
    </row>
    <row r="237" customFormat="false" ht="14.4" hidden="false" customHeight="false" outlineLevel="0" collapsed="false">
      <c r="A237" s="2" t="n">
        <v>43530</v>
      </c>
      <c r="B237" s="1" t="n">
        <v>0.086843</v>
      </c>
      <c r="C237" s="1" t="n">
        <v>7.392382</v>
      </c>
      <c r="D237" s="1" t="n">
        <v>464.70750486</v>
      </c>
    </row>
    <row r="238" customFormat="false" ht="14.4" hidden="false" customHeight="false" outlineLevel="0" collapsed="false">
      <c r="A238" s="2" t="n">
        <v>43531</v>
      </c>
      <c r="B238" s="1" t="n">
        <v>0.071514</v>
      </c>
      <c r="C238" s="1" t="n">
        <v>6.23676</v>
      </c>
      <c r="D238" s="1" t="n">
        <v>464.08283866</v>
      </c>
    </row>
    <row r="239" customFormat="false" ht="14.4" hidden="false" customHeight="false" outlineLevel="0" collapsed="false">
      <c r="A239" s="2" t="n">
        <v>43532</v>
      </c>
      <c r="B239" s="1" t="n">
        <v>0.056252</v>
      </c>
      <c r="C239" s="1" t="n">
        <v>5.895053</v>
      </c>
      <c r="D239" s="1" t="n">
        <v>463.74514799</v>
      </c>
    </row>
    <row r="240" customFormat="false" ht="14.4" hidden="false" customHeight="false" outlineLevel="0" collapsed="false">
      <c r="A240" s="2" t="n">
        <v>43533</v>
      </c>
      <c r="B240" s="1" t="n">
        <v>0.037114</v>
      </c>
      <c r="C240" s="1" t="n">
        <v>4.301779</v>
      </c>
      <c r="D240" s="1" t="n">
        <v>466.47131073</v>
      </c>
    </row>
    <row r="241" customFormat="false" ht="14.4" hidden="false" customHeight="false" outlineLevel="0" collapsed="false">
      <c r="A241" s="2" t="n">
        <v>43534</v>
      </c>
      <c r="B241" s="1" t="n">
        <v>0.045947</v>
      </c>
      <c r="C241" s="1" t="n">
        <v>4.220773</v>
      </c>
      <c r="D241" s="1" t="n">
        <v>462.39923597</v>
      </c>
    </row>
    <row r="242" customFormat="false" ht="14.4" hidden="false" customHeight="false" outlineLevel="0" collapsed="false">
      <c r="A242" s="2" t="n">
        <v>43535</v>
      </c>
      <c r="B242" s="1" t="n">
        <v>0.056432</v>
      </c>
      <c r="C242" s="1" t="n">
        <v>4.137663</v>
      </c>
      <c r="D242" s="1" t="n">
        <v>457.99726217</v>
      </c>
    </row>
    <row r="243" customFormat="false" ht="14.4" hidden="false" customHeight="false" outlineLevel="0" collapsed="false">
      <c r="A243" s="2" t="n">
        <v>43536</v>
      </c>
      <c r="B243" s="1" t="n">
        <v>0.071761</v>
      </c>
      <c r="C243" s="1" t="n">
        <v>3.661831</v>
      </c>
      <c r="D243" s="1" t="n">
        <v>453.93998628</v>
      </c>
    </row>
    <row r="244" customFormat="false" ht="14.4" hidden="false" customHeight="false" outlineLevel="0" collapsed="false">
      <c r="A244" s="2" t="n">
        <v>43537</v>
      </c>
      <c r="B244" s="1" t="n">
        <v>0.064792</v>
      </c>
      <c r="C244" s="1" t="n">
        <v>2.897093</v>
      </c>
      <c r="D244" s="1" t="n">
        <v>450.77311296</v>
      </c>
    </row>
    <row r="245" customFormat="false" ht="14.4" hidden="false" customHeight="false" outlineLevel="0" collapsed="false">
      <c r="A245" s="2" t="n">
        <v>43538</v>
      </c>
      <c r="B245" s="1" t="n">
        <v>0.072284</v>
      </c>
      <c r="C245" s="1" t="n">
        <v>2.858056</v>
      </c>
      <c r="D245" s="1" t="n">
        <v>449.16791406</v>
      </c>
    </row>
    <row r="246" customFormat="false" ht="14.4" hidden="false" customHeight="false" outlineLevel="0" collapsed="false">
      <c r="A246" s="2" t="n">
        <v>43539</v>
      </c>
      <c r="B246" s="1" t="n">
        <v>0.068513</v>
      </c>
      <c r="C246" s="1" t="n">
        <v>2.778957</v>
      </c>
      <c r="D246" s="1" t="n">
        <v>449.43616156</v>
      </c>
    </row>
    <row r="247" customFormat="false" ht="14.4" hidden="false" customHeight="false" outlineLevel="0" collapsed="false">
      <c r="A247" s="2" t="n">
        <v>43540</v>
      </c>
      <c r="B247" s="1" t="n">
        <v>0.051447</v>
      </c>
      <c r="C247" s="1" t="n">
        <v>3.000448</v>
      </c>
      <c r="D247" s="1" t="n">
        <v>458.75534754</v>
      </c>
    </row>
    <row r="248" customFormat="false" ht="14.4" hidden="false" customHeight="false" outlineLevel="0" collapsed="false">
      <c r="A248" s="2" t="n">
        <v>43541</v>
      </c>
      <c r="B248" s="1" t="n">
        <v>0.051556</v>
      </c>
      <c r="C248" s="1" t="n">
        <v>3.205209</v>
      </c>
      <c r="D248" s="1" t="n">
        <v>454.89674148</v>
      </c>
    </row>
    <row r="249" customFormat="false" ht="14.4" hidden="false" customHeight="false" outlineLevel="0" collapsed="false">
      <c r="A249" s="2" t="n">
        <v>43542</v>
      </c>
      <c r="B249" s="1" t="n">
        <v>0.092634</v>
      </c>
      <c r="C249" s="1" t="n">
        <v>3.735456</v>
      </c>
      <c r="D249" s="1" t="n">
        <v>454.4782955</v>
      </c>
    </row>
    <row r="250" customFormat="false" ht="14.4" hidden="false" customHeight="false" outlineLevel="0" collapsed="false">
      <c r="A250" s="2" t="n">
        <v>43543</v>
      </c>
      <c r="B250" s="1" t="n">
        <v>0.747139</v>
      </c>
      <c r="C250" s="1" t="n">
        <v>4.327696</v>
      </c>
      <c r="D250" s="1" t="n">
        <v>457.079168</v>
      </c>
    </row>
    <row r="251" customFormat="false" ht="14.4" hidden="false" customHeight="false" outlineLevel="0" collapsed="false">
      <c r="A251" s="2" t="n">
        <v>43544</v>
      </c>
      <c r="B251" s="1" t="n">
        <v>0.699768</v>
      </c>
      <c r="C251" s="1" t="n">
        <v>4.229707</v>
      </c>
      <c r="D251" s="1" t="n">
        <v>457.96843169</v>
      </c>
    </row>
    <row r="252" customFormat="false" ht="14.4" hidden="false" customHeight="false" outlineLevel="0" collapsed="false">
      <c r="A252" s="2" t="n">
        <v>43545</v>
      </c>
      <c r="B252" s="1" t="n">
        <v>0.68149</v>
      </c>
      <c r="C252" s="1" t="n">
        <v>5.193922</v>
      </c>
      <c r="D252" s="1" t="n">
        <v>460.56928963</v>
      </c>
    </row>
    <row r="253" customFormat="false" ht="14.4" hidden="false" customHeight="false" outlineLevel="0" collapsed="false">
      <c r="A253" s="2" t="n">
        <v>43546</v>
      </c>
      <c r="B253" s="1" t="n">
        <v>0.690983</v>
      </c>
      <c r="C253" s="1" t="n">
        <v>4.889155</v>
      </c>
      <c r="D253" s="1" t="n">
        <v>462.8601867</v>
      </c>
    </row>
    <row r="254" customFormat="false" ht="14.4" hidden="false" customHeight="false" outlineLevel="0" collapsed="false">
      <c r="A254" s="2" t="n">
        <v>43547</v>
      </c>
      <c r="B254" s="1" t="n">
        <v>0.656917</v>
      </c>
      <c r="C254" s="1" t="n">
        <v>4.700298</v>
      </c>
      <c r="D254" s="1" t="n">
        <v>472.70848471</v>
      </c>
    </row>
    <row r="255" customFormat="false" ht="14.4" hidden="false" customHeight="false" outlineLevel="0" collapsed="false">
      <c r="A255" s="2" t="n">
        <v>43548</v>
      </c>
      <c r="B255" s="1" t="n">
        <v>0.673609</v>
      </c>
      <c r="C255" s="1" t="n">
        <v>4.449692</v>
      </c>
      <c r="D255" s="1" t="n">
        <v>469.42043464</v>
      </c>
    </row>
    <row r="256" customFormat="false" ht="14.4" hidden="false" customHeight="false" outlineLevel="0" collapsed="false">
      <c r="A256" s="2" t="n">
        <v>43549</v>
      </c>
      <c r="B256" s="1" t="n">
        <v>0.667247</v>
      </c>
      <c r="C256" s="1" t="n">
        <v>4.627929</v>
      </c>
      <c r="D256" s="1" t="n">
        <v>465.90015518</v>
      </c>
    </row>
    <row r="257" customFormat="false" ht="14.4" hidden="false" customHeight="false" outlineLevel="0" collapsed="false">
      <c r="A257" s="2" t="n">
        <v>43550</v>
      </c>
      <c r="B257" s="1" t="n">
        <v>0.630939</v>
      </c>
      <c r="C257" s="1" t="n">
        <v>3.983653</v>
      </c>
      <c r="D257" s="1" t="n">
        <v>465.63038372</v>
      </c>
    </row>
    <row r="258" customFormat="false" ht="14.4" hidden="false" customHeight="false" outlineLevel="0" collapsed="false">
      <c r="A258" s="2" t="n">
        <v>43551</v>
      </c>
      <c r="B258" s="1" t="n">
        <v>0.628115</v>
      </c>
      <c r="C258" s="1" t="n">
        <v>4.054543</v>
      </c>
      <c r="D258" s="1" t="n">
        <v>460.32123839</v>
      </c>
    </row>
    <row r="259" customFormat="false" ht="14.4" hidden="false" customHeight="false" outlineLevel="0" collapsed="false">
      <c r="A259" s="2" t="n">
        <v>43552</v>
      </c>
      <c r="B259" s="1" t="n">
        <v>0.580651</v>
      </c>
      <c r="C259" s="1" t="n">
        <v>4.255374</v>
      </c>
      <c r="D259" s="1" t="n">
        <v>459.17955435</v>
      </c>
    </row>
    <row r="260" customFormat="false" ht="14.4" hidden="false" customHeight="false" outlineLevel="0" collapsed="false">
      <c r="A260" s="2" t="n">
        <v>43553</v>
      </c>
      <c r="B260" s="1" t="n">
        <v>0.523211</v>
      </c>
      <c r="C260" s="1" t="n">
        <v>4.032214</v>
      </c>
      <c r="D260" s="1" t="n">
        <v>458.01948703</v>
      </c>
    </row>
    <row r="261" customFormat="false" ht="14.4" hidden="false" customHeight="false" outlineLevel="0" collapsed="false">
      <c r="A261" s="2" t="n">
        <v>43554</v>
      </c>
      <c r="B261" s="1" t="n">
        <v>0.447263</v>
      </c>
      <c r="C261" s="1" t="n">
        <v>4.739453</v>
      </c>
      <c r="D261" s="1" t="n">
        <v>468.5226671</v>
      </c>
    </row>
    <row r="262" customFormat="false" ht="14.4" hidden="false" customHeight="false" outlineLevel="0" collapsed="false">
      <c r="A262" s="2" t="n">
        <v>43555</v>
      </c>
      <c r="B262" s="1" t="n">
        <v>0.480442</v>
      </c>
      <c r="C262" s="1" t="n">
        <v>5.043753</v>
      </c>
      <c r="D262" s="1" t="n">
        <v>465.66218701</v>
      </c>
    </row>
    <row r="263" customFormat="false" ht="14.4" hidden="false" customHeight="false" outlineLevel="0" collapsed="false">
      <c r="A263" s="2" t="n">
        <v>43556</v>
      </c>
      <c r="B263" s="1" t="n">
        <v>0.438288</v>
      </c>
      <c r="C263" s="1" t="n">
        <v>5.400881</v>
      </c>
      <c r="D263" s="1" t="n">
        <v>461.98918972</v>
      </c>
    </row>
    <row r="264" customFormat="false" ht="14.4" hidden="false" customHeight="false" outlineLevel="0" collapsed="false">
      <c r="A264" s="2" t="n">
        <v>43557</v>
      </c>
      <c r="B264" s="1" t="n">
        <v>0.424921</v>
      </c>
      <c r="C264" s="1" t="n">
        <v>5.283428</v>
      </c>
      <c r="D264" s="1" t="n">
        <v>464.03050683</v>
      </c>
    </row>
    <row r="265" customFormat="false" ht="14.4" hidden="false" customHeight="false" outlineLevel="0" collapsed="false">
      <c r="A265" s="2" t="n">
        <v>43558</v>
      </c>
      <c r="B265" s="1" t="n">
        <v>0.435622</v>
      </c>
      <c r="C265" s="1" t="n">
        <v>4.939789</v>
      </c>
      <c r="D265" s="1" t="n">
        <v>463.77727284</v>
      </c>
    </row>
    <row r="266" customFormat="false" ht="14.4" hidden="false" customHeight="false" outlineLevel="0" collapsed="false">
      <c r="A266" s="2" t="n">
        <v>43559</v>
      </c>
      <c r="B266" s="1" t="n">
        <v>0.419788</v>
      </c>
      <c r="C266" s="1" t="n">
        <v>4.833009</v>
      </c>
      <c r="D266" s="1" t="n">
        <v>463.72557625</v>
      </c>
    </row>
    <row r="267" customFormat="false" ht="14.4" hidden="false" customHeight="false" outlineLevel="0" collapsed="false">
      <c r="A267" s="2" t="n">
        <v>43560</v>
      </c>
      <c r="B267" s="1" t="n">
        <v>0.405127</v>
      </c>
      <c r="C267" s="1" t="n">
        <v>4.514026</v>
      </c>
      <c r="D267" s="1" t="n">
        <v>463.26492683</v>
      </c>
    </row>
    <row r="268" customFormat="false" ht="14.4" hidden="false" customHeight="false" outlineLevel="0" collapsed="false">
      <c r="A268" s="2" t="n">
        <v>43561</v>
      </c>
      <c r="B268" s="1" t="n">
        <v>0.372187</v>
      </c>
      <c r="C268" s="1" t="n">
        <v>3.976746</v>
      </c>
      <c r="D268" s="1" t="n">
        <v>469.94100617</v>
      </c>
    </row>
    <row r="269" customFormat="false" ht="14.4" hidden="false" customHeight="false" outlineLevel="0" collapsed="false">
      <c r="A269" s="2" t="n">
        <v>43562</v>
      </c>
      <c r="B269" s="1" t="n">
        <v>0.410492</v>
      </c>
      <c r="C269" s="1" t="n">
        <v>4.446897</v>
      </c>
      <c r="D269" s="1" t="n">
        <v>466.72297606</v>
      </c>
    </row>
    <row r="270" customFormat="false" ht="14.4" hidden="false" customHeight="false" outlineLevel="0" collapsed="false">
      <c r="A270" s="2" t="n">
        <v>43563</v>
      </c>
      <c r="B270" s="1" t="n">
        <v>0.407486</v>
      </c>
      <c r="C270" s="1" t="n">
        <v>5.183944</v>
      </c>
      <c r="D270" s="1" t="n">
        <v>463.57204322</v>
      </c>
    </row>
    <row r="271" customFormat="false" ht="14.4" hidden="false" customHeight="false" outlineLevel="0" collapsed="false">
      <c r="A271" s="2" t="n">
        <v>43564</v>
      </c>
      <c r="B271" s="1" t="n">
        <v>0.415845</v>
      </c>
      <c r="C271" s="1" t="n">
        <v>5.429597</v>
      </c>
      <c r="D271" s="1" t="n">
        <v>467.85484432</v>
      </c>
    </row>
    <row r="272" customFormat="false" ht="14.4" hidden="false" customHeight="false" outlineLevel="0" collapsed="false">
      <c r="A272" s="2" t="n">
        <v>43565</v>
      </c>
      <c r="B272" s="1" t="n">
        <v>0.37727</v>
      </c>
      <c r="C272" s="1" t="n">
        <v>5.029165</v>
      </c>
      <c r="D272" s="1" t="n">
        <v>466.90778601</v>
      </c>
    </row>
    <row r="273" customFormat="false" ht="14.4" hidden="false" customHeight="false" outlineLevel="0" collapsed="false">
      <c r="A273" s="2" t="n">
        <v>43566</v>
      </c>
      <c r="B273" s="1" t="n">
        <v>0.347166</v>
      </c>
      <c r="C273" s="1" t="n">
        <v>4.809598</v>
      </c>
      <c r="D273" s="1" t="n">
        <v>466.69042525</v>
      </c>
    </row>
    <row r="274" customFormat="false" ht="14.4" hidden="false" customHeight="false" outlineLevel="0" collapsed="false">
      <c r="A274" s="2" t="n">
        <v>43567</v>
      </c>
      <c r="B274" s="1" t="n">
        <v>0.314076</v>
      </c>
      <c r="C274" s="1" t="n">
        <v>4.627157</v>
      </c>
      <c r="D274" s="1" t="n">
        <v>466.16916494</v>
      </c>
    </row>
    <row r="275" customFormat="false" ht="14.4" hidden="false" customHeight="false" outlineLevel="0" collapsed="false">
      <c r="A275" s="2" t="n">
        <v>43568</v>
      </c>
      <c r="B275" s="1" t="n">
        <v>0.237883</v>
      </c>
      <c r="C275" s="1" t="n">
        <v>3.773298</v>
      </c>
      <c r="D275" s="1" t="n">
        <v>469.67097229</v>
      </c>
    </row>
    <row r="276" customFormat="false" ht="14.4" hidden="false" customHeight="false" outlineLevel="0" collapsed="false">
      <c r="A276" s="2" t="n">
        <v>43569</v>
      </c>
      <c r="B276" s="1" t="n">
        <v>0.218462</v>
      </c>
      <c r="C276" s="1" t="n">
        <v>3.770158</v>
      </c>
      <c r="D276" s="1" t="n">
        <v>466.39717286</v>
      </c>
    </row>
    <row r="277" customFormat="false" ht="14.4" hidden="false" customHeight="false" outlineLevel="0" collapsed="false">
      <c r="A277" s="2" t="n">
        <v>43570</v>
      </c>
      <c r="B277" s="1" t="n">
        <v>0.232951</v>
      </c>
      <c r="C277" s="1" t="n">
        <v>4.153245</v>
      </c>
      <c r="D277" s="1" t="n">
        <v>462.58243308</v>
      </c>
    </row>
    <row r="278" customFormat="false" ht="14.4" hidden="false" customHeight="false" outlineLevel="0" collapsed="false">
      <c r="A278" s="2" t="n">
        <v>43571</v>
      </c>
      <c r="B278" s="1" t="n">
        <v>0.299191</v>
      </c>
      <c r="C278" s="1" t="n">
        <v>4.081356</v>
      </c>
      <c r="D278" s="1" t="n">
        <v>463.27508335</v>
      </c>
    </row>
    <row r="279" customFormat="false" ht="14.4" hidden="false" customHeight="false" outlineLevel="0" collapsed="false">
      <c r="A279" s="2" t="n">
        <v>43572</v>
      </c>
      <c r="B279" s="1" t="n">
        <v>0.36904</v>
      </c>
      <c r="C279" s="1" t="n">
        <v>3.415676</v>
      </c>
      <c r="D279" s="1" t="n">
        <v>462.0716094</v>
      </c>
    </row>
    <row r="280" customFormat="false" ht="14.4" hidden="false" customHeight="false" outlineLevel="0" collapsed="false">
      <c r="A280" s="2" t="n">
        <v>43573</v>
      </c>
      <c r="B280" s="1" t="n">
        <v>0.414302</v>
      </c>
      <c r="C280" s="1" t="n">
        <v>3.08339</v>
      </c>
      <c r="D280" s="1" t="n">
        <v>462.27072969</v>
      </c>
    </row>
    <row r="281" customFormat="false" ht="14.4" hidden="false" customHeight="false" outlineLevel="0" collapsed="false">
      <c r="A281" s="2" t="n">
        <v>43574</v>
      </c>
      <c r="B281" s="1" t="n">
        <v>0.485779</v>
      </c>
      <c r="C281" s="1" t="n">
        <v>2.799201</v>
      </c>
      <c r="D281" s="1" t="n">
        <v>460.87179464</v>
      </c>
    </row>
    <row r="282" customFormat="false" ht="14.4" hidden="false" customHeight="false" outlineLevel="0" collapsed="false">
      <c r="A282" s="2" t="n">
        <v>43575</v>
      </c>
      <c r="B282" s="1" t="n">
        <v>0.460331</v>
      </c>
      <c r="C282" s="1" t="n">
        <v>3.345421</v>
      </c>
      <c r="D282" s="1" t="n">
        <v>457.61036735</v>
      </c>
    </row>
    <row r="283" customFormat="false" ht="14.4" hidden="false" customHeight="false" outlineLevel="0" collapsed="false">
      <c r="A283" s="2" t="n">
        <v>43576</v>
      </c>
      <c r="B283" s="1" t="n">
        <v>0.411356</v>
      </c>
      <c r="C283" s="1" t="n">
        <v>3.837213</v>
      </c>
      <c r="D283" s="1" t="n">
        <v>453.79528017</v>
      </c>
    </row>
    <row r="284" customFormat="false" ht="14.4" hidden="false" customHeight="false" outlineLevel="0" collapsed="false">
      <c r="A284" s="2" t="n">
        <v>43577</v>
      </c>
      <c r="B284" s="1" t="n">
        <v>0.391835</v>
      </c>
      <c r="C284" s="1" t="n">
        <v>3.898184</v>
      </c>
      <c r="D284" s="1" t="n">
        <v>449.10104817</v>
      </c>
    </row>
    <row r="285" customFormat="false" ht="14.4" hidden="false" customHeight="false" outlineLevel="0" collapsed="false">
      <c r="A285" s="2" t="n">
        <v>43578</v>
      </c>
      <c r="B285" s="1" t="n">
        <v>0.433463</v>
      </c>
      <c r="C285" s="1" t="n">
        <v>4.160275</v>
      </c>
      <c r="D285" s="1" t="n">
        <v>446.90738569</v>
      </c>
    </row>
    <row r="286" customFormat="false" ht="14.4" hidden="false" customHeight="false" outlineLevel="0" collapsed="false">
      <c r="A286" s="2" t="n">
        <v>43579</v>
      </c>
      <c r="B286" s="1" t="n">
        <v>0.470002</v>
      </c>
      <c r="C286" s="1" t="n">
        <v>4.69713</v>
      </c>
      <c r="D286" s="1" t="n">
        <v>455.71424397</v>
      </c>
    </row>
    <row r="287" customFormat="false" ht="14.4" hidden="false" customHeight="false" outlineLevel="0" collapsed="false">
      <c r="A287" s="2" t="n">
        <v>43580</v>
      </c>
      <c r="B287" s="1" t="n">
        <v>0.447718</v>
      </c>
      <c r="C287" s="1" t="n">
        <v>3.413424</v>
      </c>
      <c r="D287" s="1" t="n">
        <v>453.55171038</v>
      </c>
    </row>
    <row r="288" customFormat="false" ht="14.4" hidden="false" customHeight="false" outlineLevel="0" collapsed="false">
      <c r="A288" s="2" t="n">
        <v>43581</v>
      </c>
      <c r="B288" s="1" t="n">
        <v>0.463505</v>
      </c>
      <c r="C288" s="1" t="n">
        <v>3.522558</v>
      </c>
      <c r="D288" s="1" t="n">
        <v>450.32854011</v>
      </c>
    </row>
    <row r="289" customFormat="false" ht="14.4" hidden="false" customHeight="false" outlineLevel="0" collapsed="false">
      <c r="A289" s="2" t="n">
        <v>43582</v>
      </c>
      <c r="B289" s="1" t="n">
        <v>0.476418</v>
      </c>
      <c r="C289" s="1" t="n">
        <v>3.010367</v>
      </c>
      <c r="D289" s="1" t="n">
        <v>447.23161743</v>
      </c>
    </row>
    <row r="290" customFormat="false" ht="14.4" hidden="false" customHeight="false" outlineLevel="0" collapsed="false">
      <c r="A290" s="2" t="n">
        <v>43583</v>
      </c>
      <c r="B290" s="1" t="n">
        <v>0.549104</v>
      </c>
      <c r="C290" s="1" t="n">
        <v>3.333966</v>
      </c>
      <c r="D290" s="1" t="n">
        <v>443.93597292</v>
      </c>
    </row>
    <row r="291" customFormat="false" ht="14.4" hidden="false" customHeight="false" outlineLevel="0" collapsed="false">
      <c r="A291" s="2" t="n">
        <v>43584</v>
      </c>
      <c r="B291" s="1" t="n">
        <v>0.517109</v>
      </c>
      <c r="C291" s="1" t="n">
        <v>3.521816</v>
      </c>
      <c r="D291" s="1" t="n">
        <v>441.89385009</v>
      </c>
    </row>
    <row r="292" customFormat="false" ht="14.4" hidden="false" customHeight="false" outlineLevel="0" collapsed="false">
      <c r="A292" s="2" t="n">
        <v>43585</v>
      </c>
      <c r="B292" s="1" t="n">
        <v>0.51151</v>
      </c>
      <c r="C292" s="1" t="n">
        <v>3.377879</v>
      </c>
      <c r="D292" s="1" t="n">
        <v>460.9676127</v>
      </c>
    </row>
    <row r="293" customFormat="false" ht="14.4" hidden="false" customHeight="false" outlineLevel="0" collapsed="false">
      <c r="A293" s="2" t="n">
        <v>43586</v>
      </c>
      <c r="B293" s="1" t="n">
        <v>0.489053</v>
      </c>
      <c r="C293" s="1" t="n">
        <v>3.368225</v>
      </c>
      <c r="D293" s="1" t="n">
        <v>461.5340419</v>
      </c>
    </row>
    <row r="294" customFormat="false" ht="14.4" hidden="false" customHeight="false" outlineLevel="0" collapsed="false">
      <c r="A294" s="2" t="n">
        <v>43587</v>
      </c>
      <c r="B294" s="1" t="n">
        <v>0.45211</v>
      </c>
      <c r="C294" s="1" t="n">
        <v>3.43071</v>
      </c>
      <c r="D294" s="1" t="n">
        <v>463.33052559</v>
      </c>
    </row>
    <row r="295" customFormat="false" ht="14.4" hidden="false" customHeight="false" outlineLevel="0" collapsed="false">
      <c r="A295" s="2" t="n">
        <v>43588</v>
      </c>
      <c r="B295" s="1" t="n">
        <v>0.425189</v>
      </c>
      <c r="C295" s="1" t="n">
        <v>3.503417</v>
      </c>
      <c r="D295" s="1" t="n">
        <v>466.75849437</v>
      </c>
    </row>
    <row r="296" customFormat="false" ht="14.4" hidden="false" customHeight="false" outlineLevel="0" collapsed="false">
      <c r="A296" s="2" t="n">
        <v>43589</v>
      </c>
      <c r="B296" s="1" t="n">
        <v>0.423677</v>
      </c>
      <c r="C296" s="1" t="n">
        <v>3.165521</v>
      </c>
      <c r="D296" s="1" t="n">
        <v>474.94037899</v>
      </c>
    </row>
    <row r="297" customFormat="false" ht="14.4" hidden="false" customHeight="false" outlineLevel="0" collapsed="false">
      <c r="A297" s="2" t="n">
        <v>43590</v>
      </c>
      <c r="B297" s="1" t="n">
        <v>0.420764</v>
      </c>
      <c r="C297" s="1" t="n">
        <v>3.421182</v>
      </c>
      <c r="D297" s="1" t="n">
        <v>471.19903833</v>
      </c>
    </row>
    <row r="298" customFormat="false" ht="14.4" hidden="false" customHeight="false" outlineLevel="0" collapsed="false">
      <c r="A298" s="2" t="n">
        <v>43591</v>
      </c>
      <c r="B298" s="1" t="n">
        <v>0.42297</v>
      </c>
      <c r="C298" s="1" t="n">
        <v>4.537743</v>
      </c>
      <c r="D298" s="1" t="n">
        <v>469.15289241</v>
      </c>
    </row>
    <row r="299" customFormat="false" ht="14.4" hidden="false" customHeight="false" outlineLevel="0" collapsed="false">
      <c r="A299" s="2" t="n">
        <v>43592</v>
      </c>
      <c r="B299" s="1" t="n">
        <v>0.413972</v>
      </c>
      <c r="C299" s="1" t="n">
        <v>5.39912</v>
      </c>
      <c r="D299" s="1" t="n">
        <v>466.84534554</v>
      </c>
    </row>
    <row r="300" customFormat="false" ht="14.4" hidden="false" customHeight="false" outlineLevel="0" collapsed="false">
      <c r="A300" s="2" t="n">
        <v>43593</v>
      </c>
      <c r="B300" s="1" t="n">
        <v>0.409024</v>
      </c>
      <c r="C300" s="1" t="n">
        <v>5.395814</v>
      </c>
      <c r="D300" s="1" t="n">
        <v>466.46950802</v>
      </c>
    </row>
    <row r="301" customFormat="false" ht="14.4" hidden="false" customHeight="false" outlineLevel="0" collapsed="false">
      <c r="A301" s="2" t="n">
        <v>43594</v>
      </c>
      <c r="B301" s="1" t="n">
        <v>0.442818</v>
      </c>
      <c r="C301" s="1" t="n">
        <v>5.149821</v>
      </c>
      <c r="D301" s="1" t="n">
        <v>464.12245404</v>
      </c>
    </row>
    <row r="302" customFormat="false" ht="14.4" hidden="false" customHeight="false" outlineLevel="0" collapsed="false">
      <c r="A302" s="2" t="n">
        <v>43595</v>
      </c>
      <c r="B302" s="1" t="n">
        <v>0.452275</v>
      </c>
      <c r="C302" s="1" t="n">
        <v>5.0357</v>
      </c>
      <c r="D302" s="1" t="n">
        <v>463.52273848</v>
      </c>
    </row>
    <row r="303" customFormat="false" ht="14.4" hidden="false" customHeight="false" outlineLevel="0" collapsed="false">
      <c r="A303" s="2" t="n">
        <v>43596</v>
      </c>
      <c r="B303" s="1" t="n">
        <v>0.46693</v>
      </c>
      <c r="C303" s="1" t="n">
        <v>5.027169</v>
      </c>
      <c r="D303" s="1" t="n">
        <v>463.24136004</v>
      </c>
    </row>
    <row r="304" customFormat="false" ht="14.4" hidden="false" customHeight="false" outlineLevel="0" collapsed="false">
      <c r="A304" s="2" t="n">
        <v>43597</v>
      </c>
      <c r="B304" s="1" t="n">
        <v>0.468847</v>
      </c>
      <c r="C304" s="1" t="n">
        <v>4.999452</v>
      </c>
      <c r="D304" s="1" t="n">
        <v>458.09039875</v>
      </c>
    </row>
    <row r="305" customFormat="false" ht="14.4" hidden="false" customHeight="false" outlineLevel="0" collapsed="false">
      <c r="A305" s="2" t="n">
        <v>43598</v>
      </c>
      <c r="B305" s="1" t="n">
        <v>0.469002</v>
      </c>
      <c r="C305" s="1" t="n">
        <v>4.952453</v>
      </c>
      <c r="D305" s="1" t="n">
        <v>452.48716636</v>
      </c>
    </row>
    <row r="306" customFormat="false" ht="14.4" hidden="false" customHeight="false" outlineLevel="0" collapsed="false">
      <c r="A306" s="2" t="n">
        <v>43599</v>
      </c>
      <c r="B306" s="1" t="n">
        <v>0.478053</v>
      </c>
      <c r="C306" s="1" t="n">
        <v>4.820538</v>
      </c>
      <c r="D306" s="1" t="n">
        <v>462.14745808</v>
      </c>
    </row>
    <row r="307" customFormat="false" ht="14.4" hidden="false" customHeight="false" outlineLevel="0" collapsed="false">
      <c r="A307" s="2" t="n">
        <v>43600</v>
      </c>
      <c r="B307" s="1" t="n">
        <v>0.495717</v>
      </c>
      <c r="C307" s="1" t="n">
        <v>4.442342</v>
      </c>
      <c r="D307" s="1" t="n">
        <v>459.19241827</v>
      </c>
    </row>
    <row r="308" customFormat="false" ht="14.4" hidden="false" customHeight="false" outlineLevel="0" collapsed="false">
      <c r="A308" s="2" t="n">
        <v>43601</v>
      </c>
      <c r="B308" s="1" t="n">
        <v>0.481363</v>
      </c>
      <c r="C308" s="1" t="n">
        <v>3.451901</v>
      </c>
      <c r="D308" s="1" t="n">
        <v>455.88283713</v>
      </c>
    </row>
    <row r="309" customFormat="false" ht="14.4" hidden="false" customHeight="false" outlineLevel="0" collapsed="false">
      <c r="A309" s="2" t="n">
        <v>43602</v>
      </c>
      <c r="B309" s="1" t="n">
        <v>0.472412</v>
      </c>
      <c r="C309" s="1" t="n">
        <v>2.883832</v>
      </c>
      <c r="D309" s="1" t="n">
        <v>453.76514377</v>
      </c>
    </row>
    <row r="310" customFormat="false" ht="14.4" hidden="false" customHeight="false" outlineLevel="0" collapsed="false">
      <c r="A310" s="2" t="n">
        <v>43603</v>
      </c>
      <c r="B310" s="1" t="n">
        <v>0.464115</v>
      </c>
      <c r="C310" s="1" t="n">
        <v>2.746697</v>
      </c>
      <c r="D310" s="1" t="n">
        <v>462.5809758</v>
      </c>
    </row>
    <row r="311" customFormat="false" ht="14.4" hidden="false" customHeight="false" outlineLevel="0" collapsed="false">
      <c r="A311" s="2" t="n">
        <v>43604</v>
      </c>
      <c r="B311" s="1" t="n">
        <v>0.463817</v>
      </c>
      <c r="C311" s="1" t="n">
        <v>3.024213</v>
      </c>
      <c r="D311" s="1" t="n">
        <v>458.36412913</v>
      </c>
    </row>
    <row r="312" customFormat="false" ht="14.4" hidden="false" customHeight="false" outlineLevel="0" collapsed="false">
      <c r="A312" s="2" t="n">
        <v>43605</v>
      </c>
      <c r="B312" s="1" t="n">
        <v>0.459965</v>
      </c>
      <c r="C312" s="1" t="n">
        <v>2.99605</v>
      </c>
      <c r="D312" s="1" t="n">
        <v>437.96838595</v>
      </c>
    </row>
    <row r="313" customFormat="false" ht="14.4" hidden="false" customHeight="false" outlineLevel="0" collapsed="false">
      <c r="A313" s="2" t="n">
        <v>43606</v>
      </c>
      <c r="B313" s="1" t="n">
        <v>0.453475</v>
      </c>
      <c r="C313" s="1" t="n">
        <v>2.713874</v>
      </c>
      <c r="D313" s="1" t="n">
        <v>437.51410678</v>
      </c>
    </row>
    <row r="314" customFormat="false" ht="14.4" hidden="false" customHeight="false" outlineLevel="0" collapsed="false">
      <c r="A314" s="2" t="n">
        <v>43607</v>
      </c>
      <c r="B314" s="1" t="n">
        <v>0.393801</v>
      </c>
      <c r="C314" s="1" t="n">
        <v>2.48045</v>
      </c>
      <c r="D314" s="1" t="n">
        <v>434.66239881</v>
      </c>
    </row>
    <row r="315" customFormat="false" ht="14.4" hidden="false" customHeight="false" outlineLevel="0" collapsed="false">
      <c r="A315" s="2" t="n">
        <v>43608</v>
      </c>
      <c r="B315" s="1" t="n">
        <v>0.354247</v>
      </c>
      <c r="C315" s="1" t="n">
        <v>2.466583</v>
      </c>
      <c r="D315" s="1" t="n">
        <v>432.88987314</v>
      </c>
    </row>
    <row r="316" customFormat="false" ht="14.4" hidden="false" customHeight="false" outlineLevel="0" collapsed="false">
      <c r="A316" s="2" t="n">
        <v>43609</v>
      </c>
      <c r="B316" s="1" t="n">
        <v>0.361672</v>
      </c>
      <c r="C316" s="1" t="n">
        <v>2.613909</v>
      </c>
      <c r="D316" s="1" t="n">
        <v>432.34953085</v>
      </c>
    </row>
    <row r="317" customFormat="false" ht="14.4" hidden="false" customHeight="false" outlineLevel="0" collapsed="false">
      <c r="A317" s="2" t="n">
        <v>43610</v>
      </c>
      <c r="B317" s="1" t="n">
        <v>0.363183</v>
      </c>
      <c r="C317" s="1" t="n">
        <v>2.327668</v>
      </c>
      <c r="D317" s="1" t="n">
        <v>440.01551053</v>
      </c>
    </row>
    <row r="318" customFormat="false" ht="14.4" hidden="false" customHeight="false" outlineLevel="0" collapsed="false">
      <c r="A318" s="2" t="n">
        <v>43611</v>
      </c>
      <c r="B318" s="1" t="n">
        <v>0.36026</v>
      </c>
      <c r="C318" s="1" t="n">
        <v>2.04418</v>
      </c>
      <c r="D318" s="1" t="n">
        <v>433.35848522</v>
      </c>
    </row>
    <row r="319" customFormat="false" ht="14.4" hidden="false" customHeight="false" outlineLevel="0" collapsed="false">
      <c r="A319" s="2" t="n">
        <v>43612</v>
      </c>
      <c r="B319" s="1" t="n">
        <v>0.325496</v>
      </c>
      <c r="C319" s="1" t="n">
        <v>2.421979</v>
      </c>
      <c r="D319" s="1" t="n">
        <v>427.33587665</v>
      </c>
    </row>
    <row r="320" customFormat="false" ht="14.4" hidden="false" customHeight="false" outlineLevel="0" collapsed="false">
      <c r="A320" s="2" t="n">
        <v>43613</v>
      </c>
      <c r="B320" s="1" t="n">
        <v>0.337484</v>
      </c>
      <c r="C320" s="1" t="n">
        <v>2.560236</v>
      </c>
      <c r="D320" s="1" t="n">
        <v>403.63879725</v>
      </c>
    </row>
    <row r="321" customFormat="false" ht="14.4" hidden="false" customHeight="false" outlineLevel="0" collapsed="false">
      <c r="A321" s="2" t="n">
        <v>43614</v>
      </c>
      <c r="B321" s="1" t="n">
        <v>0.327272</v>
      </c>
      <c r="C321" s="1" t="n">
        <v>2.514625</v>
      </c>
      <c r="D321" s="1" t="n">
        <v>404.62101666</v>
      </c>
    </row>
    <row r="322" customFormat="false" ht="14.4" hidden="false" customHeight="false" outlineLevel="0" collapsed="false">
      <c r="A322" s="2" t="n">
        <v>43615</v>
      </c>
      <c r="B322" s="1" t="n">
        <v>0.332733</v>
      </c>
      <c r="C322" s="1" t="n">
        <v>2.249106</v>
      </c>
      <c r="D322" s="1" t="n">
        <v>399.23972184</v>
      </c>
    </row>
    <row r="323" customFormat="false" ht="14.4" hidden="false" customHeight="false" outlineLevel="0" collapsed="false">
      <c r="A323" s="2" t="n">
        <v>43616</v>
      </c>
      <c r="B323" s="1" t="n">
        <v>0.336911</v>
      </c>
      <c r="C323" s="1" t="n">
        <v>2.465091</v>
      </c>
      <c r="D323" s="1" t="n">
        <v>396.98372956</v>
      </c>
    </row>
    <row r="324" customFormat="false" ht="14.4" hidden="false" customHeight="false" outlineLevel="0" collapsed="false">
      <c r="A324" s="2" t="n">
        <v>43617</v>
      </c>
      <c r="B324" s="1" t="n">
        <v>0.346769</v>
      </c>
      <c r="C324" s="1" t="n">
        <v>2.357618</v>
      </c>
      <c r="D324" s="1" t="n">
        <v>395.96325096</v>
      </c>
    </row>
    <row r="325" customFormat="false" ht="14.4" hidden="false" customHeight="false" outlineLevel="0" collapsed="false">
      <c r="A325" s="2" t="n">
        <v>43618</v>
      </c>
      <c r="B325" s="1" t="n">
        <v>0.343073</v>
      </c>
      <c r="C325" s="1" t="n">
        <v>2.460828</v>
      </c>
      <c r="D325" s="1" t="n">
        <v>385.55912963</v>
      </c>
    </row>
    <row r="326" customFormat="false" ht="14.4" hidden="false" customHeight="false" outlineLevel="0" collapsed="false">
      <c r="A326" s="2" t="n">
        <v>43619</v>
      </c>
      <c r="B326" s="1" t="n">
        <v>0.336942</v>
      </c>
      <c r="C326" s="1" t="n">
        <v>2.455612</v>
      </c>
      <c r="D326" s="1" t="n">
        <v>374.99214568</v>
      </c>
    </row>
    <row r="327" customFormat="false" ht="14.4" hidden="false" customHeight="false" outlineLevel="0" collapsed="false">
      <c r="A327" s="2" t="n">
        <v>43620</v>
      </c>
      <c r="B327" s="1" t="n">
        <v>0.349554</v>
      </c>
      <c r="C327" s="1" t="n">
        <v>2.396628</v>
      </c>
      <c r="D327" s="1" t="n">
        <v>401.24116064</v>
      </c>
    </row>
    <row r="328" customFormat="false" ht="14.4" hidden="false" customHeight="false" outlineLevel="0" collapsed="false">
      <c r="A328" s="2" t="n">
        <v>43621</v>
      </c>
      <c r="B328" s="1" t="n">
        <v>0.355343</v>
      </c>
      <c r="C328" s="1" t="n">
        <v>2.334341</v>
      </c>
      <c r="D328" s="1" t="n">
        <v>396.07666142</v>
      </c>
    </row>
    <row r="329" customFormat="false" ht="14.4" hidden="false" customHeight="false" outlineLevel="0" collapsed="false">
      <c r="A329" s="2" t="n">
        <v>43622</v>
      </c>
      <c r="B329" s="1" t="n">
        <v>0.382021</v>
      </c>
      <c r="C329" s="1" t="n">
        <v>2.371782</v>
      </c>
      <c r="D329" s="1" t="n">
        <v>395.09833104</v>
      </c>
    </row>
    <row r="330" customFormat="false" ht="14.4" hidden="false" customHeight="false" outlineLevel="0" collapsed="false">
      <c r="A330" s="2" t="n">
        <v>43623</v>
      </c>
      <c r="B330" s="1" t="n">
        <v>0.342551</v>
      </c>
      <c r="C330" s="1" t="n">
        <v>2.3824</v>
      </c>
      <c r="D330" s="1" t="n">
        <v>396.6694236</v>
      </c>
    </row>
    <row r="331" customFormat="false" ht="14.4" hidden="false" customHeight="false" outlineLevel="0" collapsed="false">
      <c r="A331" s="2" t="n">
        <v>43624</v>
      </c>
      <c r="B331" s="1" t="n">
        <v>0.364778</v>
      </c>
      <c r="C331" s="1" t="n">
        <v>2.406371</v>
      </c>
      <c r="D331" s="1" t="n">
        <v>415.33663749</v>
      </c>
    </row>
    <row r="332" customFormat="false" ht="14.4" hidden="false" customHeight="false" outlineLevel="0" collapsed="false">
      <c r="A332" s="2" t="n">
        <v>43625</v>
      </c>
      <c r="B332" s="1" t="n">
        <v>0.375168</v>
      </c>
      <c r="C332" s="1" t="n">
        <v>3.087861</v>
      </c>
      <c r="D332" s="1" t="n">
        <v>407.71935591</v>
      </c>
    </row>
    <row r="333" customFormat="false" ht="14.4" hidden="false" customHeight="false" outlineLevel="0" collapsed="false">
      <c r="A333" s="2" t="n">
        <v>43626</v>
      </c>
      <c r="B333" s="1" t="n">
        <v>0.378736</v>
      </c>
      <c r="C333" s="1" t="n">
        <v>3.278059</v>
      </c>
      <c r="D333" s="1" t="n">
        <v>400.66258794</v>
      </c>
    </row>
    <row r="334" customFormat="false" ht="14.4" hidden="false" customHeight="false" outlineLevel="0" collapsed="false">
      <c r="A334" s="2" t="n">
        <v>43627</v>
      </c>
      <c r="B334" s="1" t="n">
        <v>0.409778</v>
      </c>
      <c r="C334" s="1" t="n">
        <v>3.829517</v>
      </c>
      <c r="D334" s="1" t="n">
        <v>406.10685643</v>
      </c>
    </row>
    <row r="335" customFormat="false" ht="14.4" hidden="false" customHeight="false" outlineLevel="0" collapsed="false">
      <c r="A335" s="2" t="n">
        <v>43628</v>
      </c>
      <c r="B335" s="1" t="n">
        <v>0.453798</v>
      </c>
      <c r="C335" s="1" t="n">
        <v>4.012792</v>
      </c>
      <c r="D335" s="1" t="n">
        <v>404.39163589</v>
      </c>
    </row>
    <row r="336" customFormat="false" ht="14.4" hidden="false" customHeight="false" outlineLevel="0" collapsed="false">
      <c r="A336" s="2" t="n">
        <v>43629</v>
      </c>
      <c r="B336" s="1" t="n">
        <v>0.591851</v>
      </c>
      <c r="C336" s="1" t="n">
        <v>4.379947</v>
      </c>
      <c r="D336" s="1" t="n">
        <v>405.11315359</v>
      </c>
    </row>
    <row r="337" customFormat="false" ht="14.4" hidden="false" customHeight="false" outlineLevel="0" collapsed="false">
      <c r="A337" s="2" t="n">
        <v>43630</v>
      </c>
      <c r="B337" s="1" t="n">
        <v>0.680548</v>
      </c>
      <c r="C337" s="1" t="n">
        <v>4.806971</v>
      </c>
      <c r="D337" s="1" t="n">
        <v>405.78576459</v>
      </c>
    </row>
    <row r="338" customFormat="false" ht="14.4" hidden="false" customHeight="false" outlineLevel="0" collapsed="false">
      <c r="A338" s="2" t="n">
        <v>43631</v>
      </c>
      <c r="B338" s="1" t="n">
        <v>0.676884</v>
      </c>
      <c r="C338" s="1" t="n">
        <v>4.837204</v>
      </c>
      <c r="D338" s="1" t="n">
        <v>425.74465381</v>
      </c>
    </row>
    <row r="339" customFormat="false" ht="14.4" hidden="false" customHeight="false" outlineLevel="0" collapsed="false">
      <c r="A339" s="2" t="n">
        <v>43632</v>
      </c>
      <c r="B339" s="1" t="n">
        <v>0.758998</v>
      </c>
      <c r="C339" s="1" t="n">
        <v>5.470808</v>
      </c>
      <c r="D339" s="1" t="n">
        <v>418.60036954</v>
      </c>
    </row>
    <row r="340" customFormat="false" ht="14.4" hidden="false" customHeight="false" outlineLevel="0" collapsed="false">
      <c r="A340" s="2" t="n">
        <v>43633</v>
      </c>
      <c r="B340" s="1" t="n">
        <v>0.796724</v>
      </c>
      <c r="C340" s="1" t="n">
        <v>5.635436</v>
      </c>
      <c r="D340" s="1" t="n">
        <v>406.76580033</v>
      </c>
    </row>
    <row r="341" customFormat="false" ht="14.4" hidden="false" customHeight="false" outlineLevel="0" collapsed="false">
      <c r="A341" s="2" t="n">
        <v>43634</v>
      </c>
      <c r="B341" s="1" t="n">
        <v>0.839116</v>
      </c>
      <c r="C341" s="1" t="n">
        <v>5.67082</v>
      </c>
      <c r="D341" s="1" t="n">
        <v>406.54331397</v>
      </c>
    </row>
    <row r="342" customFormat="false" ht="14.4" hidden="false" customHeight="false" outlineLevel="0" collapsed="false">
      <c r="A342" s="2" t="n">
        <v>43635</v>
      </c>
      <c r="B342" s="1" t="n">
        <v>0.943517</v>
      </c>
      <c r="C342" s="1" t="n">
        <v>4.898934</v>
      </c>
      <c r="D342" s="1" t="n">
        <v>405.19864702</v>
      </c>
    </row>
    <row r="343" customFormat="false" ht="14.4" hidden="false" customHeight="false" outlineLevel="0" collapsed="false">
      <c r="A343" s="2" t="n">
        <v>43636</v>
      </c>
      <c r="B343" s="1" t="n">
        <v>1.005105</v>
      </c>
      <c r="C343" s="1" t="n">
        <v>4.048862</v>
      </c>
      <c r="D343" s="1" t="n">
        <v>402.00072712</v>
      </c>
    </row>
    <row r="344" customFormat="false" ht="14.4" hidden="false" customHeight="false" outlineLevel="0" collapsed="false">
      <c r="A344" s="2" t="n">
        <v>43637</v>
      </c>
      <c r="B344" s="1" t="n">
        <v>1.068259</v>
      </c>
      <c r="C344" s="1" t="n">
        <v>3.666747</v>
      </c>
      <c r="D344" s="1" t="n">
        <v>398.12576866</v>
      </c>
    </row>
    <row r="345" customFormat="false" ht="14.4" hidden="false" customHeight="false" outlineLevel="0" collapsed="false">
      <c r="A345" s="2" t="n">
        <v>43638</v>
      </c>
      <c r="B345" s="1" t="n">
        <v>0.958721</v>
      </c>
      <c r="C345" s="1" t="n">
        <v>2.794212</v>
      </c>
      <c r="D345" s="1" t="n">
        <v>413.8598353</v>
      </c>
    </row>
    <row r="346" customFormat="false" ht="14.4" hidden="false" customHeight="false" outlineLevel="0" collapsed="false">
      <c r="A346" s="2" t="n">
        <v>43639</v>
      </c>
      <c r="B346" s="1" t="n">
        <v>1.046189</v>
      </c>
      <c r="C346" s="1" t="n">
        <v>3.197697</v>
      </c>
      <c r="D346" s="1" t="n">
        <v>405.52297126</v>
      </c>
    </row>
    <row r="347" customFormat="false" ht="14.4" hidden="false" customHeight="false" outlineLevel="0" collapsed="false">
      <c r="A347" s="2" t="n">
        <v>43640</v>
      </c>
      <c r="B347" s="1" t="n">
        <v>0.848823</v>
      </c>
      <c r="C347" s="1" t="n">
        <v>3.825152</v>
      </c>
      <c r="D347" s="1" t="n">
        <v>397.46373673</v>
      </c>
    </row>
    <row r="348" customFormat="false" ht="14.4" hidden="false" customHeight="false" outlineLevel="0" collapsed="false">
      <c r="A348" s="2" t="n">
        <v>43641</v>
      </c>
      <c r="B348" s="1" t="n">
        <v>0.933083</v>
      </c>
      <c r="C348" s="1" t="n">
        <v>4.178194</v>
      </c>
      <c r="D348" s="1" t="n">
        <v>399.80359761</v>
      </c>
    </row>
    <row r="349" customFormat="false" ht="14.4" hidden="false" customHeight="false" outlineLevel="0" collapsed="false">
      <c r="A349" s="2" t="n">
        <v>43642</v>
      </c>
      <c r="B349" s="1" t="n">
        <v>1.033629</v>
      </c>
      <c r="C349" s="1" t="n">
        <v>3.61712</v>
      </c>
      <c r="D349" s="1" t="n">
        <v>396.95102707</v>
      </c>
    </row>
    <row r="350" customFormat="false" ht="14.4" hidden="false" customHeight="false" outlineLevel="0" collapsed="false">
      <c r="A350" s="2" t="n">
        <v>43643</v>
      </c>
      <c r="B350" s="1" t="n">
        <v>1.035241</v>
      </c>
      <c r="C350" s="1" t="n">
        <v>3.53683</v>
      </c>
      <c r="D350" s="1" t="n">
        <v>396.11818299</v>
      </c>
    </row>
    <row r="351" customFormat="false" ht="14.4" hidden="false" customHeight="false" outlineLevel="0" collapsed="false">
      <c r="A351" s="2" t="n">
        <v>43644</v>
      </c>
      <c r="B351" s="1" t="n">
        <v>0.814748</v>
      </c>
      <c r="C351" s="1" t="n">
        <v>3.539112</v>
      </c>
      <c r="D351" s="1" t="n">
        <v>396.30753024</v>
      </c>
    </row>
    <row r="352" customFormat="false" ht="14.4" hidden="false" customHeight="false" outlineLevel="0" collapsed="false">
      <c r="A352" s="2" t="n">
        <v>43645</v>
      </c>
      <c r="B352" s="1" t="n">
        <v>0.806885</v>
      </c>
      <c r="C352" s="1" t="n">
        <v>4.144664</v>
      </c>
      <c r="D352" s="1" t="n">
        <v>417.19736565</v>
      </c>
    </row>
    <row r="353" customFormat="false" ht="14.4" hidden="false" customHeight="false" outlineLevel="0" collapsed="false">
      <c r="A353" s="2" t="n">
        <v>43646</v>
      </c>
      <c r="B353" s="1" t="n">
        <v>0.784697</v>
      </c>
      <c r="C353" s="1" t="n">
        <v>4.18034</v>
      </c>
      <c r="D353" s="1" t="n">
        <v>407.67953467</v>
      </c>
    </row>
    <row r="354" customFormat="false" ht="14.4" hidden="false" customHeight="false" outlineLevel="0" collapsed="false">
      <c r="A354" s="2" t="n">
        <v>43647</v>
      </c>
      <c r="B354" s="1" t="n">
        <v>0.741848</v>
      </c>
      <c r="C354" s="1" t="n">
        <v>4.396288</v>
      </c>
      <c r="D354" s="1" t="n">
        <v>397.55912797</v>
      </c>
    </row>
    <row r="355" customFormat="false" ht="14.4" hidden="false" customHeight="false" outlineLevel="0" collapsed="false">
      <c r="A355" s="2" t="n">
        <v>43648</v>
      </c>
      <c r="B355" s="1" t="n">
        <v>0.720855</v>
      </c>
      <c r="C355" s="1" t="n">
        <v>3.69732</v>
      </c>
      <c r="D355" s="1" t="n">
        <v>396.33209935</v>
      </c>
    </row>
    <row r="356" customFormat="false" ht="14.4" hidden="false" customHeight="false" outlineLevel="0" collapsed="false">
      <c r="A356" s="2" t="n">
        <v>43649</v>
      </c>
      <c r="B356" s="1" t="n">
        <v>0.68925</v>
      </c>
      <c r="C356" s="1" t="n">
        <v>3.343004</v>
      </c>
      <c r="D356" s="1" t="n">
        <v>393.76897734</v>
      </c>
    </row>
    <row r="357" customFormat="false" ht="14.4" hidden="false" customHeight="false" outlineLevel="0" collapsed="false">
      <c r="A357" s="2" t="n">
        <v>43650</v>
      </c>
      <c r="B357" s="1" t="n">
        <v>0.692081</v>
      </c>
      <c r="C357" s="1" t="n">
        <v>3.093044</v>
      </c>
      <c r="D357" s="1" t="n">
        <v>390.47063994</v>
      </c>
    </row>
    <row r="358" customFormat="false" ht="14.4" hidden="false" customHeight="false" outlineLevel="0" collapsed="false">
      <c r="A358" s="2" t="n">
        <v>43651</v>
      </c>
      <c r="B358" s="1" t="n">
        <v>0.694281</v>
      </c>
      <c r="C358" s="1" t="n">
        <v>3.161031</v>
      </c>
      <c r="D358" s="1" t="n">
        <v>389.76229743</v>
      </c>
    </row>
    <row r="359" customFormat="false" ht="14.4" hidden="false" customHeight="false" outlineLevel="0" collapsed="false">
      <c r="A359" s="2" t="n">
        <v>43652</v>
      </c>
      <c r="B359" s="1" t="n">
        <v>0.696198</v>
      </c>
      <c r="C359" s="1" t="n">
        <v>3.200322</v>
      </c>
      <c r="D359" s="1" t="n">
        <v>413.68265569</v>
      </c>
    </row>
    <row r="360" customFormat="false" ht="14.4" hidden="false" customHeight="false" outlineLevel="0" collapsed="false">
      <c r="A360" s="2" t="n">
        <v>43653</v>
      </c>
      <c r="B360" s="1" t="n">
        <v>0.657009</v>
      </c>
      <c r="C360" s="1" t="n">
        <v>3.381765</v>
      </c>
      <c r="D360" s="1" t="n">
        <v>407.11525361</v>
      </c>
    </row>
    <row r="361" customFormat="false" ht="14.4" hidden="false" customHeight="false" outlineLevel="0" collapsed="false">
      <c r="A361" s="2" t="n">
        <v>43654</v>
      </c>
      <c r="B361" s="1" t="n">
        <v>0.647465</v>
      </c>
      <c r="C361" s="1" t="n">
        <v>3.480021</v>
      </c>
      <c r="D361" s="1" t="n">
        <v>399.20740749</v>
      </c>
    </row>
    <row r="362" customFormat="false" ht="14.4" hidden="false" customHeight="false" outlineLevel="0" collapsed="false">
      <c r="A362" s="2" t="n">
        <v>43655</v>
      </c>
      <c r="B362" s="1" t="n">
        <v>0.642002</v>
      </c>
      <c r="C362" s="1" t="n">
        <v>3.985754</v>
      </c>
      <c r="D362" s="1" t="n">
        <v>402.97058022</v>
      </c>
    </row>
    <row r="363" customFormat="false" ht="14.4" hidden="false" customHeight="false" outlineLevel="0" collapsed="false">
      <c r="A363" s="2" t="n">
        <v>43656</v>
      </c>
      <c r="B363" s="1" t="n">
        <v>0.603529</v>
      </c>
      <c r="C363" s="1" t="n">
        <v>2.877767</v>
      </c>
      <c r="D363" s="1" t="n">
        <v>401.70742114</v>
      </c>
    </row>
    <row r="364" customFormat="false" ht="14.4" hidden="false" customHeight="false" outlineLevel="0" collapsed="false">
      <c r="A364" s="2" t="n">
        <v>43657</v>
      </c>
      <c r="B364" s="1" t="n">
        <v>0.607901</v>
      </c>
      <c r="C364" s="1" t="n">
        <v>2.721367</v>
      </c>
      <c r="D364" s="1" t="n">
        <v>404.97843347</v>
      </c>
    </row>
    <row r="365" customFormat="false" ht="14.4" hidden="false" customHeight="false" outlineLevel="0" collapsed="false">
      <c r="A365" s="2" t="n">
        <v>43658</v>
      </c>
      <c r="B365" s="1" t="n">
        <v>0.632392</v>
      </c>
      <c r="C365" s="1" t="n">
        <v>2.51684</v>
      </c>
      <c r="D365" s="1" t="n">
        <v>405.9249892</v>
      </c>
    </row>
    <row r="366" customFormat="false" ht="14.4" hidden="false" customHeight="false" outlineLevel="0" collapsed="false">
      <c r="A366" s="2" t="n">
        <v>43659</v>
      </c>
      <c r="B366" s="1" t="n">
        <v>0.648353</v>
      </c>
      <c r="C366" s="1" t="n">
        <v>3.253276</v>
      </c>
      <c r="D366" s="1" t="n">
        <v>425.64330511</v>
      </c>
    </row>
    <row r="367" customFormat="false" ht="14.4" hidden="false" customHeight="false" outlineLevel="0" collapsed="false">
      <c r="A367" s="2" t="n">
        <v>43660</v>
      </c>
      <c r="B367" s="1" t="n">
        <v>0.633373</v>
      </c>
      <c r="C367" s="1" t="n">
        <v>3.417051</v>
      </c>
      <c r="D367" s="1" t="n">
        <v>417.80001281</v>
      </c>
    </row>
    <row r="368" customFormat="false" ht="14.4" hidden="false" customHeight="false" outlineLevel="0" collapsed="false">
      <c r="A368" s="2" t="n">
        <v>43661</v>
      </c>
      <c r="B368" s="1" t="n">
        <v>0.639783</v>
      </c>
      <c r="C368" s="1" t="n">
        <v>3.363263</v>
      </c>
      <c r="D368" s="1" t="n">
        <v>409.14691568</v>
      </c>
    </row>
    <row r="369" customFormat="false" ht="14.4" hidden="false" customHeight="false" outlineLevel="0" collapsed="false">
      <c r="A369" s="2" t="n">
        <v>43662</v>
      </c>
      <c r="B369" s="1" t="n">
        <v>0.652546</v>
      </c>
      <c r="C369" s="1" t="n">
        <v>3.121172</v>
      </c>
      <c r="D369" s="1" t="n">
        <v>414.7634655</v>
      </c>
    </row>
    <row r="370" customFormat="false" ht="14.4" hidden="false" customHeight="false" outlineLevel="0" collapsed="false">
      <c r="A370" s="2" t="n">
        <v>43663</v>
      </c>
      <c r="B370" s="1" t="n">
        <v>0.65916</v>
      </c>
      <c r="C370" s="1" t="n">
        <v>2.338514</v>
      </c>
      <c r="D370" s="1" t="n">
        <v>411.23937804</v>
      </c>
    </row>
    <row r="371" customFormat="false" ht="14.4" hidden="false" customHeight="false" outlineLevel="0" collapsed="false">
      <c r="A371" s="2" t="n">
        <v>43664</v>
      </c>
      <c r="B371" s="1" t="n">
        <v>0.638482</v>
      </c>
      <c r="C371" s="1" t="n">
        <v>2.213635</v>
      </c>
      <c r="D371" s="1" t="n">
        <v>409.3916935</v>
      </c>
    </row>
    <row r="372" customFormat="false" ht="14.4" hidden="false" customHeight="false" outlineLevel="0" collapsed="false">
      <c r="A372" s="2" t="n">
        <v>43665</v>
      </c>
      <c r="B372" s="1" t="n">
        <v>0.61643</v>
      </c>
      <c r="C372" s="1" t="n">
        <v>2.344768</v>
      </c>
      <c r="D372" s="1" t="n">
        <v>408.88778255</v>
      </c>
    </row>
    <row r="373" customFormat="false" ht="14.4" hidden="false" customHeight="false" outlineLevel="0" collapsed="false">
      <c r="A373" s="2" t="n">
        <v>43666</v>
      </c>
      <c r="B373" s="1" t="n">
        <v>0.608526</v>
      </c>
      <c r="C373" s="1" t="n">
        <v>2.873326</v>
      </c>
      <c r="D373" s="1" t="n">
        <v>422.83367995</v>
      </c>
    </row>
    <row r="374" customFormat="false" ht="14.4" hidden="false" customHeight="false" outlineLevel="0" collapsed="false">
      <c r="A374" s="2" t="n">
        <v>43667</v>
      </c>
      <c r="B374" s="1" t="n">
        <v>0.61904</v>
      </c>
      <c r="C374" s="1" t="n">
        <v>3.041218</v>
      </c>
      <c r="D374" s="1" t="n">
        <v>413.88658393</v>
      </c>
    </row>
    <row r="375" customFormat="false" ht="14.4" hidden="false" customHeight="false" outlineLevel="0" collapsed="false">
      <c r="A375" s="2" t="n">
        <v>43668</v>
      </c>
      <c r="B375" s="1" t="n">
        <v>0.615714</v>
      </c>
      <c r="C375" s="1" t="n">
        <v>3.055163</v>
      </c>
      <c r="D375" s="1" t="n">
        <v>403.12283039</v>
      </c>
    </row>
    <row r="376" customFormat="false" ht="14.4" hidden="false" customHeight="false" outlineLevel="0" collapsed="false">
      <c r="A376" s="2" t="n">
        <v>43669</v>
      </c>
      <c r="B376" s="1" t="n">
        <v>0.598808</v>
      </c>
      <c r="C376" s="1" t="n">
        <v>3.125682</v>
      </c>
      <c r="D376" s="1" t="n">
        <v>395.476238</v>
      </c>
    </row>
    <row r="377" customFormat="false" ht="14.4" hidden="false" customHeight="false" outlineLevel="0" collapsed="false">
      <c r="A377" s="2" t="n">
        <v>43670</v>
      </c>
      <c r="B377" s="1" t="n">
        <v>0.609469</v>
      </c>
      <c r="C377" s="1" t="n">
        <v>2.2825</v>
      </c>
      <c r="D377" s="1" t="n">
        <v>393.45628056</v>
      </c>
    </row>
    <row r="378" customFormat="false" ht="14.4" hidden="false" customHeight="false" outlineLevel="0" collapsed="false">
      <c r="A378" s="2" t="n">
        <v>43671</v>
      </c>
      <c r="B378" s="1" t="n">
        <v>0.592871</v>
      </c>
      <c r="C378" s="1" t="n">
        <v>2.135675</v>
      </c>
      <c r="D378" s="1" t="n">
        <v>400.84829153</v>
      </c>
    </row>
    <row r="379" customFormat="false" ht="14.4" hidden="false" customHeight="false" outlineLevel="0" collapsed="false">
      <c r="A379" s="2" t="n">
        <v>43672</v>
      </c>
      <c r="B379" s="1" t="n">
        <v>0.589051</v>
      </c>
      <c r="C379" s="1" t="n">
        <v>2.566809</v>
      </c>
      <c r="D379" s="1" t="n">
        <v>401.96441925</v>
      </c>
    </row>
    <row r="380" customFormat="false" ht="14.4" hidden="false" customHeight="false" outlineLevel="0" collapsed="false">
      <c r="A380" s="2" t="n">
        <v>43673</v>
      </c>
      <c r="B380" s="1" t="n">
        <v>0.578656</v>
      </c>
      <c r="C380" s="1" t="n">
        <v>2.741049</v>
      </c>
      <c r="D380" s="1" t="n">
        <v>420.47745781</v>
      </c>
    </row>
    <row r="381" customFormat="false" ht="14.4" hidden="false" customHeight="false" outlineLevel="0" collapsed="false">
      <c r="A381" s="2" t="n">
        <v>43674</v>
      </c>
      <c r="B381" s="1" t="n">
        <v>0.523149</v>
      </c>
      <c r="C381" s="1" t="n">
        <v>2.762429</v>
      </c>
      <c r="D381" s="1" t="n">
        <v>413.46560667</v>
      </c>
    </row>
    <row r="382" customFormat="false" ht="14.4" hidden="false" customHeight="false" outlineLevel="0" collapsed="false">
      <c r="A382" s="2" t="n">
        <v>43675</v>
      </c>
      <c r="B382" s="1" t="n">
        <v>0.490221</v>
      </c>
      <c r="C382" s="1" t="n">
        <v>3.021615</v>
      </c>
      <c r="D382" s="1" t="n">
        <v>404.34929235</v>
      </c>
    </row>
    <row r="383" customFormat="false" ht="14.4" hidden="false" customHeight="false" outlineLevel="0" collapsed="false">
      <c r="A383" s="2" t="n">
        <v>43676</v>
      </c>
      <c r="B383" s="1" t="n">
        <v>0.466227</v>
      </c>
      <c r="C383" s="1" t="n">
        <v>3.084554</v>
      </c>
      <c r="D383" s="1" t="n">
        <v>405.94093981</v>
      </c>
    </row>
    <row r="384" customFormat="false" ht="14.4" hidden="false" customHeight="false" outlineLevel="0" collapsed="false">
      <c r="A384" s="2" t="n">
        <v>43677</v>
      </c>
      <c r="B384" s="1" t="n">
        <v>0.46573</v>
      </c>
      <c r="C384" s="1" t="n">
        <v>2.675044</v>
      </c>
      <c r="D384" s="1" t="n">
        <v>404.20802592</v>
      </c>
    </row>
    <row r="385" customFormat="false" ht="14.4" hidden="false" customHeight="false" outlineLevel="0" collapsed="false">
      <c r="A385" s="2" t="n">
        <v>43678</v>
      </c>
      <c r="B385" s="1" t="n">
        <v>0.49676</v>
      </c>
      <c r="C385" s="1" t="n">
        <v>2.760634</v>
      </c>
      <c r="D385" s="1" t="n">
        <v>403.1576197</v>
      </c>
    </row>
    <row r="386" customFormat="false" ht="14.4" hidden="false" customHeight="false" outlineLevel="0" collapsed="false">
      <c r="A386" s="2" t="n">
        <v>43679</v>
      </c>
      <c r="B386" s="1" t="n">
        <v>0.501979</v>
      </c>
      <c r="C386" s="1" t="n">
        <v>2.891014</v>
      </c>
      <c r="D386" s="1" t="n">
        <v>394.64269979</v>
      </c>
    </row>
    <row r="387" customFormat="false" ht="14.4" hidden="false" customHeight="false" outlineLevel="0" collapsed="false">
      <c r="A387" s="2" t="n">
        <v>43680</v>
      </c>
      <c r="B387" s="1" t="n">
        <v>0.477188</v>
      </c>
      <c r="C387" s="1" t="n">
        <v>2.193139</v>
      </c>
      <c r="D387" s="1" t="n">
        <v>416.13891211</v>
      </c>
    </row>
    <row r="388" customFormat="false" ht="14.4" hidden="false" customHeight="false" outlineLevel="0" collapsed="false">
      <c r="A388" s="2" t="n">
        <v>43681</v>
      </c>
      <c r="B388" s="1" t="n">
        <v>0.463572</v>
      </c>
      <c r="C388" s="1" t="n">
        <v>2.277735</v>
      </c>
      <c r="D388" s="1" t="n">
        <v>409.66695314</v>
      </c>
    </row>
    <row r="389" customFormat="false" ht="14.4" hidden="false" customHeight="false" outlineLevel="0" collapsed="false">
      <c r="A389" s="2" t="n">
        <v>43682</v>
      </c>
      <c r="B389" s="1" t="n">
        <v>0.484286</v>
      </c>
      <c r="C389" s="1" t="n">
        <v>2.536018</v>
      </c>
      <c r="D389" s="1" t="n">
        <v>401.6509912</v>
      </c>
    </row>
    <row r="390" customFormat="false" ht="14.4" hidden="false" customHeight="false" outlineLevel="0" collapsed="false">
      <c r="A390" s="2" t="n">
        <v>43683</v>
      </c>
      <c r="B390" s="1" t="n">
        <v>0.481953</v>
      </c>
      <c r="C390" s="1" t="n">
        <v>2.549048</v>
      </c>
      <c r="D390" s="1" t="n">
        <v>402.5830311</v>
      </c>
    </row>
    <row r="391" customFormat="false" ht="14.4" hidden="false" customHeight="false" outlineLevel="0" collapsed="false">
      <c r="A391" s="2" t="n">
        <v>43684</v>
      </c>
      <c r="B391" s="1" t="n">
        <v>0.493398</v>
      </c>
      <c r="C391" s="1" t="n">
        <v>2.193378</v>
      </c>
      <c r="D391" s="1" t="n">
        <v>400.94194335</v>
      </c>
    </row>
    <row r="392" customFormat="false" ht="14.4" hidden="false" customHeight="false" outlineLevel="0" collapsed="false">
      <c r="A392" s="2" t="n">
        <v>43685</v>
      </c>
      <c r="B392" s="1" t="n">
        <v>0.506723</v>
      </c>
      <c r="C392" s="1" t="n">
        <v>2.347164</v>
      </c>
      <c r="D392" s="1" t="n">
        <v>400.77924105</v>
      </c>
    </row>
    <row r="393" customFormat="false" ht="14.4" hidden="false" customHeight="false" outlineLevel="0" collapsed="false">
      <c r="A393" s="2" t="n">
        <v>43686</v>
      </c>
      <c r="B393" s="1" t="n">
        <v>0.496027</v>
      </c>
      <c r="C393" s="1" t="n">
        <v>2.284612</v>
      </c>
      <c r="D393" s="1" t="n">
        <v>399.60550906</v>
      </c>
    </row>
    <row r="394" customFormat="false" ht="14.4" hidden="false" customHeight="false" outlineLevel="0" collapsed="false">
      <c r="A394" s="2" t="n">
        <v>43687</v>
      </c>
      <c r="B394" s="1" t="n">
        <v>0.505038</v>
      </c>
      <c r="C394" s="1" t="n">
        <v>1.718557</v>
      </c>
      <c r="D394" s="1" t="n">
        <v>412.66992527</v>
      </c>
    </row>
    <row r="395" customFormat="false" ht="14.4" hidden="false" customHeight="false" outlineLevel="0" collapsed="false">
      <c r="A395" s="2" t="n">
        <v>43688</v>
      </c>
      <c r="B395" s="1" t="n">
        <v>0.493248</v>
      </c>
      <c r="C395" s="1" t="n">
        <v>1.764074</v>
      </c>
      <c r="D395" s="1" t="n">
        <v>404.7505889</v>
      </c>
    </row>
    <row r="396" customFormat="false" ht="14.4" hidden="false" customHeight="false" outlineLevel="0" collapsed="false">
      <c r="A396" s="2" t="n">
        <v>43689</v>
      </c>
      <c r="B396" s="1" t="n">
        <v>0.49722</v>
      </c>
      <c r="C396" s="1" t="n">
        <v>1.970723</v>
      </c>
      <c r="D396" s="1" t="n">
        <v>396.29149268</v>
      </c>
    </row>
    <row r="397" customFormat="false" ht="14.4" hidden="false" customHeight="false" outlineLevel="0" collapsed="false">
      <c r="A397" s="2" t="n">
        <v>43690</v>
      </c>
      <c r="B397" s="1" t="n">
        <v>0.492794</v>
      </c>
      <c r="C397" s="1" t="n">
        <v>2.145501</v>
      </c>
      <c r="D397" s="1" t="n">
        <v>396.79639296</v>
      </c>
    </row>
    <row r="398" customFormat="false" ht="14.4" hidden="false" customHeight="false" outlineLevel="0" collapsed="false">
      <c r="A398" s="2" t="n">
        <v>43691</v>
      </c>
      <c r="B398" s="1" t="n">
        <v>0.492786</v>
      </c>
      <c r="C398" s="1" t="n">
        <v>2.50707</v>
      </c>
      <c r="D398" s="1" t="n">
        <v>396.9114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3:37Z</dcterms:created>
  <dc:creator>Fuwad Chaudhry</dc:creator>
  <dc:description/>
  <dc:language>en-US</dc:language>
  <cp:lastModifiedBy>Fuwad Chaudhry</cp:lastModifiedBy>
  <dcterms:modified xsi:type="dcterms:W3CDTF">2019-09-09T07:44:00Z</dcterms:modified>
  <cp:revision>0</cp:revision>
  <dc:subject/>
  <dc:title/>
</cp:coreProperties>
</file>