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ttlement Date</t>
  </si>
  <si>
    <t xml:space="preserve">Bio - Bid Volume</t>
  </si>
  <si>
    <t xml:space="preserve">Bio - Offer Volume</t>
  </si>
  <si>
    <t xml:space="preserve">Coal - Bid Volume</t>
  </si>
  <si>
    <t xml:space="preserve">Coal - Offer Volume</t>
  </si>
  <si>
    <t xml:space="preserve">Gas - Bid Volume</t>
  </si>
  <si>
    <t xml:space="preserve">Gas - Offer Volume</t>
  </si>
  <si>
    <t xml:space="preserve">Hydro - Bid Volume</t>
  </si>
  <si>
    <t xml:space="preserve">Hydro - Offer Volume</t>
  </si>
  <si>
    <t xml:space="preserve">Nuclear - Bid Volume</t>
  </si>
  <si>
    <t xml:space="preserve">Nuclear - Offer Volume</t>
  </si>
  <si>
    <t xml:space="preserve">OCGT - Bid Volume</t>
  </si>
  <si>
    <t xml:space="preserve">OCGT - Offer Volume</t>
  </si>
  <si>
    <t xml:space="preserve">Oil - Bid Volume</t>
  </si>
  <si>
    <t xml:space="preserve">Oil - Offer Volume</t>
  </si>
  <si>
    <t xml:space="preserve">Pumped Storage - Bid Volume</t>
  </si>
  <si>
    <t xml:space="preserve">Pumped Storage - Offer Volume</t>
  </si>
  <si>
    <t xml:space="preserve">Wind - Bid Volume</t>
  </si>
  <si>
    <t xml:space="preserve">Wind - Offer Volume</t>
  </si>
  <si>
    <t xml:space="preserve">CCGT - Bid Volume</t>
  </si>
  <si>
    <t xml:space="preserve">CCGT - Offer Volume</t>
  </si>
  <si>
    <t xml:space="preserve">Demand - Bid Volume</t>
  </si>
  <si>
    <t xml:space="preserve">Demand - Offer Volume</t>
  </si>
  <si>
    <t xml:space="preserve">Other - Bid Volume</t>
  </si>
  <si>
    <t xml:space="preserve">Other - Offer 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0&quot;MWh&quot;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38233"/>
      <rgbColor rgb="FF800080"/>
      <rgbColor rgb="FF5089BC"/>
      <rgbColor rgb="FFC0C0C0"/>
      <rgbColor rgb="FF808080"/>
      <rgbColor rgb="FF8FA2D4"/>
      <rgbColor rgb="FF7B7B7B"/>
      <rgbColor rgb="FFFFFFCC"/>
      <rgbColor rgb="FFCCFFFF"/>
      <rgbColor rgb="FF660066"/>
      <rgbColor rgb="FFD26E2A"/>
      <rgbColor rgb="FF3B64AD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1C490"/>
      <rgbColor rgb="FFFFFF99"/>
      <rgbColor rgb="FF97B9E0"/>
      <rgbColor rgb="FFF1A78A"/>
      <rgbColor rgb="FFA5A5A5"/>
      <rgbColor rgb="FFFFD184"/>
      <rgbColor rgb="FF4472C4"/>
      <rgbColor rgb="FF5B9BD5"/>
      <rgbColor rgb="FF70AD47"/>
      <rgbColor rgb="FFFFC000"/>
      <rgbColor rgb="FFE2AA00"/>
      <rgbColor rgb="FFED7D31"/>
      <rgbColor rgb="FF4374A0"/>
      <rgbColor rgb="FF929292"/>
      <rgbColor rgb="FF003366"/>
      <rgbColor rgb="FF62993E"/>
      <rgbColor rgb="FF003300"/>
      <rgbColor rgb="FF333300"/>
      <rgbColor rgb="FFB35D22"/>
      <rgbColor rgb="FFC09000"/>
      <rgbColor rgb="FF315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48520198747"/>
          <c:y val="0.0289938189001466"/>
          <c:w val="0.937351479801253"/>
          <c:h val="0.638692410628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Bio - Bid Volume</c:v>
                </c:pt>
              </c:strCache>
            </c:strRef>
          </c:tx>
          <c:spPr>
            <a:solidFill>
              <a:srgbClr val="4374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B$2:$B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54.583</c:v>
                </c:pt>
                <c:pt idx="6">
                  <c:v>-737.178</c:v>
                </c:pt>
                <c:pt idx="7">
                  <c:v>0</c:v>
                </c:pt>
                <c:pt idx="8">
                  <c:v>-553.465</c:v>
                </c:pt>
                <c:pt idx="9">
                  <c:v>-1772.013</c:v>
                </c:pt>
                <c:pt idx="10">
                  <c:v>-122.37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4164.665</c:v>
                </c:pt>
                <c:pt idx="15">
                  <c:v>-618.347</c:v>
                </c:pt>
                <c:pt idx="16">
                  <c:v>-1738.87</c:v>
                </c:pt>
                <c:pt idx="17">
                  <c:v>-4243.226</c:v>
                </c:pt>
                <c:pt idx="18">
                  <c:v>-321.75</c:v>
                </c:pt>
                <c:pt idx="19">
                  <c:v>-62.166</c:v>
                </c:pt>
                <c:pt idx="20">
                  <c:v>-22.779</c:v>
                </c:pt>
                <c:pt idx="21">
                  <c:v>-45.008</c:v>
                </c:pt>
                <c:pt idx="22">
                  <c:v>-17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422.657</c:v>
                </c:pt>
                <c:pt idx="29">
                  <c:v>-3875.707</c:v>
                </c:pt>
                <c:pt idx="30">
                  <c:v>-795.459</c:v>
                </c:pt>
              </c:numCache>
            </c:numRef>
          </c:val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Bio - Offer Volume</c:v>
                </c:pt>
              </c:strCache>
            </c:strRef>
          </c:tx>
          <c:spPr>
            <a:solidFill>
              <a:srgbClr val="b35d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C$2:$C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.226</c:v>
                </c:pt>
                <c:pt idx="15">
                  <c:v>0</c:v>
                </c:pt>
                <c:pt idx="16">
                  <c:v>395</c:v>
                </c:pt>
                <c:pt idx="17">
                  <c:v>67.59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Coal - Bid Volume</c:v>
                </c:pt>
              </c:strCache>
            </c:strRef>
          </c:tx>
          <c:spPr>
            <a:solidFill>
              <a:srgbClr val="7b7b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D$2:$D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2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6.21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tx>
            <c:strRef>
              <c:f>' Data'!$E$1</c:f>
              <c:strCache>
                <c:ptCount val="1"/>
                <c:pt idx="0">
                  <c:v>Coal - Offer Volume</c:v>
                </c:pt>
              </c:strCache>
            </c:strRef>
          </c:tx>
          <c:spPr>
            <a:solidFill>
              <a:srgbClr val="c0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E$2:$E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60.57</c:v>
                </c:pt>
                <c:pt idx="4">
                  <c:v>0</c:v>
                </c:pt>
                <c:pt idx="5">
                  <c:v>2154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265.392</c:v>
                </c:pt>
                <c:pt idx="15">
                  <c:v>0</c:v>
                </c:pt>
                <c:pt idx="16">
                  <c:v>2361.9</c:v>
                </c:pt>
                <c:pt idx="17">
                  <c:v>0</c:v>
                </c:pt>
                <c:pt idx="18">
                  <c:v>0</c:v>
                </c:pt>
                <c:pt idx="19">
                  <c:v>678.807</c:v>
                </c:pt>
                <c:pt idx="20">
                  <c:v>0</c:v>
                </c:pt>
                <c:pt idx="21">
                  <c:v>0</c:v>
                </c:pt>
                <c:pt idx="22">
                  <c:v>2081.8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0.1</c:v>
                </c:pt>
                <c:pt idx="27">
                  <c:v>1051.24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tx>
            <c:strRef>
              <c:f>' Data'!$F$1</c:f>
              <c:strCache>
                <c:ptCount val="1"/>
                <c:pt idx="0">
                  <c:v>Gas - Bid Volume</c:v>
                </c:pt>
              </c:strCache>
            </c:strRef>
          </c:tx>
          <c:spPr>
            <a:solidFill>
              <a:srgbClr val="315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F$2:$F$32</c:f>
              <c:numCache>
                <c:formatCode>General</c:formatCode>
                <c:ptCount val="31"/>
                <c:pt idx="0">
                  <c:v>-7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5.4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8.242</c:v>
                </c:pt>
                <c:pt idx="9">
                  <c:v>0</c:v>
                </c:pt>
                <c:pt idx="10">
                  <c:v>-2.616</c:v>
                </c:pt>
                <c:pt idx="11">
                  <c:v>-150.183</c:v>
                </c:pt>
                <c:pt idx="12">
                  <c:v>-122.899</c:v>
                </c:pt>
                <c:pt idx="13">
                  <c:v>0</c:v>
                </c:pt>
                <c:pt idx="14">
                  <c:v>0</c:v>
                </c:pt>
                <c:pt idx="15">
                  <c:v>-41.93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8.0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2.243</c:v>
                </c:pt>
                <c:pt idx="25">
                  <c:v>0</c:v>
                </c:pt>
                <c:pt idx="26">
                  <c:v>-120.266</c:v>
                </c:pt>
                <c:pt idx="27">
                  <c:v>0</c:v>
                </c:pt>
                <c:pt idx="28">
                  <c:v>-5.868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tx>
            <c:strRef>
              <c:f>' Data'!$G$1</c:f>
              <c:strCache>
                <c:ptCount val="1"/>
                <c:pt idx="0">
                  <c:v>Gas - Offer Volume</c:v>
                </c:pt>
              </c:strCache>
            </c:strRef>
          </c:tx>
          <c:spPr>
            <a:solidFill>
              <a:srgbClr val="5382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G$2:$G$32</c:f>
              <c:numCache>
                <c:formatCode>General</c:formatCode>
                <c:ptCount val="31"/>
                <c:pt idx="0">
                  <c:v>53.649</c:v>
                </c:pt>
                <c:pt idx="1">
                  <c:v>454.967</c:v>
                </c:pt>
                <c:pt idx="2">
                  <c:v>60.485</c:v>
                </c:pt>
                <c:pt idx="3">
                  <c:v>36.716</c:v>
                </c:pt>
                <c:pt idx="4">
                  <c:v>72.65</c:v>
                </c:pt>
                <c:pt idx="5">
                  <c:v>0</c:v>
                </c:pt>
                <c:pt idx="6">
                  <c:v>92.2</c:v>
                </c:pt>
                <c:pt idx="7">
                  <c:v>350.304</c:v>
                </c:pt>
                <c:pt idx="8">
                  <c:v>70.286</c:v>
                </c:pt>
                <c:pt idx="9">
                  <c:v>5.384</c:v>
                </c:pt>
                <c:pt idx="10">
                  <c:v>312.705</c:v>
                </c:pt>
                <c:pt idx="11">
                  <c:v>201.021</c:v>
                </c:pt>
                <c:pt idx="12">
                  <c:v>87.384</c:v>
                </c:pt>
                <c:pt idx="13">
                  <c:v>10.15</c:v>
                </c:pt>
                <c:pt idx="14">
                  <c:v>441.917</c:v>
                </c:pt>
                <c:pt idx="15">
                  <c:v>33.449</c:v>
                </c:pt>
                <c:pt idx="16">
                  <c:v>38.267</c:v>
                </c:pt>
                <c:pt idx="17">
                  <c:v>91.05</c:v>
                </c:pt>
                <c:pt idx="18">
                  <c:v>287.734</c:v>
                </c:pt>
                <c:pt idx="19">
                  <c:v>93.1</c:v>
                </c:pt>
                <c:pt idx="20">
                  <c:v>216.718</c:v>
                </c:pt>
                <c:pt idx="21">
                  <c:v>21.55</c:v>
                </c:pt>
                <c:pt idx="22">
                  <c:v>288.116</c:v>
                </c:pt>
                <c:pt idx="23">
                  <c:v>99.285</c:v>
                </c:pt>
                <c:pt idx="24">
                  <c:v>266.917</c:v>
                </c:pt>
                <c:pt idx="25">
                  <c:v>169.501</c:v>
                </c:pt>
                <c:pt idx="26">
                  <c:v>327.412</c:v>
                </c:pt>
                <c:pt idx="27">
                  <c:v>13.384</c:v>
                </c:pt>
                <c:pt idx="28">
                  <c:v>132.754</c:v>
                </c:pt>
                <c:pt idx="29">
                  <c:v>272.416</c:v>
                </c:pt>
                <c:pt idx="30">
                  <c:v>493.751</c:v>
                </c:pt>
              </c:numCache>
            </c:numRef>
          </c:val>
        </c:ser>
        <c:ser>
          <c:idx val="6"/>
          <c:order val="6"/>
          <c:tx>
            <c:strRef>
              <c:f>' Data'!$H$1</c:f>
              <c:strCache>
                <c:ptCount val="1"/>
                <c:pt idx="0">
                  <c:v>Hydro - Bid Volume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H$2:$H$32</c:f>
              <c:numCache>
                <c:formatCode>General</c:formatCode>
                <c:ptCount val="31"/>
                <c:pt idx="0">
                  <c:v>-21.66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51.498</c:v>
                </c:pt>
                <c:pt idx="5">
                  <c:v>-72.906</c:v>
                </c:pt>
                <c:pt idx="6">
                  <c:v>-10.203</c:v>
                </c:pt>
                <c:pt idx="7">
                  <c:v>-40.382</c:v>
                </c:pt>
                <c:pt idx="8">
                  <c:v>-482.164</c:v>
                </c:pt>
                <c:pt idx="9">
                  <c:v>-468.852</c:v>
                </c:pt>
                <c:pt idx="10">
                  <c:v>-122.88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700.186</c:v>
                </c:pt>
                <c:pt idx="15">
                  <c:v>-1509.436</c:v>
                </c:pt>
                <c:pt idx="16">
                  <c:v>-1186.702</c:v>
                </c:pt>
                <c:pt idx="17">
                  <c:v>-2443.793</c:v>
                </c:pt>
                <c:pt idx="18">
                  <c:v>-89.899</c:v>
                </c:pt>
                <c:pt idx="19">
                  <c:v>-32.309</c:v>
                </c:pt>
                <c:pt idx="20">
                  <c:v>-955.117</c:v>
                </c:pt>
                <c:pt idx="21">
                  <c:v>-2214.495</c:v>
                </c:pt>
                <c:pt idx="22">
                  <c:v>-91.258</c:v>
                </c:pt>
                <c:pt idx="23">
                  <c:v>-277.363</c:v>
                </c:pt>
                <c:pt idx="24">
                  <c:v>-542.033</c:v>
                </c:pt>
                <c:pt idx="25">
                  <c:v>-81.325</c:v>
                </c:pt>
                <c:pt idx="26">
                  <c:v>-183.693</c:v>
                </c:pt>
                <c:pt idx="27">
                  <c:v>-121.114</c:v>
                </c:pt>
                <c:pt idx="28">
                  <c:v>-2653.651</c:v>
                </c:pt>
                <c:pt idx="29">
                  <c:v>-3165.262</c:v>
                </c:pt>
                <c:pt idx="30">
                  <c:v>-2311.696</c:v>
                </c:pt>
              </c:numCache>
            </c:numRef>
          </c:val>
        </c:ser>
        <c:ser>
          <c:idx val="7"/>
          <c:order val="7"/>
          <c:tx>
            <c:strRef>
              <c:f>' Data'!$I$1</c:f>
              <c:strCache>
                <c:ptCount val="1"/>
                <c:pt idx="0">
                  <c:v>Hydro - Offer Volume</c:v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I$2:$I$32</c:f>
              <c:numCache>
                <c:formatCode>General</c:formatCode>
                <c:ptCount val="31"/>
                <c:pt idx="0">
                  <c:v>1362.929</c:v>
                </c:pt>
                <c:pt idx="1">
                  <c:v>1428.141</c:v>
                </c:pt>
                <c:pt idx="2">
                  <c:v>0</c:v>
                </c:pt>
                <c:pt idx="3">
                  <c:v>294.107</c:v>
                </c:pt>
                <c:pt idx="4">
                  <c:v>0</c:v>
                </c:pt>
                <c:pt idx="5">
                  <c:v>0.001</c:v>
                </c:pt>
                <c:pt idx="6">
                  <c:v>178.599</c:v>
                </c:pt>
                <c:pt idx="7">
                  <c:v>704.703</c:v>
                </c:pt>
                <c:pt idx="8">
                  <c:v>101.067</c:v>
                </c:pt>
                <c:pt idx="9">
                  <c:v>0.917</c:v>
                </c:pt>
                <c:pt idx="10">
                  <c:v>345.059</c:v>
                </c:pt>
                <c:pt idx="11">
                  <c:v>68.117</c:v>
                </c:pt>
                <c:pt idx="12">
                  <c:v>448.225</c:v>
                </c:pt>
                <c:pt idx="13">
                  <c:v>0</c:v>
                </c:pt>
                <c:pt idx="14">
                  <c:v>98.57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94.6</c:v>
                </c:pt>
                <c:pt idx="19">
                  <c:v>235.201</c:v>
                </c:pt>
                <c:pt idx="20">
                  <c:v>27.583</c:v>
                </c:pt>
                <c:pt idx="21">
                  <c:v>0</c:v>
                </c:pt>
                <c:pt idx="22">
                  <c:v>12.05</c:v>
                </c:pt>
                <c:pt idx="23">
                  <c:v>161.669</c:v>
                </c:pt>
                <c:pt idx="24">
                  <c:v>35.033</c:v>
                </c:pt>
                <c:pt idx="25">
                  <c:v>6.2</c:v>
                </c:pt>
                <c:pt idx="26">
                  <c:v>1007.635</c:v>
                </c:pt>
                <c:pt idx="27">
                  <c:v>0</c:v>
                </c:pt>
                <c:pt idx="28">
                  <c:v>0</c:v>
                </c:pt>
                <c:pt idx="29">
                  <c:v>0.017</c:v>
                </c:pt>
                <c:pt idx="30">
                  <c:v>0</c:v>
                </c:pt>
              </c:numCache>
            </c:numRef>
          </c:val>
        </c:ser>
        <c:ser>
          <c:idx val="8"/>
          <c:order val="8"/>
          <c:tx>
            <c:strRef>
              <c:f>' Data'!$J$1</c:f>
              <c:strCache>
                <c:ptCount val="1"/>
                <c:pt idx="0">
                  <c:v>Nuclear - Bid Volume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J$2:$J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9"/>
          <c:order val="9"/>
          <c:tx>
            <c:strRef>
              <c:f>' Data'!$K$1</c:f>
              <c:strCache>
                <c:ptCount val="1"/>
                <c:pt idx="0">
                  <c:v>Nuclear - Offer Volume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K$2:$K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 Data'!$L$1</c:f>
              <c:strCache>
                <c:ptCount val="1"/>
                <c:pt idx="0">
                  <c:v>OCGT - Bid Volume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L$2:$L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.01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 Data'!$M$1</c:f>
              <c:strCache>
                <c:ptCount val="1"/>
                <c:pt idx="0">
                  <c:v>OCGT - Offer Volume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M$2:$M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15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06.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902.87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754.6</c:v>
                </c:pt>
              </c:numCache>
            </c:numRef>
          </c:val>
        </c:ser>
        <c:ser>
          <c:idx val="12"/>
          <c:order val="12"/>
          <c:tx>
            <c:strRef>
              <c:f>' Data'!$N$1</c:f>
              <c:strCache>
                <c:ptCount val="1"/>
                <c:pt idx="0">
                  <c:v>Oil - Bid Volu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N$2:$N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 Data'!$O$1</c:f>
              <c:strCache>
                <c:ptCount val="1"/>
                <c:pt idx="0">
                  <c:v>Oil - Offer Volum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O$2:$O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 Data'!$P$1</c:f>
              <c:strCache>
                <c:ptCount val="1"/>
                <c:pt idx="0">
                  <c:v>Pumped Storage - Bid Volum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P$2:$P$32</c:f>
              <c:numCache>
                <c:formatCode>General</c:formatCode>
                <c:ptCount val="31"/>
                <c:pt idx="0">
                  <c:v>-133.3</c:v>
                </c:pt>
                <c:pt idx="1">
                  <c:v>-126.801</c:v>
                </c:pt>
                <c:pt idx="2">
                  <c:v>-80.317</c:v>
                </c:pt>
                <c:pt idx="3">
                  <c:v>-142.5</c:v>
                </c:pt>
                <c:pt idx="4">
                  <c:v>-633.776</c:v>
                </c:pt>
                <c:pt idx="5">
                  <c:v>-1115.516</c:v>
                </c:pt>
                <c:pt idx="6">
                  <c:v>-2709.609</c:v>
                </c:pt>
                <c:pt idx="7">
                  <c:v>-247.442</c:v>
                </c:pt>
                <c:pt idx="8">
                  <c:v>-3159.078</c:v>
                </c:pt>
                <c:pt idx="9">
                  <c:v>-6934.672</c:v>
                </c:pt>
                <c:pt idx="10">
                  <c:v>-2156.851</c:v>
                </c:pt>
                <c:pt idx="11">
                  <c:v>-1818.833</c:v>
                </c:pt>
                <c:pt idx="12">
                  <c:v>-112.134</c:v>
                </c:pt>
                <c:pt idx="13">
                  <c:v>-1696.5</c:v>
                </c:pt>
                <c:pt idx="14">
                  <c:v>-3034.611</c:v>
                </c:pt>
                <c:pt idx="15">
                  <c:v>-1006.667</c:v>
                </c:pt>
                <c:pt idx="16">
                  <c:v>-5972.301</c:v>
                </c:pt>
                <c:pt idx="17">
                  <c:v>-5729.86</c:v>
                </c:pt>
                <c:pt idx="18">
                  <c:v>-2178.615</c:v>
                </c:pt>
                <c:pt idx="19">
                  <c:v>-1052.899</c:v>
                </c:pt>
                <c:pt idx="20">
                  <c:v>-2744.332</c:v>
                </c:pt>
                <c:pt idx="21">
                  <c:v>-2464.926</c:v>
                </c:pt>
                <c:pt idx="22">
                  <c:v>-503.022</c:v>
                </c:pt>
                <c:pt idx="23">
                  <c:v>-122.399</c:v>
                </c:pt>
                <c:pt idx="24">
                  <c:v>-105.583</c:v>
                </c:pt>
                <c:pt idx="25">
                  <c:v>-148.017</c:v>
                </c:pt>
                <c:pt idx="26">
                  <c:v>-208.585</c:v>
                </c:pt>
                <c:pt idx="27">
                  <c:v>-366.7</c:v>
                </c:pt>
                <c:pt idx="28">
                  <c:v>-1715.059</c:v>
                </c:pt>
                <c:pt idx="29">
                  <c:v>-9346.992</c:v>
                </c:pt>
                <c:pt idx="30">
                  <c:v>-4326.199</c:v>
                </c:pt>
              </c:numCache>
            </c:numRef>
          </c:val>
        </c:ser>
        <c:ser>
          <c:idx val="15"/>
          <c:order val="15"/>
          <c:tx>
            <c:strRef>
              <c:f>' Data'!$Q$1</c:f>
              <c:strCache>
                <c:ptCount val="1"/>
                <c:pt idx="0">
                  <c:v>Pumped Storage - Offer Volum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Q$2:$Q$32</c:f>
              <c:numCache>
                <c:formatCode>General</c:formatCode>
                <c:ptCount val="31"/>
                <c:pt idx="0">
                  <c:v>749.484</c:v>
                </c:pt>
                <c:pt idx="1">
                  <c:v>2052.982</c:v>
                </c:pt>
                <c:pt idx="2">
                  <c:v>1355.999</c:v>
                </c:pt>
                <c:pt idx="3">
                  <c:v>1505.667</c:v>
                </c:pt>
                <c:pt idx="4">
                  <c:v>577.116</c:v>
                </c:pt>
                <c:pt idx="5">
                  <c:v>180.875</c:v>
                </c:pt>
                <c:pt idx="6">
                  <c:v>492.133</c:v>
                </c:pt>
                <c:pt idx="7">
                  <c:v>2512.024</c:v>
                </c:pt>
                <c:pt idx="8">
                  <c:v>683.161</c:v>
                </c:pt>
                <c:pt idx="9">
                  <c:v>411.667</c:v>
                </c:pt>
                <c:pt idx="10">
                  <c:v>1464.116</c:v>
                </c:pt>
                <c:pt idx="11">
                  <c:v>1182.6</c:v>
                </c:pt>
                <c:pt idx="12">
                  <c:v>769.7</c:v>
                </c:pt>
                <c:pt idx="13">
                  <c:v>161.375</c:v>
                </c:pt>
                <c:pt idx="14">
                  <c:v>1402.916</c:v>
                </c:pt>
                <c:pt idx="15">
                  <c:v>90.833</c:v>
                </c:pt>
                <c:pt idx="16">
                  <c:v>507.25</c:v>
                </c:pt>
                <c:pt idx="17">
                  <c:v>859.701</c:v>
                </c:pt>
                <c:pt idx="18">
                  <c:v>724.501</c:v>
                </c:pt>
                <c:pt idx="19">
                  <c:v>949.448</c:v>
                </c:pt>
                <c:pt idx="20">
                  <c:v>793.317</c:v>
                </c:pt>
                <c:pt idx="21">
                  <c:v>545.552</c:v>
                </c:pt>
                <c:pt idx="22">
                  <c:v>1522.204</c:v>
                </c:pt>
                <c:pt idx="23">
                  <c:v>468.667</c:v>
                </c:pt>
                <c:pt idx="24">
                  <c:v>334.067</c:v>
                </c:pt>
                <c:pt idx="25">
                  <c:v>499.216</c:v>
                </c:pt>
                <c:pt idx="26">
                  <c:v>1852.002</c:v>
                </c:pt>
                <c:pt idx="27">
                  <c:v>575.385</c:v>
                </c:pt>
                <c:pt idx="28">
                  <c:v>443.135</c:v>
                </c:pt>
                <c:pt idx="29">
                  <c:v>1139.651</c:v>
                </c:pt>
                <c:pt idx="30">
                  <c:v>1094.666</c:v>
                </c:pt>
              </c:numCache>
            </c:numRef>
          </c:val>
        </c:ser>
        <c:ser>
          <c:idx val="16"/>
          <c:order val="16"/>
          <c:tx>
            <c:strRef>
              <c:f>' Data'!$R$1</c:f>
              <c:strCache>
                <c:ptCount val="1"/>
                <c:pt idx="0">
                  <c:v>Wind - Bid Volum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R$2:$R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48.35</c:v>
                </c:pt>
                <c:pt idx="6">
                  <c:v>-292.905</c:v>
                </c:pt>
                <c:pt idx="7">
                  <c:v>0</c:v>
                </c:pt>
                <c:pt idx="8">
                  <c:v>-864.015</c:v>
                </c:pt>
                <c:pt idx="9">
                  <c:v>-1290.689</c:v>
                </c:pt>
                <c:pt idx="10">
                  <c:v>-615.501</c:v>
                </c:pt>
                <c:pt idx="11">
                  <c:v>-245.814</c:v>
                </c:pt>
                <c:pt idx="12">
                  <c:v>0</c:v>
                </c:pt>
                <c:pt idx="13">
                  <c:v>0</c:v>
                </c:pt>
                <c:pt idx="14">
                  <c:v>-2050.329</c:v>
                </c:pt>
                <c:pt idx="15">
                  <c:v>-233.282</c:v>
                </c:pt>
                <c:pt idx="16">
                  <c:v>-5644.02</c:v>
                </c:pt>
                <c:pt idx="17">
                  <c:v>-15463.433</c:v>
                </c:pt>
                <c:pt idx="18">
                  <c:v>-210.33</c:v>
                </c:pt>
                <c:pt idx="19">
                  <c:v>0</c:v>
                </c:pt>
                <c:pt idx="20">
                  <c:v>-119.002</c:v>
                </c:pt>
                <c:pt idx="21">
                  <c:v>-6671.755</c:v>
                </c:pt>
                <c:pt idx="22">
                  <c:v>-197.026</c:v>
                </c:pt>
                <c:pt idx="23">
                  <c:v>-185.991</c:v>
                </c:pt>
                <c:pt idx="24">
                  <c:v>0</c:v>
                </c:pt>
                <c:pt idx="25">
                  <c:v>-293.442</c:v>
                </c:pt>
                <c:pt idx="26">
                  <c:v>0</c:v>
                </c:pt>
                <c:pt idx="27">
                  <c:v>0</c:v>
                </c:pt>
                <c:pt idx="28">
                  <c:v>-7069.373</c:v>
                </c:pt>
                <c:pt idx="29">
                  <c:v>-24450.566</c:v>
                </c:pt>
                <c:pt idx="30">
                  <c:v>-52078.441</c:v>
                </c:pt>
              </c:numCache>
            </c:numRef>
          </c:val>
        </c:ser>
        <c:ser>
          <c:idx val="17"/>
          <c:order val="17"/>
          <c:tx>
            <c:strRef>
              <c:f>' Data'!$S$1</c:f>
              <c:strCache>
                <c:ptCount val="1"/>
                <c:pt idx="0">
                  <c:v>Wind - Offer Volume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S$2:$S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638</c:v>
                </c:pt>
                <c:pt idx="9">
                  <c:v>0.321</c:v>
                </c:pt>
                <c:pt idx="10">
                  <c:v>0</c:v>
                </c:pt>
                <c:pt idx="11">
                  <c:v>0.071</c:v>
                </c:pt>
                <c:pt idx="12">
                  <c:v>0</c:v>
                </c:pt>
                <c:pt idx="13">
                  <c:v>0</c:v>
                </c:pt>
                <c:pt idx="14">
                  <c:v>1.051</c:v>
                </c:pt>
                <c:pt idx="15">
                  <c:v>0</c:v>
                </c:pt>
                <c:pt idx="16">
                  <c:v>0.023</c:v>
                </c:pt>
                <c:pt idx="17">
                  <c:v>47.06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5</c:v>
                </c:pt>
                <c:pt idx="26">
                  <c:v>0</c:v>
                </c:pt>
                <c:pt idx="27">
                  <c:v>0</c:v>
                </c:pt>
                <c:pt idx="28">
                  <c:v>4.519</c:v>
                </c:pt>
                <c:pt idx="29">
                  <c:v>17.562</c:v>
                </c:pt>
                <c:pt idx="30">
                  <c:v>70.774</c:v>
                </c:pt>
              </c:numCache>
            </c:numRef>
          </c:val>
        </c:ser>
        <c:ser>
          <c:idx val="18"/>
          <c:order val="18"/>
          <c:tx>
            <c:strRef>
              <c:f>' Data'!$T$1</c:f>
              <c:strCache>
                <c:ptCount val="1"/>
                <c:pt idx="0">
                  <c:v>CCGT - Bid Volume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T$2:$T$32</c:f>
              <c:numCache>
                <c:formatCode>General</c:formatCode>
                <c:ptCount val="31"/>
                <c:pt idx="0">
                  <c:v>-14124.291</c:v>
                </c:pt>
                <c:pt idx="1">
                  <c:v>-5026.033</c:v>
                </c:pt>
                <c:pt idx="2">
                  <c:v>-13852.38</c:v>
                </c:pt>
                <c:pt idx="3">
                  <c:v>-17144.807</c:v>
                </c:pt>
                <c:pt idx="4">
                  <c:v>-18415.897</c:v>
                </c:pt>
                <c:pt idx="5">
                  <c:v>-28497.156</c:v>
                </c:pt>
                <c:pt idx="6">
                  <c:v>-19611.241</c:v>
                </c:pt>
                <c:pt idx="7">
                  <c:v>-7756.446</c:v>
                </c:pt>
                <c:pt idx="8">
                  <c:v>-9663.043</c:v>
                </c:pt>
                <c:pt idx="9">
                  <c:v>-7644.06</c:v>
                </c:pt>
                <c:pt idx="10">
                  <c:v>-4933.558</c:v>
                </c:pt>
                <c:pt idx="11">
                  <c:v>-14595.569</c:v>
                </c:pt>
                <c:pt idx="12">
                  <c:v>-16360.677</c:v>
                </c:pt>
                <c:pt idx="13">
                  <c:v>-25034.489</c:v>
                </c:pt>
                <c:pt idx="14">
                  <c:v>-22599.163</c:v>
                </c:pt>
                <c:pt idx="15">
                  <c:v>-24822.836</c:v>
                </c:pt>
                <c:pt idx="16">
                  <c:v>-8227.868</c:v>
                </c:pt>
                <c:pt idx="17">
                  <c:v>-10361.343</c:v>
                </c:pt>
                <c:pt idx="18">
                  <c:v>-14511.045</c:v>
                </c:pt>
                <c:pt idx="19">
                  <c:v>-14280.51</c:v>
                </c:pt>
                <c:pt idx="20">
                  <c:v>-23463.455</c:v>
                </c:pt>
                <c:pt idx="21">
                  <c:v>-30964.44</c:v>
                </c:pt>
                <c:pt idx="22">
                  <c:v>-24442.317</c:v>
                </c:pt>
                <c:pt idx="23">
                  <c:v>-11649.239</c:v>
                </c:pt>
                <c:pt idx="24">
                  <c:v>-15340.785</c:v>
                </c:pt>
                <c:pt idx="25">
                  <c:v>-13812.087</c:v>
                </c:pt>
                <c:pt idx="26">
                  <c:v>-10616.756</c:v>
                </c:pt>
                <c:pt idx="27">
                  <c:v>-27081.016</c:v>
                </c:pt>
                <c:pt idx="28">
                  <c:v>-40285.659</c:v>
                </c:pt>
                <c:pt idx="29">
                  <c:v>-14441.757</c:v>
                </c:pt>
                <c:pt idx="30">
                  <c:v>-9675.83</c:v>
                </c:pt>
              </c:numCache>
            </c:numRef>
          </c:val>
        </c:ser>
        <c:ser>
          <c:idx val="19"/>
          <c:order val="19"/>
          <c:tx>
            <c:strRef>
              <c:f>' Data'!$U$1</c:f>
              <c:strCache>
                <c:ptCount val="1"/>
                <c:pt idx="0">
                  <c:v>CCGT - Offer Volume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U$2:$U$32</c:f>
              <c:numCache>
                <c:formatCode>General</c:formatCode>
                <c:ptCount val="31"/>
                <c:pt idx="0">
                  <c:v>17063.567</c:v>
                </c:pt>
                <c:pt idx="1">
                  <c:v>27430.52</c:v>
                </c:pt>
                <c:pt idx="2">
                  <c:v>27732.793</c:v>
                </c:pt>
                <c:pt idx="3">
                  <c:v>32317.437</c:v>
                </c:pt>
                <c:pt idx="4">
                  <c:v>18295.204</c:v>
                </c:pt>
                <c:pt idx="5">
                  <c:v>18799.394</c:v>
                </c:pt>
                <c:pt idx="6">
                  <c:v>20544.871</c:v>
                </c:pt>
                <c:pt idx="7">
                  <c:v>28674.982</c:v>
                </c:pt>
                <c:pt idx="8">
                  <c:v>48673.306</c:v>
                </c:pt>
                <c:pt idx="9">
                  <c:v>45103.551</c:v>
                </c:pt>
                <c:pt idx="10">
                  <c:v>28084.466</c:v>
                </c:pt>
                <c:pt idx="11">
                  <c:v>10680.119</c:v>
                </c:pt>
                <c:pt idx="12">
                  <c:v>17746.681</c:v>
                </c:pt>
                <c:pt idx="13">
                  <c:v>35430.482</c:v>
                </c:pt>
                <c:pt idx="14">
                  <c:v>36428.943</c:v>
                </c:pt>
                <c:pt idx="15">
                  <c:v>52985.499</c:v>
                </c:pt>
                <c:pt idx="16">
                  <c:v>41675.083</c:v>
                </c:pt>
                <c:pt idx="17">
                  <c:v>55189.186</c:v>
                </c:pt>
                <c:pt idx="18">
                  <c:v>20082.092</c:v>
                </c:pt>
                <c:pt idx="19">
                  <c:v>15601.392</c:v>
                </c:pt>
                <c:pt idx="20">
                  <c:v>22522.432</c:v>
                </c:pt>
                <c:pt idx="21">
                  <c:v>63101.503</c:v>
                </c:pt>
                <c:pt idx="22">
                  <c:v>25151.98</c:v>
                </c:pt>
                <c:pt idx="23">
                  <c:v>30871.637</c:v>
                </c:pt>
                <c:pt idx="24">
                  <c:v>19095.084</c:v>
                </c:pt>
                <c:pt idx="25">
                  <c:v>17333.757</c:v>
                </c:pt>
                <c:pt idx="26">
                  <c:v>11476.191</c:v>
                </c:pt>
                <c:pt idx="27">
                  <c:v>9313.556</c:v>
                </c:pt>
                <c:pt idx="28">
                  <c:v>18846.311</c:v>
                </c:pt>
                <c:pt idx="29">
                  <c:v>38669.938</c:v>
                </c:pt>
                <c:pt idx="30">
                  <c:v>62682.51</c:v>
                </c:pt>
              </c:numCache>
            </c:numRef>
          </c:val>
        </c:ser>
        <c:ser>
          <c:idx val="20"/>
          <c:order val="20"/>
          <c:tx>
            <c:strRef>
              <c:f>' Data'!$V$1</c:f>
              <c:strCache>
                <c:ptCount val="1"/>
                <c:pt idx="0">
                  <c:v>Demand - Bid Volum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V$2:$V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1"/>
          <c:order val="21"/>
          <c:tx>
            <c:strRef>
              <c:f>' Data'!$W$1</c:f>
              <c:strCache>
                <c:ptCount val="1"/>
                <c:pt idx="0">
                  <c:v>Demand - Offer Volume</c:v>
                </c:pt>
              </c:strCache>
            </c:strRef>
          </c:tx>
          <c:spPr>
            <a:solidFill>
              <a:srgbClr val="ffd1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W$2:$W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2"/>
          <c:order val="22"/>
          <c:tx>
            <c:strRef>
              <c:f>' Data'!$X$1</c:f>
              <c:strCache>
                <c:ptCount val="1"/>
                <c:pt idx="0">
                  <c:v>Other - Bid Volume</c:v>
                </c:pt>
              </c:strCache>
            </c:strRef>
          </c:tx>
          <c:spPr>
            <a:solidFill>
              <a:srgbClr val="8fa2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X$2:$X$32</c:f>
              <c:numCache>
                <c:formatCode>General</c:formatCode>
                <c:ptCount val="31"/>
                <c:pt idx="0">
                  <c:v>-32.8</c:v>
                </c:pt>
                <c:pt idx="1">
                  <c:v>-53.467</c:v>
                </c:pt>
                <c:pt idx="2">
                  <c:v>-11.217</c:v>
                </c:pt>
                <c:pt idx="3">
                  <c:v>-36.934</c:v>
                </c:pt>
                <c:pt idx="4">
                  <c:v>-24.7</c:v>
                </c:pt>
                <c:pt idx="5">
                  <c:v>-76.835</c:v>
                </c:pt>
                <c:pt idx="6">
                  <c:v>-64.868</c:v>
                </c:pt>
                <c:pt idx="7">
                  <c:v>-99.732</c:v>
                </c:pt>
                <c:pt idx="8">
                  <c:v>-99.532</c:v>
                </c:pt>
                <c:pt idx="9">
                  <c:v>-29.782</c:v>
                </c:pt>
                <c:pt idx="10">
                  <c:v>-14.692</c:v>
                </c:pt>
                <c:pt idx="11">
                  <c:v>-75.427</c:v>
                </c:pt>
                <c:pt idx="12">
                  <c:v>-84.433</c:v>
                </c:pt>
                <c:pt idx="13">
                  <c:v>-43.316</c:v>
                </c:pt>
                <c:pt idx="14">
                  <c:v>-25.14</c:v>
                </c:pt>
                <c:pt idx="15">
                  <c:v>-47.451</c:v>
                </c:pt>
                <c:pt idx="16">
                  <c:v>-18.934</c:v>
                </c:pt>
                <c:pt idx="17">
                  <c:v>-106.272</c:v>
                </c:pt>
                <c:pt idx="18">
                  <c:v>-54.566</c:v>
                </c:pt>
                <c:pt idx="19">
                  <c:v>-88.233</c:v>
                </c:pt>
                <c:pt idx="20">
                  <c:v>-85.787</c:v>
                </c:pt>
                <c:pt idx="21">
                  <c:v>-47.292</c:v>
                </c:pt>
                <c:pt idx="22">
                  <c:v>-33.693</c:v>
                </c:pt>
                <c:pt idx="23">
                  <c:v>-24.751</c:v>
                </c:pt>
                <c:pt idx="24">
                  <c:v>-83.716</c:v>
                </c:pt>
                <c:pt idx="25">
                  <c:v>-64.513</c:v>
                </c:pt>
                <c:pt idx="26">
                  <c:v>-70.705</c:v>
                </c:pt>
                <c:pt idx="27">
                  <c:v>-60.475</c:v>
                </c:pt>
                <c:pt idx="28">
                  <c:v>-102.493</c:v>
                </c:pt>
                <c:pt idx="29">
                  <c:v>-51.763</c:v>
                </c:pt>
                <c:pt idx="30">
                  <c:v>-34.884</c:v>
                </c:pt>
              </c:numCache>
            </c:numRef>
          </c:val>
        </c:ser>
        <c:ser>
          <c:idx val="23"/>
          <c:order val="23"/>
          <c:tx>
            <c:strRef>
              <c:f>' Data'!$Y$1</c:f>
              <c:strCache>
                <c:ptCount val="1"/>
                <c:pt idx="0">
                  <c:v>Other - Offer Volume</c:v>
                </c:pt>
              </c:strCache>
            </c:strRef>
          </c:tx>
          <c:spPr>
            <a:solidFill>
              <a:srgbClr val="a1c4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Y$2:$Y$32</c:f>
              <c:numCache>
                <c:formatCode>General</c:formatCode>
                <c:ptCount val="31"/>
                <c:pt idx="0">
                  <c:v>60.084</c:v>
                </c:pt>
                <c:pt idx="1">
                  <c:v>49.918</c:v>
                </c:pt>
                <c:pt idx="2">
                  <c:v>1</c:v>
                </c:pt>
                <c:pt idx="3">
                  <c:v>38.466</c:v>
                </c:pt>
                <c:pt idx="4">
                  <c:v>29.584</c:v>
                </c:pt>
                <c:pt idx="5">
                  <c:v>38.35</c:v>
                </c:pt>
                <c:pt idx="6">
                  <c:v>76.884</c:v>
                </c:pt>
                <c:pt idx="7">
                  <c:v>88.419</c:v>
                </c:pt>
                <c:pt idx="8">
                  <c:v>105.514</c:v>
                </c:pt>
                <c:pt idx="9">
                  <c:v>8.2</c:v>
                </c:pt>
                <c:pt idx="10">
                  <c:v>32.684</c:v>
                </c:pt>
                <c:pt idx="11">
                  <c:v>77.184</c:v>
                </c:pt>
                <c:pt idx="12">
                  <c:v>70.717</c:v>
                </c:pt>
                <c:pt idx="13">
                  <c:v>15.583</c:v>
                </c:pt>
                <c:pt idx="14">
                  <c:v>39.639</c:v>
                </c:pt>
                <c:pt idx="15">
                  <c:v>32.259</c:v>
                </c:pt>
                <c:pt idx="16">
                  <c:v>19.967</c:v>
                </c:pt>
                <c:pt idx="17">
                  <c:v>82.954</c:v>
                </c:pt>
                <c:pt idx="18">
                  <c:v>77.926</c:v>
                </c:pt>
                <c:pt idx="19">
                  <c:v>70.633</c:v>
                </c:pt>
                <c:pt idx="20">
                  <c:v>72.763</c:v>
                </c:pt>
                <c:pt idx="21">
                  <c:v>31.914</c:v>
                </c:pt>
                <c:pt idx="22">
                  <c:v>81.649</c:v>
                </c:pt>
                <c:pt idx="23">
                  <c:v>4.1</c:v>
                </c:pt>
                <c:pt idx="24">
                  <c:v>55.666</c:v>
                </c:pt>
                <c:pt idx="25">
                  <c:v>51.779</c:v>
                </c:pt>
                <c:pt idx="26">
                  <c:v>99.645</c:v>
                </c:pt>
                <c:pt idx="27">
                  <c:v>16.683</c:v>
                </c:pt>
                <c:pt idx="28">
                  <c:v>108</c:v>
                </c:pt>
                <c:pt idx="29">
                  <c:v>60.604</c:v>
                </c:pt>
                <c:pt idx="30">
                  <c:v>17.383</c:v>
                </c:pt>
              </c:numCache>
            </c:numRef>
          </c:val>
        </c:ser>
        <c:gapWidth val="150"/>
        <c:overlap val="100"/>
        <c:axId val="74068611"/>
        <c:axId val="73462184"/>
      </c:barChart>
      <c:catAx>
        <c:axId val="74068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98077338518038"/>
              <c:y val="0.76773083540432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462184"/>
        <c:crossesAt val="0"/>
        <c:auto val="1"/>
        <c:lblAlgn val="ctr"/>
        <c:lblOffset val="100"/>
        <c:noMultiLvlLbl val="0"/>
      </c:catAx>
      <c:valAx>
        <c:axId val="734621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Volume (M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31523609252533"/>
            </c:manualLayout>
          </c:layout>
          <c:overlay val="0"/>
          <c:spPr>
            <a:noFill/>
            <a:ln w="0">
              <a:noFill/>
            </a:ln>
          </c:spPr>
        </c:title>
        <c:numFmt formatCode="#,###,###,##0&quot;MWh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06861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6271332901275"/>
          <c:y val="0.683935512648952"/>
          <c:w val="0.824584143443508"/>
          <c:h val="0.3169566048556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4.4" hidden="false" customHeight="false" outlineLevel="0" collapsed="false">
      <c r="A2" s="2" t="n">
        <v>43678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-7.8</v>
      </c>
      <c r="G2" s="1" t="n">
        <v>53.649</v>
      </c>
      <c r="H2" s="1" t="n">
        <v>-21.669</v>
      </c>
      <c r="I2" s="1" t="n">
        <v>1362.929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-133.3</v>
      </c>
      <c r="Q2" s="1" t="n">
        <v>749.484</v>
      </c>
      <c r="R2" s="1" t="n">
        <v>0</v>
      </c>
      <c r="S2" s="1" t="n">
        <v>0</v>
      </c>
      <c r="T2" s="1" t="n">
        <v>-14124.291</v>
      </c>
      <c r="U2" s="1" t="n">
        <v>17063.567</v>
      </c>
      <c r="V2" s="1" t="n">
        <v>0</v>
      </c>
      <c r="W2" s="1" t="n">
        <v>0</v>
      </c>
      <c r="X2" s="1" t="n">
        <v>-32.8</v>
      </c>
      <c r="Y2" s="1" t="n">
        <v>60.084</v>
      </c>
    </row>
    <row r="3" customFormat="false" ht="14.4" hidden="false" customHeight="false" outlineLevel="0" collapsed="false">
      <c r="A3" s="2" t="n">
        <v>43679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454.967</v>
      </c>
      <c r="H3" s="1" t="n">
        <v>0</v>
      </c>
      <c r="I3" s="1" t="n">
        <v>1428.141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-126.801</v>
      </c>
      <c r="Q3" s="1" t="n">
        <v>2052.982</v>
      </c>
      <c r="R3" s="1" t="n">
        <v>0</v>
      </c>
      <c r="S3" s="1" t="n">
        <v>0</v>
      </c>
      <c r="T3" s="1" t="n">
        <v>-5026.033</v>
      </c>
      <c r="U3" s="1" t="n">
        <v>27430.52</v>
      </c>
      <c r="V3" s="1" t="n">
        <v>0</v>
      </c>
      <c r="W3" s="1" t="n">
        <v>0</v>
      </c>
      <c r="X3" s="1" t="n">
        <v>-53.467</v>
      </c>
      <c r="Y3" s="1" t="n">
        <v>49.918</v>
      </c>
    </row>
    <row r="4" customFormat="false" ht="14.4" hidden="false" customHeight="false" outlineLevel="0" collapsed="false">
      <c r="A4" s="2" t="n">
        <v>43680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60.48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-80.317</v>
      </c>
      <c r="Q4" s="1" t="n">
        <v>1355.999</v>
      </c>
      <c r="R4" s="1" t="n">
        <v>0</v>
      </c>
      <c r="S4" s="1" t="n">
        <v>0</v>
      </c>
      <c r="T4" s="1" t="n">
        <v>-13852.38</v>
      </c>
      <c r="U4" s="1" t="n">
        <v>27732.793</v>
      </c>
      <c r="V4" s="1" t="n">
        <v>0</v>
      </c>
      <c r="W4" s="1" t="n">
        <v>0</v>
      </c>
      <c r="X4" s="1" t="n">
        <v>-11.217</v>
      </c>
      <c r="Y4" s="1" t="n">
        <v>1</v>
      </c>
    </row>
    <row r="5" customFormat="false" ht="14.4" hidden="false" customHeight="false" outlineLevel="0" collapsed="false">
      <c r="A5" s="2" t="n">
        <v>43681</v>
      </c>
      <c r="B5" s="1" t="n">
        <v>0</v>
      </c>
      <c r="C5" s="1" t="n">
        <v>0</v>
      </c>
      <c r="D5" s="1" t="n">
        <v>-0.248</v>
      </c>
      <c r="E5" s="1" t="n">
        <v>1760.57</v>
      </c>
      <c r="F5" s="1" t="n">
        <v>0</v>
      </c>
      <c r="G5" s="1" t="n">
        <v>36.716</v>
      </c>
      <c r="H5" s="1" t="n">
        <v>0</v>
      </c>
      <c r="I5" s="1" t="n">
        <v>294.107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-142.5</v>
      </c>
      <c r="Q5" s="1" t="n">
        <v>1505.667</v>
      </c>
      <c r="R5" s="1" t="n">
        <v>0</v>
      </c>
      <c r="S5" s="1" t="n">
        <v>0</v>
      </c>
      <c r="T5" s="1" t="n">
        <v>-17144.807</v>
      </c>
      <c r="U5" s="1" t="n">
        <v>32317.437</v>
      </c>
      <c r="V5" s="1" t="n">
        <v>0</v>
      </c>
      <c r="W5" s="1" t="n">
        <v>0</v>
      </c>
      <c r="X5" s="1" t="n">
        <v>-36.934</v>
      </c>
      <c r="Y5" s="1" t="n">
        <v>38.466</v>
      </c>
    </row>
    <row r="6" customFormat="false" ht="14.4" hidden="false" customHeight="false" outlineLevel="0" collapsed="false">
      <c r="A6" s="2" t="n">
        <v>4368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-5.467</v>
      </c>
      <c r="G6" s="1" t="n">
        <v>72.65</v>
      </c>
      <c r="H6" s="1" t="n">
        <v>-51.498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-633.776</v>
      </c>
      <c r="Q6" s="1" t="n">
        <v>577.116</v>
      </c>
      <c r="R6" s="1" t="n">
        <v>0</v>
      </c>
      <c r="S6" s="1" t="n">
        <v>0</v>
      </c>
      <c r="T6" s="1" t="n">
        <v>-18415.897</v>
      </c>
      <c r="U6" s="1" t="n">
        <v>18295.204</v>
      </c>
      <c r="V6" s="1" t="n">
        <v>0</v>
      </c>
      <c r="W6" s="1" t="n">
        <v>0</v>
      </c>
      <c r="X6" s="1" t="n">
        <v>-24.7</v>
      </c>
      <c r="Y6" s="1" t="n">
        <v>29.584</v>
      </c>
    </row>
    <row r="7" customFormat="false" ht="14.4" hidden="false" customHeight="false" outlineLevel="0" collapsed="false">
      <c r="A7" s="2" t="n">
        <v>43683</v>
      </c>
      <c r="B7" s="1" t="n">
        <v>-54.583</v>
      </c>
      <c r="C7" s="1" t="n">
        <v>0</v>
      </c>
      <c r="D7" s="1" t="n">
        <v>0</v>
      </c>
      <c r="E7" s="1" t="n">
        <v>2154.4</v>
      </c>
      <c r="F7" s="1" t="n">
        <v>0</v>
      </c>
      <c r="G7" s="1" t="n">
        <v>0</v>
      </c>
      <c r="H7" s="1" t="n">
        <v>-72.906</v>
      </c>
      <c r="I7" s="1" t="n">
        <v>0.001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-1115.516</v>
      </c>
      <c r="Q7" s="1" t="n">
        <v>180.875</v>
      </c>
      <c r="R7" s="1" t="n">
        <v>-48.35</v>
      </c>
      <c r="S7" s="1" t="n">
        <v>0</v>
      </c>
      <c r="T7" s="1" t="n">
        <v>-28497.156</v>
      </c>
      <c r="U7" s="1" t="n">
        <v>18799.394</v>
      </c>
      <c r="V7" s="1" t="n">
        <v>0</v>
      </c>
      <c r="W7" s="1" t="n">
        <v>0</v>
      </c>
      <c r="X7" s="1" t="n">
        <v>-76.835</v>
      </c>
      <c r="Y7" s="1" t="n">
        <v>38.35</v>
      </c>
    </row>
    <row r="8" customFormat="false" ht="14.4" hidden="false" customHeight="false" outlineLevel="0" collapsed="false">
      <c r="A8" s="2" t="n">
        <v>43684</v>
      </c>
      <c r="B8" s="1" t="n">
        <v>-737.17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92.2</v>
      </c>
      <c r="H8" s="1" t="n">
        <v>-10.203</v>
      </c>
      <c r="I8" s="1" t="n">
        <v>178.599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-2709.609</v>
      </c>
      <c r="Q8" s="1" t="n">
        <v>492.133</v>
      </c>
      <c r="R8" s="1" t="n">
        <v>-292.905</v>
      </c>
      <c r="S8" s="1" t="n">
        <v>0</v>
      </c>
      <c r="T8" s="1" t="n">
        <v>-19611.241</v>
      </c>
      <c r="U8" s="1" t="n">
        <v>20544.871</v>
      </c>
      <c r="V8" s="1" t="n">
        <v>0</v>
      </c>
      <c r="W8" s="1" t="n">
        <v>0</v>
      </c>
      <c r="X8" s="1" t="n">
        <v>-64.868</v>
      </c>
      <c r="Y8" s="1" t="n">
        <v>76.884</v>
      </c>
    </row>
    <row r="9" customFormat="false" ht="14.4" hidden="false" customHeight="false" outlineLevel="0" collapsed="false">
      <c r="A9" s="2" t="n">
        <v>4368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350.304</v>
      </c>
      <c r="H9" s="1" t="n">
        <v>-40.382</v>
      </c>
      <c r="I9" s="1" t="n">
        <v>704.703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-247.442</v>
      </c>
      <c r="Q9" s="1" t="n">
        <v>2512.024</v>
      </c>
      <c r="R9" s="1" t="n">
        <v>0</v>
      </c>
      <c r="S9" s="1" t="n">
        <v>0</v>
      </c>
      <c r="T9" s="1" t="n">
        <v>-7756.446</v>
      </c>
      <c r="U9" s="1" t="n">
        <v>28674.982</v>
      </c>
      <c r="V9" s="1" t="n">
        <v>0</v>
      </c>
      <c r="W9" s="1" t="n">
        <v>0</v>
      </c>
      <c r="X9" s="1" t="n">
        <v>-99.732</v>
      </c>
      <c r="Y9" s="1" t="n">
        <v>88.419</v>
      </c>
    </row>
    <row r="10" customFormat="false" ht="14.4" hidden="false" customHeight="false" outlineLevel="0" collapsed="false">
      <c r="A10" s="2" t="n">
        <v>43686</v>
      </c>
      <c r="B10" s="1" t="n">
        <v>-553.465</v>
      </c>
      <c r="C10" s="1" t="n">
        <v>0.001</v>
      </c>
      <c r="D10" s="1" t="n">
        <v>0</v>
      </c>
      <c r="E10" s="1" t="n">
        <v>0</v>
      </c>
      <c r="F10" s="1" t="n">
        <v>-8.242</v>
      </c>
      <c r="G10" s="1" t="n">
        <v>70.286</v>
      </c>
      <c r="H10" s="1" t="n">
        <v>-482.164</v>
      </c>
      <c r="I10" s="1" t="n">
        <v>101.067</v>
      </c>
      <c r="J10" s="1" t="n">
        <v>0</v>
      </c>
      <c r="K10" s="1" t="n">
        <v>0</v>
      </c>
      <c r="L10" s="1" t="n">
        <v>-65</v>
      </c>
      <c r="M10" s="1" t="n">
        <v>415.5</v>
      </c>
      <c r="N10" s="1" t="n">
        <v>0</v>
      </c>
      <c r="O10" s="1" t="n">
        <v>0</v>
      </c>
      <c r="P10" s="1" t="n">
        <v>-3159.078</v>
      </c>
      <c r="Q10" s="1" t="n">
        <v>683.161</v>
      </c>
      <c r="R10" s="1" t="n">
        <v>-864.015</v>
      </c>
      <c r="S10" s="1" t="n">
        <v>3.638</v>
      </c>
      <c r="T10" s="1" t="n">
        <v>-9663.043</v>
      </c>
      <c r="U10" s="1" t="n">
        <v>48673.306</v>
      </c>
      <c r="V10" s="1" t="n">
        <v>0</v>
      </c>
      <c r="W10" s="1" t="n">
        <v>0</v>
      </c>
      <c r="X10" s="1" t="n">
        <v>-99.532</v>
      </c>
      <c r="Y10" s="1" t="n">
        <v>105.514</v>
      </c>
    </row>
    <row r="11" customFormat="false" ht="14.4" hidden="false" customHeight="false" outlineLevel="0" collapsed="false">
      <c r="A11" s="2" t="n">
        <v>43687</v>
      </c>
      <c r="B11" s="1" t="n">
        <v>-1772.01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5.384</v>
      </c>
      <c r="H11" s="1" t="n">
        <v>-468.852</v>
      </c>
      <c r="I11" s="1" t="n">
        <v>0.917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-6934.672</v>
      </c>
      <c r="Q11" s="1" t="n">
        <v>411.667</v>
      </c>
      <c r="R11" s="1" t="n">
        <v>-1290.689</v>
      </c>
      <c r="S11" s="1" t="n">
        <v>0.321</v>
      </c>
      <c r="T11" s="1" t="n">
        <v>-7644.06</v>
      </c>
      <c r="U11" s="1" t="n">
        <v>45103.551</v>
      </c>
      <c r="V11" s="1" t="n">
        <v>0</v>
      </c>
      <c r="W11" s="1" t="n">
        <v>0</v>
      </c>
      <c r="X11" s="1" t="n">
        <v>-29.782</v>
      </c>
      <c r="Y11" s="1" t="n">
        <v>8.2</v>
      </c>
    </row>
    <row r="12" customFormat="false" ht="14.4" hidden="false" customHeight="false" outlineLevel="0" collapsed="false">
      <c r="A12" s="2" t="n">
        <v>43688</v>
      </c>
      <c r="B12" s="1" t="n">
        <v>-122.374</v>
      </c>
      <c r="C12" s="1" t="n">
        <v>0</v>
      </c>
      <c r="D12" s="1" t="n">
        <v>0</v>
      </c>
      <c r="E12" s="1" t="n">
        <v>0</v>
      </c>
      <c r="F12" s="1" t="n">
        <v>-2.616</v>
      </c>
      <c r="G12" s="1" t="n">
        <v>312.705</v>
      </c>
      <c r="H12" s="1" t="n">
        <v>-122.886</v>
      </c>
      <c r="I12" s="1" t="n">
        <v>345.059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-2156.851</v>
      </c>
      <c r="Q12" s="1" t="n">
        <v>1464.116</v>
      </c>
      <c r="R12" s="1" t="n">
        <v>-615.501</v>
      </c>
      <c r="S12" s="1" t="n">
        <v>0</v>
      </c>
      <c r="T12" s="1" t="n">
        <v>-4933.558</v>
      </c>
      <c r="U12" s="1" t="n">
        <v>28084.466</v>
      </c>
      <c r="V12" s="1" t="n">
        <v>0</v>
      </c>
      <c r="W12" s="1" t="n">
        <v>0</v>
      </c>
      <c r="X12" s="1" t="n">
        <v>-14.692</v>
      </c>
      <c r="Y12" s="1" t="n">
        <v>32.684</v>
      </c>
    </row>
    <row r="13" customFormat="false" ht="14.4" hidden="false" customHeight="false" outlineLevel="0" collapsed="false">
      <c r="A13" s="2" t="n">
        <v>4368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-150.183</v>
      </c>
      <c r="G13" s="1" t="n">
        <v>201.021</v>
      </c>
      <c r="H13" s="1" t="n">
        <v>0</v>
      </c>
      <c r="I13" s="1" t="n">
        <v>68.117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-1818.833</v>
      </c>
      <c r="Q13" s="1" t="n">
        <v>1182.6</v>
      </c>
      <c r="R13" s="1" t="n">
        <v>-245.814</v>
      </c>
      <c r="S13" s="1" t="n">
        <v>0.071</v>
      </c>
      <c r="T13" s="1" t="n">
        <v>-14595.569</v>
      </c>
      <c r="U13" s="1" t="n">
        <v>10680.119</v>
      </c>
      <c r="V13" s="1" t="n">
        <v>0</v>
      </c>
      <c r="W13" s="1" t="n">
        <v>0</v>
      </c>
      <c r="X13" s="1" t="n">
        <v>-75.427</v>
      </c>
      <c r="Y13" s="1" t="n">
        <v>77.184</v>
      </c>
    </row>
    <row r="14" customFormat="false" ht="14.4" hidden="false" customHeight="false" outlineLevel="0" collapsed="false">
      <c r="A14" s="2" t="n">
        <v>4369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-122.899</v>
      </c>
      <c r="G14" s="1" t="n">
        <v>87.384</v>
      </c>
      <c r="H14" s="1" t="n">
        <v>0</v>
      </c>
      <c r="I14" s="1" t="n">
        <v>448.225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-112.134</v>
      </c>
      <c r="Q14" s="1" t="n">
        <v>769.7</v>
      </c>
      <c r="R14" s="1" t="n">
        <v>0</v>
      </c>
      <c r="S14" s="1" t="n">
        <v>0</v>
      </c>
      <c r="T14" s="1" t="n">
        <v>-16360.677</v>
      </c>
      <c r="U14" s="1" t="n">
        <v>17746.681</v>
      </c>
      <c r="V14" s="1" t="n">
        <v>0</v>
      </c>
      <c r="W14" s="1" t="n">
        <v>0</v>
      </c>
      <c r="X14" s="1" t="n">
        <v>-84.433</v>
      </c>
      <c r="Y14" s="1" t="n">
        <v>70.717</v>
      </c>
    </row>
    <row r="15" customFormat="false" ht="14.4" hidden="false" customHeight="false" outlineLevel="0" collapsed="false">
      <c r="A15" s="2" t="n">
        <v>4369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0.15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-1696.5</v>
      </c>
      <c r="Q15" s="1" t="n">
        <v>161.375</v>
      </c>
      <c r="R15" s="1" t="n">
        <v>0</v>
      </c>
      <c r="S15" s="1" t="n">
        <v>0</v>
      </c>
      <c r="T15" s="1" t="n">
        <v>-25034.489</v>
      </c>
      <c r="U15" s="1" t="n">
        <v>35430.482</v>
      </c>
      <c r="V15" s="1" t="n">
        <v>0</v>
      </c>
      <c r="W15" s="1" t="n">
        <v>0</v>
      </c>
      <c r="X15" s="1" t="n">
        <v>-43.316</v>
      </c>
      <c r="Y15" s="1" t="n">
        <v>15.583</v>
      </c>
    </row>
    <row r="16" customFormat="false" ht="14.4" hidden="false" customHeight="false" outlineLevel="0" collapsed="false">
      <c r="A16" s="2" t="n">
        <v>43692</v>
      </c>
      <c r="B16" s="1" t="n">
        <v>-4164.665</v>
      </c>
      <c r="C16" s="1" t="n">
        <v>4.226</v>
      </c>
      <c r="D16" s="1" t="n">
        <v>0</v>
      </c>
      <c r="E16" s="1" t="n">
        <v>3265.392</v>
      </c>
      <c r="F16" s="1" t="n">
        <v>0</v>
      </c>
      <c r="G16" s="1" t="n">
        <v>441.917</v>
      </c>
      <c r="H16" s="1" t="n">
        <v>-700.186</v>
      </c>
      <c r="I16" s="1" t="n">
        <v>98.574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-3034.611</v>
      </c>
      <c r="Q16" s="1" t="n">
        <v>1402.916</v>
      </c>
      <c r="R16" s="1" t="n">
        <v>-2050.329</v>
      </c>
      <c r="S16" s="1" t="n">
        <v>1.051</v>
      </c>
      <c r="T16" s="1" t="n">
        <v>-22599.163</v>
      </c>
      <c r="U16" s="1" t="n">
        <v>36428.943</v>
      </c>
      <c r="V16" s="1" t="n">
        <v>0</v>
      </c>
      <c r="W16" s="1" t="n">
        <v>0</v>
      </c>
      <c r="X16" s="1" t="n">
        <v>-25.14</v>
      </c>
      <c r="Y16" s="1" t="n">
        <v>39.639</v>
      </c>
    </row>
    <row r="17" customFormat="false" ht="14.4" hidden="false" customHeight="false" outlineLevel="0" collapsed="false">
      <c r="A17" s="2" t="n">
        <v>43693</v>
      </c>
      <c r="B17" s="1" t="n">
        <v>-618.347</v>
      </c>
      <c r="C17" s="1" t="n">
        <v>0</v>
      </c>
      <c r="D17" s="1" t="n">
        <v>0</v>
      </c>
      <c r="E17" s="1" t="n">
        <v>0</v>
      </c>
      <c r="F17" s="1" t="n">
        <v>-41.933</v>
      </c>
      <c r="G17" s="1" t="n">
        <v>33.449</v>
      </c>
      <c r="H17" s="1" t="n">
        <v>-1509.436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-1006.667</v>
      </c>
      <c r="Q17" s="1" t="n">
        <v>90.833</v>
      </c>
      <c r="R17" s="1" t="n">
        <v>-233.282</v>
      </c>
      <c r="S17" s="1" t="n">
        <v>0</v>
      </c>
      <c r="T17" s="1" t="n">
        <v>-24822.836</v>
      </c>
      <c r="U17" s="1" t="n">
        <v>52985.499</v>
      </c>
      <c r="V17" s="1" t="n">
        <v>0</v>
      </c>
      <c r="W17" s="1" t="n">
        <v>0</v>
      </c>
      <c r="X17" s="1" t="n">
        <v>-47.451</v>
      </c>
      <c r="Y17" s="1" t="n">
        <v>32.259</v>
      </c>
    </row>
    <row r="18" customFormat="false" ht="14.4" hidden="false" customHeight="false" outlineLevel="0" collapsed="false">
      <c r="A18" s="2" t="n">
        <v>43694</v>
      </c>
      <c r="B18" s="1" t="n">
        <v>-1738.87</v>
      </c>
      <c r="C18" s="1" t="n">
        <v>395</v>
      </c>
      <c r="D18" s="1" t="n">
        <v>0</v>
      </c>
      <c r="E18" s="1" t="n">
        <v>2361.9</v>
      </c>
      <c r="F18" s="1" t="n">
        <v>0</v>
      </c>
      <c r="G18" s="1" t="n">
        <v>38.267</v>
      </c>
      <c r="H18" s="1" t="n">
        <v>-1186.702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-5972.301</v>
      </c>
      <c r="Q18" s="1" t="n">
        <v>507.25</v>
      </c>
      <c r="R18" s="1" t="n">
        <v>-5644.02</v>
      </c>
      <c r="S18" s="1" t="n">
        <v>0.023</v>
      </c>
      <c r="T18" s="1" t="n">
        <v>-8227.868</v>
      </c>
      <c r="U18" s="1" t="n">
        <v>41675.083</v>
      </c>
      <c r="V18" s="1" t="n">
        <v>0</v>
      </c>
      <c r="W18" s="1" t="n">
        <v>0</v>
      </c>
      <c r="X18" s="1" t="n">
        <v>-18.934</v>
      </c>
      <c r="Y18" s="1" t="n">
        <v>19.967</v>
      </c>
    </row>
    <row r="19" customFormat="false" ht="14.4" hidden="false" customHeight="false" outlineLevel="0" collapsed="false">
      <c r="A19" s="2" t="n">
        <v>43695</v>
      </c>
      <c r="B19" s="1" t="n">
        <v>-4243.226</v>
      </c>
      <c r="C19" s="1" t="n">
        <v>67.596</v>
      </c>
      <c r="D19" s="1" t="n">
        <v>0</v>
      </c>
      <c r="E19" s="1" t="n">
        <v>0</v>
      </c>
      <c r="F19" s="1" t="n">
        <v>0</v>
      </c>
      <c r="G19" s="1" t="n">
        <v>91.05</v>
      </c>
      <c r="H19" s="1" t="n">
        <v>-2443.793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-5729.86</v>
      </c>
      <c r="Q19" s="1" t="n">
        <v>859.701</v>
      </c>
      <c r="R19" s="1" t="n">
        <v>-15463.433</v>
      </c>
      <c r="S19" s="1" t="n">
        <v>47.067</v>
      </c>
      <c r="T19" s="1" t="n">
        <v>-10361.343</v>
      </c>
      <c r="U19" s="1" t="n">
        <v>55189.186</v>
      </c>
      <c r="V19" s="1" t="n">
        <v>0</v>
      </c>
      <c r="W19" s="1" t="n">
        <v>0</v>
      </c>
      <c r="X19" s="1" t="n">
        <v>-106.272</v>
      </c>
      <c r="Y19" s="1" t="n">
        <v>82.954</v>
      </c>
    </row>
    <row r="20" customFormat="false" ht="14.4" hidden="false" customHeight="false" outlineLevel="0" collapsed="false">
      <c r="A20" s="2" t="n">
        <v>43696</v>
      </c>
      <c r="B20" s="1" t="n">
        <v>-321.7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287.734</v>
      </c>
      <c r="H20" s="1" t="n">
        <v>-89.899</v>
      </c>
      <c r="I20" s="1" t="n">
        <v>194.6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-2178.615</v>
      </c>
      <c r="Q20" s="1" t="n">
        <v>724.501</v>
      </c>
      <c r="R20" s="1" t="n">
        <v>-210.33</v>
      </c>
      <c r="S20" s="1" t="n">
        <v>0</v>
      </c>
      <c r="T20" s="1" t="n">
        <v>-14511.045</v>
      </c>
      <c r="U20" s="1" t="n">
        <v>20082.092</v>
      </c>
      <c r="V20" s="1" t="n">
        <v>0</v>
      </c>
      <c r="W20" s="1" t="n">
        <v>0</v>
      </c>
      <c r="X20" s="1" t="n">
        <v>-54.566</v>
      </c>
      <c r="Y20" s="1" t="n">
        <v>77.926</v>
      </c>
    </row>
    <row r="21" customFormat="false" ht="14.4" hidden="false" customHeight="false" outlineLevel="0" collapsed="false">
      <c r="A21" s="2" t="n">
        <v>43697</v>
      </c>
      <c r="B21" s="1" t="n">
        <v>-62.166</v>
      </c>
      <c r="C21" s="1" t="n">
        <v>0</v>
      </c>
      <c r="D21" s="1" t="n">
        <v>0</v>
      </c>
      <c r="E21" s="1" t="n">
        <v>678.807</v>
      </c>
      <c r="F21" s="1" t="n">
        <v>0</v>
      </c>
      <c r="G21" s="1" t="n">
        <v>93.1</v>
      </c>
      <c r="H21" s="1" t="n">
        <v>-32.309</v>
      </c>
      <c r="I21" s="1" t="n">
        <v>235.201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-1052.899</v>
      </c>
      <c r="Q21" s="1" t="n">
        <v>949.448</v>
      </c>
      <c r="R21" s="1" t="n">
        <v>0</v>
      </c>
      <c r="S21" s="1" t="n">
        <v>0</v>
      </c>
      <c r="T21" s="1" t="n">
        <v>-14280.51</v>
      </c>
      <c r="U21" s="1" t="n">
        <v>15601.392</v>
      </c>
      <c r="V21" s="1" t="n">
        <v>0</v>
      </c>
      <c r="W21" s="1" t="n">
        <v>0</v>
      </c>
      <c r="X21" s="1" t="n">
        <v>-88.233</v>
      </c>
      <c r="Y21" s="1" t="n">
        <v>70.633</v>
      </c>
    </row>
    <row r="22" customFormat="false" ht="14.4" hidden="false" customHeight="false" outlineLevel="0" collapsed="false">
      <c r="A22" s="2" t="n">
        <v>43698</v>
      </c>
      <c r="B22" s="1" t="n">
        <v>-22.779</v>
      </c>
      <c r="C22" s="1" t="n">
        <v>0</v>
      </c>
      <c r="D22" s="1" t="n">
        <v>0</v>
      </c>
      <c r="E22" s="1" t="n">
        <v>0</v>
      </c>
      <c r="F22" s="1" t="n">
        <v>-28.084</v>
      </c>
      <c r="G22" s="1" t="n">
        <v>216.718</v>
      </c>
      <c r="H22" s="1" t="n">
        <v>-955.117</v>
      </c>
      <c r="I22" s="1" t="n">
        <v>27.583</v>
      </c>
      <c r="J22" s="1" t="n">
        <v>0</v>
      </c>
      <c r="K22" s="1" t="n">
        <v>0</v>
      </c>
      <c r="L22" s="1" t="n">
        <v>0</v>
      </c>
      <c r="M22" s="1" t="n">
        <v>206.25</v>
      </c>
      <c r="N22" s="1" t="n">
        <v>0</v>
      </c>
      <c r="O22" s="1" t="n">
        <v>0</v>
      </c>
      <c r="P22" s="1" t="n">
        <v>-2744.332</v>
      </c>
      <c r="Q22" s="1" t="n">
        <v>793.317</v>
      </c>
      <c r="R22" s="1" t="n">
        <v>-119.002</v>
      </c>
      <c r="S22" s="1" t="n">
        <v>0</v>
      </c>
      <c r="T22" s="1" t="n">
        <v>-23463.455</v>
      </c>
      <c r="U22" s="1" t="n">
        <v>22522.432</v>
      </c>
      <c r="V22" s="1" t="n">
        <v>0</v>
      </c>
      <c r="W22" s="1" t="n">
        <v>0</v>
      </c>
      <c r="X22" s="1" t="n">
        <v>-85.787</v>
      </c>
      <c r="Y22" s="1" t="n">
        <v>72.763</v>
      </c>
    </row>
    <row r="23" customFormat="false" ht="14.4" hidden="false" customHeight="false" outlineLevel="0" collapsed="false">
      <c r="A23" s="2" t="n">
        <v>43699</v>
      </c>
      <c r="B23" s="1" t="n">
        <v>-45.00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21.55</v>
      </c>
      <c r="H23" s="1" t="n">
        <v>-2214.49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-2464.926</v>
      </c>
      <c r="Q23" s="1" t="n">
        <v>545.552</v>
      </c>
      <c r="R23" s="1" t="n">
        <v>-6671.755</v>
      </c>
      <c r="S23" s="1" t="n">
        <v>0</v>
      </c>
      <c r="T23" s="1" t="n">
        <v>-30964.44</v>
      </c>
      <c r="U23" s="1" t="n">
        <v>63101.503</v>
      </c>
      <c r="V23" s="1" t="n">
        <v>0</v>
      </c>
      <c r="W23" s="1" t="n">
        <v>0</v>
      </c>
      <c r="X23" s="1" t="n">
        <v>-47.292</v>
      </c>
      <c r="Y23" s="1" t="n">
        <v>31.914</v>
      </c>
    </row>
    <row r="24" customFormat="false" ht="14.4" hidden="false" customHeight="false" outlineLevel="0" collapsed="false">
      <c r="A24" s="2" t="n">
        <v>43700</v>
      </c>
      <c r="B24" s="1" t="n">
        <v>-17.5</v>
      </c>
      <c r="C24" s="1" t="n">
        <v>0</v>
      </c>
      <c r="D24" s="1" t="n">
        <v>-26.211</v>
      </c>
      <c r="E24" s="1" t="n">
        <v>2081.801</v>
      </c>
      <c r="F24" s="1" t="n">
        <v>0</v>
      </c>
      <c r="G24" s="1" t="n">
        <v>288.116</v>
      </c>
      <c r="H24" s="1" t="n">
        <v>-91.258</v>
      </c>
      <c r="I24" s="1" t="n">
        <v>12.05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-503.022</v>
      </c>
      <c r="Q24" s="1" t="n">
        <v>1522.204</v>
      </c>
      <c r="R24" s="1" t="n">
        <v>-197.026</v>
      </c>
      <c r="S24" s="1" t="n">
        <v>0</v>
      </c>
      <c r="T24" s="1" t="n">
        <v>-24442.317</v>
      </c>
      <c r="U24" s="1" t="n">
        <v>25151.98</v>
      </c>
      <c r="V24" s="1" t="n">
        <v>0</v>
      </c>
      <c r="W24" s="1" t="n">
        <v>0</v>
      </c>
      <c r="X24" s="1" t="n">
        <v>-33.693</v>
      </c>
      <c r="Y24" s="1" t="n">
        <v>81.649</v>
      </c>
    </row>
    <row r="25" customFormat="false" ht="14.4" hidden="false" customHeight="false" outlineLevel="0" collapsed="false">
      <c r="A25" s="2" t="n">
        <v>4370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99.285</v>
      </c>
      <c r="H25" s="1" t="n">
        <v>-277.363</v>
      </c>
      <c r="I25" s="1" t="n">
        <v>161.669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-122.399</v>
      </c>
      <c r="Q25" s="1" t="n">
        <v>468.667</v>
      </c>
      <c r="R25" s="1" t="n">
        <v>-185.991</v>
      </c>
      <c r="S25" s="1" t="n">
        <v>0</v>
      </c>
      <c r="T25" s="1" t="n">
        <v>-11649.239</v>
      </c>
      <c r="U25" s="1" t="n">
        <v>30871.637</v>
      </c>
      <c r="V25" s="1" t="n">
        <v>0</v>
      </c>
      <c r="W25" s="1" t="n">
        <v>0</v>
      </c>
      <c r="X25" s="1" t="n">
        <v>-24.751</v>
      </c>
      <c r="Y25" s="1" t="n">
        <v>4.1</v>
      </c>
    </row>
    <row r="26" customFormat="false" ht="14.4" hidden="false" customHeight="false" outlineLevel="0" collapsed="false">
      <c r="A26" s="2" t="n">
        <v>4370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-22.243</v>
      </c>
      <c r="G26" s="1" t="n">
        <v>266.917</v>
      </c>
      <c r="H26" s="1" t="n">
        <v>-542.033</v>
      </c>
      <c r="I26" s="1" t="n">
        <v>35.033</v>
      </c>
      <c r="J26" s="1" t="n">
        <v>0</v>
      </c>
      <c r="K26" s="1" t="n">
        <v>0</v>
      </c>
      <c r="L26" s="1" t="n">
        <v>-0.013</v>
      </c>
      <c r="M26" s="1" t="n">
        <v>902.871</v>
      </c>
      <c r="N26" s="1" t="n">
        <v>0</v>
      </c>
      <c r="O26" s="1" t="n">
        <v>0</v>
      </c>
      <c r="P26" s="1" t="n">
        <v>-105.583</v>
      </c>
      <c r="Q26" s="1" t="n">
        <v>334.067</v>
      </c>
      <c r="R26" s="1" t="n">
        <v>0</v>
      </c>
      <c r="S26" s="1" t="n">
        <v>0</v>
      </c>
      <c r="T26" s="1" t="n">
        <v>-15340.785</v>
      </c>
      <c r="U26" s="1" t="n">
        <v>19095.084</v>
      </c>
      <c r="V26" s="1" t="n">
        <v>0</v>
      </c>
      <c r="W26" s="1" t="n">
        <v>0</v>
      </c>
      <c r="X26" s="1" t="n">
        <v>-83.716</v>
      </c>
      <c r="Y26" s="1" t="n">
        <v>55.666</v>
      </c>
    </row>
    <row r="27" customFormat="false" ht="14.4" hidden="false" customHeight="false" outlineLevel="0" collapsed="false">
      <c r="A27" s="2" t="n">
        <v>43703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169.501</v>
      </c>
      <c r="H27" s="1" t="n">
        <v>-81.325</v>
      </c>
      <c r="I27" s="1" t="n">
        <v>6.2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-148.017</v>
      </c>
      <c r="Q27" s="1" t="n">
        <v>499.216</v>
      </c>
      <c r="R27" s="1" t="n">
        <v>-293.442</v>
      </c>
      <c r="S27" s="1" t="n">
        <v>0.05</v>
      </c>
      <c r="T27" s="1" t="n">
        <v>-13812.087</v>
      </c>
      <c r="U27" s="1" t="n">
        <v>17333.757</v>
      </c>
      <c r="V27" s="1" t="n">
        <v>0</v>
      </c>
      <c r="W27" s="1" t="n">
        <v>0</v>
      </c>
      <c r="X27" s="1" t="n">
        <v>-64.513</v>
      </c>
      <c r="Y27" s="1" t="n">
        <v>51.779</v>
      </c>
    </row>
    <row r="28" customFormat="false" ht="14.4" hidden="false" customHeight="false" outlineLevel="0" collapsed="false">
      <c r="A28" s="2" t="n">
        <v>43704</v>
      </c>
      <c r="B28" s="1" t="n">
        <v>0</v>
      </c>
      <c r="C28" s="1" t="n">
        <v>0</v>
      </c>
      <c r="D28" s="1" t="n">
        <v>0</v>
      </c>
      <c r="E28" s="1" t="n">
        <v>220.1</v>
      </c>
      <c r="F28" s="1" t="n">
        <v>-120.266</v>
      </c>
      <c r="G28" s="1" t="n">
        <v>327.412</v>
      </c>
      <c r="H28" s="1" t="n">
        <v>-183.693</v>
      </c>
      <c r="I28" s="1" t="n">
        <v>1007.635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-208.585</v>
      </c>
      <c r="Q28" s="1" t="n">
        <v>1852.002</v>
      </c>
      <c r="R28" s="1" t="n">
        <v>0</v>
      </c>
      <c r="S28" s="1" t="n">
        <v>0</v>
      </c>
      <c r="T28" s="1" t="n">
        <v>-10616.756</v>
      </c>
      <c r="U28" s="1" t="n">
        <v>11476.191</v>
      </c>
      <c r="V28" s="1" t="n">
        <v>0</v>
      </c>
      <c r="W28" s="1" t="n">
        <v>0</v>
      </c>
      <c r="X28" s="1" t="n">
        <v>-70.705</v>
      </c>
      <c r="Y28" s="1" t="n">
        <v>99.645</v>
      </c>
    </row>
    <row r="29" customFormat="false" ht="14.4" hidden="false" customHeight="false" outlineLevel="0" collapsed="false">
      <c r="A29" s="2" t="n">
        <v>43705</v>
      </c>
      <c r="B29" s="1" t="n">
        <v>0</v>
      </c>
      <c r="C29" s="1" t="n">
        <v>0</v>
      </c>
      <c r="D29" s="1" t="n">
        <v>0</v>
      </c>
      <c r="E29" s="1" t="n">
        <v>1051.249</v>
      </c>
      <c r="F29" s="1" t="n">
        <v>0</v>
      </c>
      <c r="G29" s="1" t="n">
        <v>13.384</v>
      </c>
      <c r="H29" s="1" t="n">
        <v>-121.114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-366.7</v>
      </c>
      <c r="Q29" s="1" t="n">
        <v>575.385</v>
      </c>
      <c r="R29" s="1" t="n">
        <v>0</v>
      </c>
      <c r="S29" s="1" t="n">
        <v>0</v>
      </c>
      <c r="T29" s="1" t="n">
        <v>-27081.016</v>
      </c>
      <c r="U29" s="1" t="n">
        <v>9313.556</v>
      </c>
      <c r="V29" s="1" t="n">
        <v>0</v>
      </c>
      <c r="W29" s="1" t="n">
        <v>0</v>
      </c>
      <c r="X29" s="1" t="n">
        <v>-60.475</v>
      </c>
      <c r="Y29" s="1" t="n">
        <v>16.683</v>
      </c>
    </row>
    <row r="30" customFormat="false" ht="14.4" hidden="false" customHeight="false" outlineLevel="0" collapsed="false">
      <c r="A30" s="2" t="n">
        <v>43706</v>
      </c>
      <c r="B30" s="1" t="n">
        <v>-422.657</v>
      </c>
      <c r="C30" s="1" t="n">
        <v>0</v>
      </c>
      <c r="D30" s="1" t="n">
        <v>0</v>
      </c>
      <c r="E30" s="1" t="n">
        <v>0</v>
      </c>
      <c r="F30" s="1" t="n">
        <v>-5.868</v>
      </c>
      <c r="G30" s="1" t="n">
        <v>132.754</v>
      </c>
      <c r="H30" s="1" t="n">
        <v>-2653.651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-1715.059</v>
      </c>
      <c r="Q30" s="1" t="n">
        <v>443.135</v>
      </c>
      <c r="R30" s="1" t="n">
        <v>-7069.373</v>
      </c>
      <c r="S30" s="1" t="n">
        <v>4.519</v>
      </c>
      <c r="T30" s="1" t="n">
        <v>-40285.659</v>
      </c>
      <c r="U30" s="1" t="n">
        <v>18846.311</v>
      </c>
      <c r="V30" s="1" t="n">
        <v>0</v>
      </c>
      <c r="W30" s="1" t="n">
        <v>0</v>
      </c>
      <c r="X30" s="1" t="n">
        <v>-102.493</v>
      </c>
      <c r="Y30" s="1" t="n">
        <v>108</v>
      </c>
    </row>
    <row r="31" customFormat="false" ht="14.4" hidden="false" customHeight="false" outlineLevel="0" collapsed="false">
      <c r="A31" s="2" t="n">
        <v>43707</v>
      </c>
      <c r="B31" s="1" t="n">
        <v>-3875.707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272.416</v>
      </c>
      <c r="H31" s="1" t="n">
        <v>-3165.262</v>
      </c>
      <c r="I31" s="1" t="n">
        <v>0.017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-9346.992</v>
      </c>
      <c r="Q31" s="1" t="n">
        <v>1139.651</v>
      </c>
      <c r="R31" s="1" t="n">
        <v>-24450.566</v>
      </c>
      <c r="S31" s="1" t="n">
        <v>17.562</v>
      </c>
      <c r="T31" s="1" t="n">
        <v>-14441.757</v>
      </c>
      <c r="U31" s="1" t="n">
        <v>38669.938</v>
      </c>
      <c r="V31" s="1" t="n">
        <v>0</v>
      </c>
      <c r="W31" s="1" t="n">
        <v>0</v>
      </c>
      <c r="X31" s="1" t="n">
        <v>-51.763</v>
      </c>
      <c r="Y31" s="1" t="n">
        <v>60.604</v>
      </c>
    </row>
    <row r="32" customFormat="false" ht="14.4" hidden="false" customHeight="false" outlineLevel="0" collapsed="false">
      <c r="A32" s="2" t="n">
        <v>43708</v>
      </c>
      <c r="B32" s="1" t="n">
        <v>-795.45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493.751</v>
      </c>
      <c r="H32" s="1" t="n">
        <v>-2311.696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754.6</v>
      </c>
      <c r="N32" s="1" t="n">
        <v>0</v>
      </c>
      <c r="O32" s="1" t="n">
        <v>0</v>
      </c>
      <c r="P32" s="1" t="n">
        <v>-4326.199</v>
      </c>
      <c r="Q32" s="1" t="n">
        <v>1094.666</v>
      </c>
      <c r="R32" s="1" t="n">
        <v>-52078.441</v>
      </c>
      <c r="S32" s="1" t="n">
        <v>70.774</v>
      </c>
      <c r="T32" s="1" t="n">
        <v>-9675.83</v>
      </c>
      <c r="U32" s="1" t="n">
        <v>62682.51</v>
      </c>
      <c r="V32" s="1" t="n">
        <v>0</v>
      </c>
      <c r="W32" s="1" t="n">
        <v>0</v>
      </c>
      <c r="X32" s="1" t="n">
        <v>-34.884</v>
      </c>
      <c r="Y32" s="1" t="n">
        <v>17.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4:20Z</dcterms:created>
  <dc:creator>Fuwad Chaudhry</dc:creator>
  <dc:description/>
  <dc:language>en-US</dc:language>
  <cp:lastModifiedBy>Fuwad Chaudhry</cp:lastModifiedBy>
  <dcterms:modified xsi:type="dcterms:W3CDTF">2019-09-09T08:04:50Z</dcterms:modified>
  <cp:revision>0</cp:revision>
  <dc:subject/>
  <dc:title/>
</cp:coreProperties>
</file>