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onth (Name)</t>
  </si>
  <si>
    <t xml:space="preserve">Long_Price</t>
  </si>
  <si>
    <t xml:space="preserve">Short_Price</t>
  </si>
  <si>
    <t xml:space="preserve">Market 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245193346295"/>
          <c:y val="0.0289938189001466"/>
          <c:w val="0.927327716569454"/>
          <c:h val="0.888230421206908"/>
        </c:manualLayout>
      </c:layout>
      <c:lineChart>
        <c:grouping val="standard"/>
        <c:varyColors val="0"/>
        <c:ser>
          <c:idx val="0"/>
          <c:order val="0"/>
          <c:tx>
            <c:strRef>
              <c:f>' Data'!$B$1</c:f>
              <c:strCache>
                <c:ptCount val="1"/>
                <c:pt idx="0">
                  <c:v>Long_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4</c:f>
              <c:strCache>
                <c:ptCount val="13"/>
                <c:pt idx="0">
                  <c:v>8/1/2018</c:v>
                </c:pt>
                <c:pt idx="1">
                  <c:v>9/1/2018</c:v>
                </c:pt>
                <c:pt idx="2">
                  <c:v>10/1/2018</c:v>
                </c:pt>
                <c:pt idx="3">
                  <c:v>11/1/2018</c:v>
                </c:pt>
                <c:pt idx="4">
                  <c:v>12/1/2018</c:v>
                </c:pt>
                <c:pt idx="5">
                  <c:v>1/1/2019</c:v>
                </c:pt>
                <c:pt idx="6">
                  <c:v>2/1/2019</c:v>
                </c:pt>
                <c:pt idx="7">
                  <c:v>3/1/2019</c:v>
                </c:pt>
                <c:pt idx="8">
                  <c:v>4/1/2019</c:v>
                </c:pt>
                <c:pt idx="9">
                  <c:v>5/1/2019</c:v>
                </c:pt>
                <c:pt idx="10">
                  <c:v>6/1/2019</c:v>
                </c:pt>
                <c:pt idx="11">
                  <c:v>7/1/2019</c:v>
                </c:pt>
                <c:pt idx="12">
                  <c:v>8/1/2019</c:v>
                </c:pt>
              </c:strCache>
            </c:strRef>
          </c:cat>
          <c:val>
            <c:numRef>
              <c:f>' Data'!$B$2:$B$14</c:f>
              <c:numCache>
                <c:formatCode>General</c:formatCode>
                <c:ptCount val="13"/>
                <c:pt idx="0">
                  <c:v>42.8624458314088</c:v>
                </c:pt>
                <c:pt idx="1">
                  <c:v>46.1550811712846</c:v>
                </c:pt>
                <c:pt idx="2">
                  <c:v>45.6183923134328</c:v>
                </c:pt>
                <c:pt idx="3">
                  <c:v>45.6312020025674</c:v>
                </c:pt>
                <c:pt idx="4">
                  <c:v>45.4954308108108</c:v>
                </c:pt>
                <c:pt idx="5">
                  <c:v>44.4796286970684</c:v>
                </c:pt>
                <c:pt idx="6">
                  <c:v>37.0910549372862</c:v>
                </c:pt>
                <c:pt idx="7">
                  <c:v>29.0670370491803</c:v>
                </c:pt>
                <c:pt idx="8">
                  <c:v>30.0137838668374</c:v>
                </c:pt>
                <c:pt idx="9">
                  <c:v>25.773200443686</c:v>
                </c:pt>
                <c:pt idx="10">
                  <c:v>24.6944402679831</c:v>
                </c:pt>
                <c:pt idx="11">
                  <c:v>28.0598750729517</c:v>
                </c:pt>
                <c:pt idx="12">
                  <c:v>22.1104883292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Data'!$C$1</c:f>
              <c:strCache>
                <c:ptCount val="1"/>
                <c:pt idx="0">
                  <c:v>Short_Pri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4</c:f>
              <c:strCache>
                <c:ptCount val="13"/>
                <c:pt idx="0">
                  <c:v>8/1/2018</c:v>
                </c:pt>
                <c:pt idx="1">
                  <c:v>9/1/2018</c:v>
                </c:pt>
                <c:pt idx="2">
                  <c:v>10/1/2018</c:v>
                </c:pt>
                <c:pt idx="3">
                  <c:v>11/1/2018</c:v>
                </c:pt>
                <c:pt idx="4">
                  <c:v>12/1/2018</c:v>
                </c:pt>
                <c:pt idx="5">
                  <c:v>1/1/2019</c:v>
                </c:pt>
                <c:pt idx="6">
                  <c:v>2/1/2019</c:v>
                </c:pt>
                <c:pt idx="7">
                  <c:v>3/1/2019</c:v>
                </c:pt>
                <c:pt idx="8">
                  <c:v>4/1/2019</c:v>
                </c:pt>
                <c:pt idx="9">
                  <c:v>5/1/2019</c:v>
                </c:pt>
                <c:pt idx="10">
                  <c:v>6/1/2019</c:v>
                </c:pt>
                <c:pt idx="11">
                  <c:v>7/1/2019</c:v>
                </c:pt>
                <c:pt idx="12">
                  <c:v>8/1/2019</c:v>
                </c:pt>
              </c:strCache>
            </c:strRef>
          </c:cat>
          <c:val>
            <c:numRef>
              <c:f>' Data'!$C$2:$C$14</c:f>
              <c:numCache>
                <c:formatCode>General</c:formatCode>
                <c:ptCount val="13"/>
                <c:pt idx="0">
                  <c:v>78.6773003054663</c:v>
                </c:pt>
                <c:pt idx="1">
                  <c:v>82.7137637461301</c:v>
                </c:pt>
                <c:pt idx="2">
                  <c:v>83.9167894023324</c:v>
                </c:pt>
                <c:pt idx="3">
                  <c:v>81.585428033283</c:v>
                </c:pt>
                <c:pt idx="4">
                  <c:v>83.9535730500001</c:v>
                </c:pt>
                <c:pt idx="5">
                  <c:v>84.7696585714286</c:v>
                </c:pt>
                <c:pt idx="6">
                  <c:v>70.2078801713062</c:v>
                </c:pt>
                <c:pt idx="7">
                  <c:v>61.9944013924051</c:v>
                </c:pt>
                <c:pt idx="8">
                  <c:v>57.9678022306525</c:v>
                </c:pt>
                <c:pt idx="9">
                  <c:v>59.1603284236453</c:v>
                </c:pt>
                <c:pt idx="10">
                  <c:v>57.9598148290014</c:v>
                </c:pt>
                <c:pt idx="11">
                  <c:v>58.2955469011725</c:v>
                </c:pt>
                <c:pt idx="12">
                  <c:v>54.29905390718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Data'!$D$1</c:f>
              <c:strCache>
                <c:ptCount val="1"/>
                <c:pt idx="0">
                  <c:v>Market Pric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4</c:f>
              <c:strCache>
                <c:ptCount val="13"/>
                <c:pt idx="0">
                  <c:v>8/1/2018</c:v>
                </c:pt>
                <c:pt idx="1">
                  <c:v>9/1/2018</c:v>
                </c:pt>
                <c:pt idx="2">
                  <c:v>10/1/2018</c:v>
                </c:pt>
                <c:pt idx="3">
                  <c:v>11/1/2018</c:v>
                </c:pt>
                <c:pt idx="4">
                  <c:v>12/1/2018</c:v>
                </c:pt>
                <c:pt idx="5">
                  <c:v>1/1/2019</c:v>
                </c:pt>
                <c:pt idx="6">
                  <c:v>2/1/2019</c:v>
                </c:pt>
                <c:pt idx="7">
                  <c:v>3/1/2019</c:v>
                </c:pt>
                <c:pt idx="8">
                  <c:v>4/1/2019</c:v>
                </c:pt>
                <c:pt idx="9">
                  <c:v>5/1/2019</c:v>
                </c:pt>
                <c:pt idx="10">
                  <c:v>6/1/2019</c:v>
                </c:pt>
                <c:pt idx="11">
                  <c:v>7/1/2019</c:v>
                </c:pt>
                <c:pt idx="12">
                  <c:v>8/1/2019</c:v>
                </c:pt>
              </c:strCache>
            </c:strRef>
          </c:cat>
          <c:val>
            <c:numRef>
              <c:f>' Data'!$D$2:$D$14</c:f>
              <c:numCache>
                <c:formatCode>General</c:formatCode>
                <c:ptCount val="13"/>
                <c:pt idx="0">
                  <c:v>59.566264</c:v>
                </c:pt>
                <c:pt idx="1">
                  <c:v>63.343342</c:v>
                </c:pt>
                <c:pt idx="2">
                  <c:v>61.817246</c:v>
                </c:pt>
                <c:pt idx="3">
                  <c:v>62.108251</c:v>
                </c:pt>
                <c:pt idx="4">
                  <c:v>61.584825</c:v>
                </c:pt>
                <c:pt idx="5">
                  <c:v>59.808444</c:v>
                </c:pt>
                <c:pt idx="6">
                  <c:v>49.022922</c:v>
                </c:pt>
                <c:pt idx="7">
                  <c:v>43.589843</c:v>
                </c:pt>
                <c:pt idx="8">
                  <c:v>43.196506</c:v>
                </c:pt>
                <c:pt idx="9">
                  <c:v>39.638084</c:v>
                </c:pt>
                <c:pt idx="10">
                  <c:v>39.320263</c:v>
                </c:pt>
                <c:pt idx="11">
                  <c:v>40.749966</c:v>
                </c:pt>
                <c:pt idx="12">
                  <c:v>37.171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57204"/>
        <c:axId val="39945307"/>
      </c:lineChart>
      <c:catAx>
        <c:axId val="22757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00712896953986"/>
              <c:y val="0.93066972535525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945307"/>
        <c:crossesAt val="0"/>
        <c:auto val="1"/>
        <c:lblAlgn val="ctr"/>
        <c:lblOffset val="100"/>
        <c:noMultiLvlLbl val="0"/>
      </c:catAx>
      <c:valAx>
        <c:axId val="399453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£/MWh</a:t>
                </a:r>
              </a:p>
            </c:rich>
          </c:tx>
          <c:layout>
            <c:manualLayout>
              <c:xMode val="edge"/>
              <c:yMode val="edge"/>
              <c:x val="0.0162454093756751"/>
              <c:y val="0.2018734467597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75720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8634694318427"/>
          <c:y val="0.935448926272861"/>
          <c:w val="0.50300280838194"/>
          <c:h val="0.03823360734085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313</v>
      </c>
      <c r="B2" s="1" t="n">
        <v>42.8624458314088</v>
      </c>
      <c r="C2" s="1" t="n">
        <v>78.6773003054663</v>
      </c>
      <c r="D2" s="1" t="n">
        <v>59.566264</v>
      </c>
    </row>
    <row r="3" customFormat="false" ht="14.4" hidden="false" customHeight="false" outlineLevel="0" collapsed="false">
      <c r="A3" s="2" t="n">
        <v>43344</v>
      </c>
      <c r="B3" s="1" t="n">
        <v>46.1550811712846</v>
      </c>
      <c r="C3" s="1" t="n">
        <v>82.7137637461301</v>
      </c>
      <c r="D3" s="1" t="n">
        <v>63.343342</v>
      </c>
    </row>
    <row r="4" customFormat="false" ht="14.4" hidden="false" customHeight="false" outlineLevel="0" collapsed="false">
      <c r="A4" s="2" t="n">
        <v>43374</v>
      </c>
      <c r="B4" s="1" t="n">
        <v>45.6183923134328</v>
      </c>
      <c r="C4" s="1" t="n">
        <v>83.9167894023324</v>
      </c>
      <c r="D4" s="1" t="n">
        <v>61.817246</v>
      </c>
    </row>
    <row r="5" customFormat="false" ht="14.4" hidden="false" customHeight="false" outlineLevel="0" collapsed="false">
      <c r="A5" s="2" t="n">
        <v>43405</v>
      </c>
      <c r="B5" s="1" t="n">
        <v>45.6312020025674</v>
      </c>
      <c r="C5" s="1" t="n">
        <v>81.585428033283</v>
      </c>
      <c r="D5" s="1" t="n">
        <v>62.108251</v>
      </c>
    </row>
    <row r="6" customFormat="false" ht="14.4" hidden="false" customHeight="false" outlineLevel="0" collapsed="false">
      <c r="A6" s="2" t="n">
        <v>43435</v>
      </c>
      <c r="B6" s="1" t="n">
        <v>45.4954308108108</v>
      </c>
      <c r="C6" s="1" t="n">
        <v>83.9535730500001</v>
      </c>
      <c r="D6" s="1" t="n">
        <v>61.584825</v>
      </c>
    </row>
    <row r="7" customFormat="false" ht="14.4" hidden="false" customHeight="false" outlineLevel="0" collapsed="false">
      <c r="A7" s="2" t="n">
        <v>43466</v>
      </c>
      <c r="B7" s="1" t="n">
        <v>44.4796286970684</v>
      </c>
      <c r="C7" s="1" t="n">
        <v>84.7696585714286</v>
      </c>
      <c r="D7" s="1" t="n">
        <v>59.808444</v>
      </c>
    </row>
    <row r="8" customFormat="false" ht="14.4" hidden="false" customHeight="false" outlineLevel="0" collapsed="false">
      <c r="A8" s="2" t="n">
        <v>43497</v>
      </c>
      <c r="B8" s="1" t="n">
        <v>37.0910549372862</v>
      </c>
      <c r="C8" s="1" t="n">
        <v>70.2078801713062</v>
      </c>
      <c r="D8" s="1" t="n">
        <v>49.022922</v>
      </c>
    </row>
    <row r="9" customFormat="false" ht="14.4" hidden="false" customHeight="false" outlineLevel="0" collapsed="false">
      <c r="A9" s="2" t="n">
        <v>43525</v>
      </c>
      <c r="B9" s="1" t="n">
        <v>29.0670370491803</v>
      </c>
      <c r="C9" s="1" t="n">
        <v>61.9944013924051</v>
      </c>
      <c r="D9" s="1" t="n">
        <v>43.589843</v>
      </c>
    </row>
    <row r="10" customFormat="false" ht="14.4" hidden="false" customHeight="false" outlineLevel="0" collapsed="false">
      <c r="A10" s="2" t="n">
        <v>43556</v>
      </c>
      <c r="B10" s="1" t="n">
        <v>30.0137838668374</v>
      </c>
      <c r="C10" s="1" t="n">
        <v>57.9678022306525</v>
      </c>
      <c r="D10" s="1" t="n">
        <v>43.196506</v>
      </c>
    </row>
    <row r="11" customFormat="false" ht="14.4" hidden="false" customHeight="false" outlineLevel="0" collapsed="false">
      <c r="A11" s="2" t="n">
        <v>43586</v>
      </c>
      <c r="B11" s="1" t="n">
        <v>25.773200443686</v>
      </c>
      <c r="C11" s="1" t="n">
        <v>59.1603284236453</v>
      </c>
      <c r="D11" s="1" t="n">
        <v>39.638084</v>
      </c>
    </row>
    <row r="12" customFormat="false" ht="14.4" hidden="false" customHeight="false" outlineLevel="0" collapsed="false">
      <c r="A12" s="2" t="n">
        <v>43617</v>
      </c>
      <c r="B12" s="1" t="n">
        <v>24.6944402679831</v>
      </c>
      <c r="C12" s="1" t="n">
        <v>57.9598148290014</v>
      </c>
      <c r="D12" s="1" t="n">
        <v>39.320263</v>
      </c>
    </row>
    <row r="13" customFormat="false" ht="14.4" hidden="false" customHeight="false" outlineLevel="0" collapsed="false">
      <c r="A13" s="2" t="n">
        <v>43647</v>
      </c>
      <c r="B13" s="1" t="n">
        <v>28.0598750729517</v>
      </c>
      <c r="C13" s="1" t="n">
        <v>58.2955469011725</v>
      </c>
      <c r="D13" s="1" t="n">
        <v>40.749966</v>
      </c>
    </row>
    <row r="14" customFormat="false" ht="14.4" hidden="false" customHeight="false" outlineLevel="0" collapsed="false">
      <c r="A14" s="2" t="n">
        <v>43678</v>
      </c>
      <c r="B14" s="1" t="n">
        <v>22.1104883292683</v>
      </c>
      <c r="C14" s="1" t="n">
        <v>54.2990539071856</v>
      </c>
      <c r="D14" s="1" t="n">
        <v>37.171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7:45:57Z</dcterms:created>
  <dc:creator>Fuwad Chaudhry</dc:creator>
  <dc:description/>
  <dc:language>en-US</dc:language>
  <cp:lastModifiedBy>Fuwad Chaudhry</cp:lastModifiedBy>
  <dcterms:modified xsi:type="dcterms:W3CDTF">2019-09-09T07:46:01Z</dcterms:modified>
  <cp:revision>0</cp:revision>
  <dc:subject/>
  <dc:title/>
</cp:coreProperties>
</file>