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y</t>
  </si>
  <si>
    <t xml:space="preserve">Aug 18</t>
  </si>
  <si>
    <t xml:space="preserve">Jun 19</t>
  </si>
  <si>
    <t xml:space="preserve">Jul 19</t>
  </si>
  <si>
    <t xml:space="preserve">Aug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289938189001466"/>
          <c:w val="0.927327716569454"/>
          <c:h val="0.887465749060091"/>
        </c:manualLayout>
      </c:layout>
      <c:lineChart>
        <c:grouping val="standar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Aug 1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 Data'!$B$2:$B$32</c:f>
              <c:numCache>
                <c:formatCode>General</c:formatCode>
                <c:ptCount val="31"/>
                <c:pt idx="0">
                  <c:v>56.24204</c:v>
                </c:pt>
                <c:pt idx="1">
                  <c:v>72.149320625</c:v>
                </c:pt>
                <c:pt idx="2">
                  <c:v>84.0521523809524</c:v>
                </c:pt>
                <c:pt idx="3">
                  <c:v>76.9532991304348</c:v>
                </c:pt>
                <c:pt idx="4">
                  <c:v>73.885776875</c:v>
                </c:pt>
                <c:pt idx="5">
                  <c:v>77.8962946666667</c:v>
                </c:pt>
                <c:pt idx="6">
                  <c:v>82.5225745454545</c:v>
                </c:pt>
                <c:pt idx="7">
                  <c:v>68.0660091666667</c:v>
                </c:pt>
                <c:pt idx="8">
                  <c:v>77.4511035294118</c:v>
                </c:pt>
                <c:pt idx="9">
                  <c:v>81.7040017647059</c:v>
                </c:pt>
                <c:pt idx="10">
                  <c:v>66.6810042857143</c:v>
                </c:pt>
                <c:pt idx="11">
                  <c:v>73.0799516129032</c:v>
                </c:pt>
                <c:pt idx="12">
                  <c:v>87.4241466666667</c:v>
                </c:pt>
                <c:pt idx="13">
                  <c:v>84.5407463636364</c:v>
                </c:pt>
                <c:pt idx="14">
                  <c:v>79.943405</c:v>
                </c:pt>
                <c:pt idx="15">
                  <c:v>73.8420366666667</c:v>
                </c:pt>
                <c:pt idx="16">
                  <c:v>63.0876776190476</c:v>
                </c:pt>
                <c:pt idx="17">
                  <c:v>74.0691008695652</c:v>
                </c:pt>
                <c:pt idx="18">
                  <c:v>77.9666935294118</c:v>
                </c:pt>
                <c:pt idx="19">
                  <c:v>102.976510277778</c:v>
                </c:pt>
                <c:pt idx="20">
                  <c:v>83.7894030434783</c:v>
                </c:pt>
                <c:pt idx="21">
                  <c:v>84.3420416666667</c:v>
                </c:pt>
                <c:pt idx="22">
                  <c:v>82.24912375</c:v>
                </c:pt>
                <c:pt idx="23">
                  <c:v>76.09411</c:v>
                </c:pt>
                <c:pt idx="24">
                  <c:v>71.737839</c:v>
                </c:pt>
                <c:pt idx="25">
                  <c:v>79.603188</c:v>
                </c:pt>
                <c:pt idx="26">
                  <c:v>79.7149726923077</c:v>
                </c:pt>
                <c:pt idx="27">
                  <c:v>77.5235580769231</c:v>
                </c:pt>
                <c:pt idx="28">
                  <c:v>78.6679764516129</c:v>
                </c:pt>
                <c:pt idx="29">
                  <c:v>58.20237</c:v>
                </c:pt>
                <c:pt idx="30">
                  <c:v>64.55947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Jun 1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 Data'!$C$2:$C$32</c:f>
              <c:numCache>
                <c:formatCode>General</c:formatCode>
                <c:ptCount val="31"/>
                <c:pt idx="0">
                  <c:v>52.3394117647059</c:v>
                </c:pt>
                <c:pt idx="1">
                  <c:v>49.7551608108108</c:v>
                </c:pt>
                <c:pt idx="2">
                  <c:v>43.1984210526316</c:v>
                </c:pt>
                <c:pt idx="3">
                  <c:v>67.7095833333333</c:v>
                </c:pt>
                <c:pt idx="4">
                  <c:v>51.6613004761905</c:v>
                </c:pt>
                <c:pt idx="5">
                  <c:v>57.4319230769231</c:v>
                </c:pt>
                <c:pt idx="6">
                  <c:v>54.0448829032258</c:v>
                </c:pt>
                <c:pt idx="7">
                  <c:v>54.5715909090909</c:v>
                </c:pt>
                <c:pt idx="8">
                  <c:v>53.9411428571429</c:v>
                </c:pt>
                <c:pt idx="9">
                  <c:v>53.6107085714286</c:v>
                </c:pt>
                <c:pt idx="10">
                  <c:v>64.9397126666667</c:v>
                </c:pt>
                <c:pt idx="11">
                  <c:v>56.3887323076923</c:v>
                </c:pt>
                <c:pt idx="12">
                  <c:v>57.3802380952381</c:v>
                </c:pt>
                <c:pt idx="13">
                  <c:v>58.2357831578947</c:v>
                </c:pt>
                <c:pt idx="14">
                  <c:v>53.6055172413793</c:v>
                </c:pt>
                <c:pt idx="15">
                  <c:v>53.6</c:v>
                </c:pt>
                <c:pt idx="16">
                  <c:v>61.593125</c:v>
                </c:pt>
                <c:pt idx="17">
                  <c:v>73.972</c:v>
                </c:pt>
                <c:pt idx="18">
                  <c:v>62.1305368965517</c:v>
                </c:pt>
                <c:pt idx="19">
                  <c:v>56.7975</c:v>
                </c:pt>
                <c:pt idx="20">
                  <c:v>56.9025</c:v>
                </c:pt>
                <c:pt idx="21">
                  <c:v>44.465</c:v>
                </c:pt>
                <c:pt idx="22">
                  <c:v>53.275</c:v>
                </c:pt>
                <c:pt idx="23">
                  <c:v>118.585808</c:v>
                </c:pt>
                <c:pt idx="24">
                  <c:v>68.4571428571429</c:v>
                </c:pt>
                <c:pt idx="25">
                  <c:v>72.5378571428572</c:v>
                </c:pt>
                <c:pt idx="26">
                  <c:v>44.0375857142857</c:v>
                </c:pt>
                <c:pt idx="27">
                  <c:v>60.4692307692308</c:v>
                </c:pt>
                <c:pt idx="28">
                  <c:v>55.8327702564103</c:v>
                </c:pt>
                <c:pt idx="29">
                  <c:v>52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Jul 1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 Data'!$D$2:$D$32</c:f>
              <c:numCache>
                <c:formatCode>General</c:formatCode>
                <c:ptCount val="31"/>
                <c:pt idx="0">
                  <c:v>54.6927472413793</c:v>
                </c:pt>
                <c:pt idx="1">
                  <c:v>51.4735475</c:v>
                </c:pt>
                <c:pt idx="2">
                  <c:v>59.6398358333333</c:v>
                </c:pt>
                <c:pt idx="3">
                  <c:v>49.8837723529412</c:v>
                </c:pt>
                <c:pt idx="4">
                  <c:v>56.8604545454545</c:v>
                </c:pt>
                <c:pt idx="5">
                  <c:v>67.73125</c:v>
                </c:pt>
                <c:pt idx="6">
                  <c:v>56.85625</c:v>
                </c:pt>
                <c:pt idx="7">
                  <c:v>68.0746666666667</c:v>
                </c:pt>
                <c:pt idx="8">
                  <c:v>52.4925</c:v>
                </c:pt>
                <c:pt idx="9">
                  <c:v>56.1773684210526</c:v>
                </c:pt>
                <c:pt idx="10">
                  <c:v>57.1107142857143</c:v>
                </c:pt>
                <c:pt idx="11">
                  <c:v>61.6503951851852</c:v>
                </c:pt>
                <c:pt idx="12">
                  <c:v>63.517835</c:v>
                </c:pt>
                <c:pt idx="13">
                  <c:v>54.2264705882353</c:v>
                </c:pt>
                <c:pt idx="14">
                  <c:v>48.49</c:v>
                </c:pt>
                <c:pt idx="15">
                  <c:v>67.15</c:v>
                </c:pt>
                <c:pt idx="16">
                  <c:v>55.8283333333333</c:v>
                </c:pt>
                <c:pt idx="17">
                  <c:v>54.3033627777778</c:v>
                </c:pt>
                <c:pt idx="18">
                  <c:v>57.1842965</c:v>
                </c:pt>
                <c:pt idx="19">
                  <c:v>55.2291666666667</c:v>
                </c:pt>
                <c:pt idx="20">
                  <c:v>53.738877</c:v>
                </c:pt>
                <c:pt idx="21">
                  <c:v>51.2381818181818</c:v>
                </c:pt>
                <c:pt idx="22">
                  <c:v>63.0295238095238</c:v>
                </c:pt>
                <c:pt idx="23">
                  <c:v>62.4435183783784</c:v>
                </c:pt>
                <c:pt idx="24">
                  <c:v>71.9280344827586</c:v>
                </c:pt>
                <c:pt idx="25">
                  <c:v>73.3655905</c:v>
                </c:pt>
                <c:pt idx="26">
                  <c:v>50.94431</c:v>
                </c:pt>
                <c:pt idx="27">
                  <c:v>52.371935483871</c:v>
                </c:pt>
                <c:pt idx="28">
                  <c:v>58.1666666666667</c:v>
                </c:pt>
                <c:pt idx="29">
                  <c:v>55.2616666666667</c:v>
                </c:pt>
                <c:pt idx="30">
                  <c:v>53.1258823529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 Data'!$E$1</c:f>
              <c:strCache>
                <c:ptCount val="1"/>
                <c:pt idx="0">
                  <c:v>Aug 1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 Data'!$E$2:$E$32</c:f>
              <c:numCache>
                <c:formatCode>General</c:formatCode>
                <c:ptCount val="31"/>
                <c:pt idx="0">
                  <c:v>61.4286363636364</c:v>
                </c:pt>
                <c:pt idx="1">
                  <c:v>58.6193548387097</c:v>
                </c:pt>
                <c:pt idx="2">
                  <c:v>54.0934782608696</c:v>
                </c:pt>
                <c:pt idx="3">
                  <c:v>48.9455555555555</c:v>
                </c:pt>
                <c:pt idx="4">
                  <c:v>49.7621428571429</c:v>
                </c:pt>
                <c:pt idx="6">
                  <c:v>51.9447058823529</c:v>
                </c:pt>
                <c:pt idx="7">
                  <c:v>57.7243551282051</c:v>
                </c:pt>
                <c:pt idx="8">
                  <c:v>52.5261388888889</c:v>
                </c:pt>
                <c:pt idx="9">
                  <c:v>55.9237142857143</c:v>
                </c:pt>
                <c:pt idx="10">
                  <c:v>55.3333333333333</c:v>
                </c:pt>
                <c:pt idx="11">
                  <c:v>60.4893333333333</c:v>
                </c:pt>
                <c:pt idx="12">
                  <c:v>56.876671</c:v>
                </c:pt>
                <c:pt idx="13">
                  <c:v>51.6613636363636</c:v>
                </c:pt>
                <c:pt idx="14">
                  <c:v>52.64</c:v>
                </c:pt>
                <c:pt idx="15">
                  <c:v>51.3638709677419</c:v>
                </c:pt>
                <c:pt idx="16">
                  <c:v>57.647225</c:v>
                </c:pt>
                <c:pt idx="17">
                  <c:v>56.4325806666667</c:v>
                </c:pt>
                <c:pt idx="18">
                  <c:v>51.4710942857143</c:v>
                </c:pt>
                <c:pt idx="19">
                  <c:v>59.2441176470588</c:v>
                </c:pt>
                <c:pt idx="20">
                  <c:v>51.776661</c:v>
                </c:pt>
                <c:pt idx="21">
                  <c:v>52.7211111111111</c:v>
                </c:pt>
                <c:pt idx="22">
                  <c:v>55.5338461538462</c:v>
                </c:pt>
                <c:pt idx="23">
                  <c:v>52.7942307692308</c:v>
                </c:pt>
                <c:pt idx="24">
                  <c:v>48.8238095238095</c:v>
                </c:pt>
                <c:pt idx="25">
                  <c:v>52.990625</c:v>
                </c:pt>
                <c:pt idx="26">
                  <c:v>61.8266514285714</c:v>
                </c:pt>
                <c:pt idx="27">
                  <c:v>53.5261127777778</c:v>
                </c:pt>
                <c:pt idx="28">
                  <c:v>44.3892646153846</c:v>
                </c:pt>
                <c:pt idx="29">
                  <c:v>48.9315789473684</c:v>
                </c:pt>
                <c:pt idx="30">
                  <c:v>4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3950"/>
        <c:axId val="94845507"/>
      </c:lineChart>
      <c:catAx>
        <c:axId val="2937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51847051198963"/>
              <c:y val="0.91614095456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845507"/>
        <c:crossesAt val="0"/>
        <c:auto val="1"/>
        <c:lblAlgn val="ctr"/>
        <c:lblOffset val="100"/>
        <c:noMultiLvlLbl val="0"/>
      </c:catAx>
      <c:valAx>
        <c:axId val="94845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Average Daily System Price when Short (£/MWh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65022621551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37395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6262691726075"/>
          <c:y val="0.935448926272861"/>
          <c:w val="0.464895225750702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1" t="n">
        <v>1</v>
      </c>
      <c r="B2" s="1" t="n">
        <v>56.24204</v>
      </c>
      <c r="C2" s="1" t="n">
        <v>52.3394117647059</v>
      </c>
      <c r="D2" s="1" t="n">
        <v>54.6927472413793</v>
      </c>
      <c r="E2" s="1" t="n">
        <v>61.4286363636364</v>
      </c>
    </row>
    <row r="3" customFormat="false" ht="14.4" hidden="false" customHeight="false" outlineLevel="0" collapsed="false">
      <c r="A3" s="1" t="n">
        <v>2</v>
      </c>
      <c r="B3" s="1" t="n">
        <v>72.149320625</v>
      </c>
      <c r="C3" s="1" t="n">
        <v>49.7551608108108</v>
      </c>
      <c r="D3" s="1" t="n">
        <v>51.4735475</v>
      </c>
      <c r="E3" s="1" t="n">
        <v>58.6193548387097</v>
      </c>
    </row>
    <row r="4" customFormat="false" ht="14.4" hidden="false" customHeight="false" outlineLevel="0" collapsed="false">
      <c r="A4" s="1" t="n">
        <v>3</v>
      </c>
      <c r="B4" s="1" t="n">
        <v>84.0521523809524</v>
      </c>
      <c r="C4" s="1" t="n">
        <v>43.1984210526316</v>
      </c>
      <c r="D4" s="1" t="n">
        <v>59.6398358333333</v>
      </c>
      <c r="E4" s="1" t="n">
        <v>54.0934782608696</v>
      </c>
    </row>
    <row r="5" customFormat="false" ht="14.4" hidden="false" customHeight="false" outlineLevel="0" collapsed="false">
      <c r="A5" s="1" t="n">
        <v>4</v>
      </c>
      <c r="B5" s="1" t="n">
        <v>76.9532991304348</v>
      </c>
      <c r="C5" s="1" t="n">
        <v>67.7095833333333</v>
      </c>
      <c r="D5" s="1" t="n">
        <v>49.8837723529412</v>
      </c>
      <c r="E5" s="1" t="n">
        <v>48.9455555555555</v>
      </c>
    </row>
    <row r="6" customFormat="false" ht="14.4" hidden="false" customHeight="false" outlineLevel="0" collapsed="false">
      <c r="A6" s="1" t="n">
        <v>5</v>
      </c>
      <c r="B6" s="1" t="n">
        <v>73.885776875</v>
      </c>
      <c r="C6" s="1" t="n">
        <v>51.6613004761905</v>
      </c>
      <c r="D6" s="1" t="n">
        <v>56.8604545454545</v>
      </c>
      <c r="E6" s="1" t="n">
        <v>49.7621428571429</v>
      </c>
    </row>
    <row r="7" customFormat="false" ht="14.4" hidden="false" customHeight="false" outlineLevel="0" collapsed="false">
      <c r="A7" s="1" t="n">
        <v>6</v>
      </c>
      <c r="B7" s="1" t="n">
        <v>77.8962946666667</v>
      </c>
      <c r="C7" s="1" t="n">
        <v>57.4319230769231</v>
      </c>
      <c r="D7" s="1" t="n">
        <v>67.73125</v>
      </c>
    </row>
    <row r="8" customFormat="false" ht="14.4" hidden="false" customHeight="false" outlineLevel="0" collapsed="false">
      <c r="A8" s="1" t="n">
        <v>7</v>
      </c>
      <c r="B8" s="1" t="n">
        <v>82.5225745454545</v>
      </c>
      <c r="C8" s="1" t="n">
        <v>54.0448829032258</v>
      </c>
      <c r="D8" s="1" t="n">
        <v>56.85625</v>
      </c>
      <c r="E8" s="1" t="n">
        <v>51.9447058823529</v>
      </c>
    </row>
    <row r="9" customFormat="false" ht="14.4" hidden="false" customHeight="false" outlineLevel="0" collapsed="false">
      <c r="A9" s="1" t="n">
        <v>8</v>
      </c>
      <c r="B9" s="1" t="n">
        <v>68.0660091666667</v>
      </c>
      <c r="C9" s="1" t="n">
        <v>54.5715909090909</v>
      </c>
      <c r="D9" s="1" t="n">
        <v>68.0746666666667</v>
      </c>
      <c r="E9" s="1" t="n">
        <v>57.7243551282051</v>
      </c>
    </row>
    <row r="10" customFormat="false" ht="14.4" hidden="false" customHeight="false" outlineLevel="0" collapsed="false">
      <c r="A10" s="1" t="n">
        <v>9</v>
      </c>
      <c r="B10" s="1" t="n">
        <v>77.4511035294118</v>
      </c>
      <c r="C10" s="1" t="n">
        <v>53.9411428571429</v>
      </c>
      <c r="D10" s="1" t="n">
        <v>52.4925</v>
      </c>
      <c r="E10" s="1" t="n">
        <v>52.5261388888889</v>
      </c>
    </row>
    <row r="11" customFormat="false" ht="14.4" hidden="false" customHeight="false" outlineLevel="0" collapsed="false">
      <c r="A11" s="1" t="n">
        <v>10</v>
      </c>
      <c r="B11" s="1" t="n">
        <v>81.7040017647059</v>
      </c>
      <c r="C11" s="1" t="n">
        <v>53.6107085714286</v>
      </c>
      <c r="D11" s="1" t="n">
        <v>56.1773684210526</v>
      </c>
      <c r="E11" s="1" t="n">
        <v>55.9237142857143</v>
      </c>
    </row>
    <row r="12" customFormat="false" ht="14.4" hidden="false" customHeight="false" outlineLevel="0" collapsed="false">
      <c r="A12" s="1" t="n">
        <v>11</v>
      </c>
      <c r="B12" s="1" t="n">
        <v>66.6810042857143</v>
      </c>
      <c r="C12" s="1" t="n">
        <v>64.9397126666667</v>
      </c>
      <c r="D12" s="1" t="n">
        <v>57.1107142857143</v>
      </c>
      <c r="E12" s="1" t="n">
        <v>55.3333333333333</v>
      </c>
    </row>
    <row r="13" customFormat="false" ht="14.4" hidden="false" customHeight="false" outlineLevel="0" collapsed="false">
      <c r="A13" s="1" t="n">
        <v>12</v>
      </c>
      <c r="B13" s="1" t="n">
        <v>73.0799516129032</v>
      </c>
      <c r="C13" s="1" t="n">
        <v>56.3887323076923</v>
      </c>
      <c r="D13" s="1" t="n">
        <v>61.6503951851852</v>
      </c>
      <c r="E13" s="1" t="n">
        <v>60.4893333333333</v>
      </c>
    </row>
    <row r="14" customFormat="false" ht="14.4" hidden="false" customHeight="false" outlineLevel="0" collapsed="false">
      <c r="A14" s="1" t="n">
        <v>13</v>
      </c>
      <c r="B14" s="1" t="n">
        <v>87.4241466666667</v>
      </c>
      <c r="C14" s="1" t="n">
        <v>57.3802380952381</v>
      </c>
      <c r="D14" s="1" t="n">
        <v>63.517835</v>
      </c>
      <c r="E14" s="1" t="n">
        <v>56.876671</v>
      </c>
    </row>
    <row r="15" customFormat="false" ht="14.4" hidden="false" customHeight="false" outlineLevel="0" collapsed="false">
      <c r="A15" s="1" t="n">
        <v>14</v>
      </c>
      <c r="B15" s="1" t="n">
        <v>84.5407463636364</v>
      </c>
      <c r="C15" s="1" t="n">
        <v>58.2357831578947</v>
      </c>
      <c r="D15" s="1" t="n">
        <v>54.2264705882353</v>
      </c>
      <c r="E15" s="1" t="n">
        <v>51.6613636363636</v>
      </c>
    </row>
    <row r="16" customFormat="false" ht="14.4" hidden="false" customHeight="false" outlineLevel="0" collapsed="false">
      <c r="A16" s="1" t="n">
        <v>15</v>
      </c>
      <c r="B16" s="1" t="n">
        <v>79.943405</v>
      </c>
      <c r="C16" s="1" t="n">
        <v>53.6055172413793</v>
      </c>
      <c r="D16" s="1" t="n">
        <v>48.49</v>
      </c>
      <c r="E16" s="1" t="n">
        <v>52.64</v>
      </c>
    </row>
    <row r="17" customFormat="false" ht="14.4" hidden="false" customHeight="false" outlineLevel="0" collapsed="false">
      <c r="A17" s="1" t="n">
        <v>16</v>
      </c>
      <c r="B17" s="1" t="n">
        <v>73.8420366666667</v>
      </c>
      <c r="C17" s="1" t="n">
        <v>53.6</v>
      </c>
      <c r="D17" s="1" t="n">
        <v>67.15</v>
      </c>
      <c r="E17" s="1" t="n">
        <v>51.3638709677419</v>
      </c>
    </row>
    <row r="18" customFormat="false" ht="14.4" hidden="false" customHeight="false" outlineLevel="0" collapsed="false">
      <c r="A18" s="1" t="n">
        <v>17</v>
      </c>
      <c r="B18" s="1" t="n">
        <v>63.0876776190476</v>
      </c>
      <c r="C18" s="1" t="n">
        <v>61.593125</v>
      </c>
      <c r="D18" s="1" t="n">
        <v>55.8283333333333</v>
      </c>
      <c r="E18" s="1" t="n">
        <v>57.647225</v>
      </c>
    </row>
    <row r="19" customFormat="false" ht="14.4" hidden="false" customHeight="false" outlineLevel="0" collapsed="false">
      <c r="A19" s="1" t="n">
        <v>18</v>
      </c>
      <c r="B19" s="1" t="n">
        <v>74.0691008695652</v>
      </c>
      <c r="C19" s="1" t="n">
        <v>73.972</v>
      </c>
      <c r="D19" s="1" t="n">
        <v>54.3033627777778</v>
      </c>
      <c r="E19" s="1" t="n">
        <v>56.4325806666667</v>
      </c>
    </row>
    <row r="20" customFormat="false" ht="14.4" hidden="false" customHeight="false" outlineLevel="0" collapsed="false">
      <c r="A20" s="1" t="n">
        <v>19</v>
      </c>
      <c r="B20" s="1" t="n">
        <v>77.9666935294118</v>
      </c>
      <c r="C20" s="1" t="n">
        <v>62.1305368965517</v>
      </c>
      <c r="D20" s="1" t="n">
        <v>57.1842965</v>
      </c>
      <c r="E20" s="1" t="n">
        <v>51.4710942857143</v>
      </c>
    </row>
    <row r="21" customFormat="false" ht="14.4" hidden="false" customHeight="false" outlineLevel="0" collapsed="false">
      <c r="A21" s="1" t="n">
        <v>20</v>
      </c>
      <c r="B21" s="1" t="n">
        <v>102.976510277778</v>
      </c>
      <c r="C21" s="1" t="n">
        <v>56.7975</v>
      </c>
      <c r="D21" s="1" t="n">
        <v>55.2291666666667</v>
      </c>
      <c r="E21" s="1" t="n">
        <v>59.2441176470588</v>
      </c>
    </row>
    <row r="22" customFormat="false" ht="14.4" hidden="false" customHeight="false" outlineLevel="0" collapsed="false">
      <c r="A22" s="1" t="n">
        <v>21</v>
      </c>
      <c r="B22" s="1" t="n">
        <v>83.7894030434783</v>
      </c>
      <c r="C22" s="1" t="n">
        <v>56.9025</v>
      </c>
      <c r="D22" s="1" t="n">
        <v>53.738877</v>
      </c>
      <c r="E22" s="1" t="n">
        <v>51.776661</v>
      </c>
    </row>
    <row r="23" customFormat="false" ht="14.4" hidden="false" customHeight="false" outlineLevel="0" collapsed="false">
      <c r="A23" s="1" t="n">
        <v>22</v>
      </c>
      <c r="B23" s="1" t="n">
        <v>84.3420416666667</v>
      </c>
      <c r="C23" s="1" t="n">
        <v>44.465</v>
      </c>
      <c r="D23" s="1" t="n">
        <v>51.2381818181818</v>
      </c>
      <c r="E23" s="1" t="n">
        <v>52.7211111111111</v>
      </c>
    </row>
    <row r="24" customFormat="false" ht="14.4" hidden="false" customHeight="false" outlineLevel="0" collapsed="false">
      <c r="A24" s="1" t="n">
        <v>23</v>
      </c>
      <c r="B24" s="1" t="n">
        <v>82.24912375</v>
      </c>
      <c r="C24" s="1" t="n">
        <v>53.275</v>
      </c>
      <c r="D24" s="1" t="n">
        <v>63.0295238095238</v>
      </c>
      <c r="E24" s="1" t="n">
        <v>55.5338461538462</v>
      </c>
    </row>
    <row r="25" customFormat="false" ht="14.4" hidden="false" customHeight="false" outlineLevel="0" collapsed="false">
      <c r="A25" s="1" t="n">
        <v>24</v>
      </c>
      <c r="B25" s="1" t="n">
        <v>76.09411</v>
      </c>
      <c r="C25" s="1" t="n">
        <v>118.585808</v>
      </c>
      <c r="D25" s="1" t="n">
        <v>62.4435183783784</v>
      </c>
      <c r="E25" s="1" t="n">
        <v>52.7942307692308</v>
      </c>
    </row>
    <row r="26" customFormat="false" ht="14.4" hidden="false" customHeight="false" outlineLevel="0" collapsed="false">
      <c r="A26" s="1" t="n">
        <v>25</v>
      </c>
      <c r="B26" s="1" t="n">
        <v>71.737839</v>
      </c>
      <c r="C26" s="1" t="n">
        <v>68.4571428571429</v>
      </c>
      <c r="D26" s="1" t="n">
        <v>71.9280344827586</v>
      </c>
      <c r="E26" s="1" t="n">
        <v>48.8238095238095</v>
      </c>
    </row>
    <row r="27" customFormat="false" ht="14.4" hidden="false" customHeight="false" outlineLevel="0" collapsed="false">
      <c r="A27" s="1" t="n">
        <v>26</v>
      </c>
      <c r="B27" s="1" t="n">
        <v>79.603188</v>
      </c>
      <c r="C27" s="1" t="n">
        <v>72.5378571428572</v>
      </c>
      <c r="D27" s="1" t="n">
        <v>73.3655905</v>
      </c>
      <c r="E27" s="1" t="n">
        <v>52.990625</v>
      </c>
    </row>
    <row r="28" customFormat="false" ht="14.4" hidden="false" customHeight="false" outlineLevel="0" collapsed="false">
      <c r="A28" s="1" t="n">
        <v>27</v>
      </c>
      <c r="B28" s="1" t="n">
        <v>79.7149726923077</v>
      </c>
      <c r="C28" s="1" t="n">
        <v>44.0375857142857</v>
      </c>
      <c r="D28" s="1" t="n">
        <v>50.94431</v>
      </c>
      <c r="E28" s="1" t="n">
        <v>61.8266514285714</v>
      </c>
    </row>
    <row r="29" customFormat="false" ht="14.4" hidden="false" customHeight="false" outlineLevel="0" collapsed="false">
      <c r="A29" s="1" t="n">
        <v>28</v>
      </c>
      <c r="B29" s="1" t="n">
        <v>77.5235580769231</v>
      </c>
      <c r="C29" s="1" t="n">
        <v>60.4692307692308</v>
      </c>
      <c r="D29" s="1" t="n">
        <v>52.371935483871</v>
      </c>
      <c r="E29" s="1" t="n">
        <v>53.5261127777778</v>
      </c>
    </row>
    <row r="30" customFormat="false" ht="14.4" hidden="false" customHeight="false" outlineLevel="0" collapsed="false">
      <c r="A30" s="1" t="n">
        <v>29</v>
      </c>
      <c r="B30" s="1" t="n">
        <v>78.6679764516129</v>
      </c>
      <c r="C30" s="1" t="n">
        <v>55.8327702564103</v>
      </c>
      <c r="D30" s="1" t="n">
        <v>58.1666666666667</v>
      </c>
      <c r="E30" s="1" t="n">
        <v>44.3892646153846</v>
      </c>
    </row>
    <row r="31" customFormat="false" ht="14.4" hidden="false" customHeight="false" outlineLevel="0" collapsed="false">
      <c r="A31" s="1" t="n">
        <v>30</v>
      </c>
      <c r="B31" s="1" t="n">
        <v>58.20237</v>
      </c>
      <c r="C31" s="1" t="n">
        <v>52.995</v>
      </c>
      <c r="D31" s="1" t="n">
        <v>55.2616666666667</v>
      </c>
      <c r="E31" s="1" t="n">
        <v>48.9315789473684</v>
      </c>
    </row>
    <row r="32" customFormat="false" ht="14.4" hidden="false" customHeight="false" outlineLevel="0" collapsed="false">
      <c r="A32" s="1" t="n">
        <v>31</v>
      </c>
      <c r="B32" s="1" t="n">
        <v>64.5594753846154</v>
      </c>
      <c r="D32" s="1" t="n">
        <v>53.1258823529412</v>
      </c>
      <c r="E32" s="1" t="n">
        <v>46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6:01Z</dcterms:created>
  <dc:creator>Fuwad Chaudhry</dc:creator>
  <dc:description/>
  <dc:language>en-US</dc:language>
  <cp:lastModifiedBy>Fuwad Chaudhry</cp:lastModifiedBy>
  <dcterms:modified xsi:type="dcterms:W3CDTF">2019-09-09T07:46:05Z</dcterms:modified>
  <cp:revision>0</cp:revision>
  <dc:subject/>
  <dc:title/>
</cp:coreProperties>
</file>