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hart" sheetId="1" state="visible" r:id="rId2"/>
    <sheet name="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y</t>
  </si>
  <si>
    <t xml:space="preserve">Aug 18</t>
  </si>
  <si>
    <t xml:space="preserve">Jun 19</t>
  </si>
  <si>
    <t xml:space="preserve">Jul 19</t>
  </si>
  <si>
    <t xml:space="preserve">Aug 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652840786347"/>
          <c:y val="0.0289938189001466"/>
          <c:w val="0.927327716569454"/>
          <c:h val="0.887465749060091"/>
        </c:manualLayout>
      </c:layout>
      <c:lineChart>
        <c:grouping val="standard"/>
        <c:varyColors val="0"/>
        <c:ser>
          <c:idx val="0"/>
          <c:order val="0"/>
          <c:tx>
            <c:strRef>
              <c:f>' Data'!$B$1</c:f>
              <c:strCache>
                <c:ptCount val="1"/>
                <c:pt idx="0">
                  <c:v>Aug 18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 Data'!$B$2:$B$32</c:f>
              <c:numCache>
                <c:formatCode>General</c:formatCode>
                <c:ptCount val="31"/>
                <c:pt idx="0">
                  <c:v>41.50424825</c:v>
                </c:pt>
                <c:pt idx="1">
                  <c:v>47.413746875</c:v>
                </c:pt>
                <c:pt idx="2">
                  <c:v>44.1239033333333</c:v>
                </c:pt>
                <c:pt idx="3">
                  <c:v>37.5471528</c:v>
                </c:pt>
                <c:pt idx="4">
                  <c:v>41.973395625</c:v>
                </c:pt>
                <c:pt idx="5">
                  <c:v>43.0866163636364</c:v>
                </c:pt>
                <c:pt idx="6">
                  <c:v>46.65693</c:v>
                </c:pt>
                <c:pt idx="7">
                  <c:v>41.9494955555556</c:v>
                </c:pt>
                <c:pt idx="8">
                  <c:v>44.5135203225806</c:v>
                </c:pt>
                <c:pt idx="9">
                  <c:v>41.7980167741935</c:v>
                </c:pt>
                <c:pt idx="10">
                  <c:v>43.74411</c:v>
                </c:pt>
                <c:pt idx="11">
                  <c:v>39.4997505882353</c:v>
                </c:pt>
                <c:pt idx="12">
                  <c:v>45.6668941666667</c:v>
                </c:pt>
                <c:pt idx="13">
                  <c:v>45.357177027027</c:v>
                </c:pt>
                <c:pt idx="14">
                  <c:v>40.4884566666667</c:v>
                </c:pt>
                <c:pt idx="15">
                  <c:v>44.030803</c:v>
                </c:pt>
                <c:pt idx="16">
                  <c:v>46.7387174074074</c:v>
                </c:pt>
                <c:pt idx="17">
                  <c:v>30.6263088</c:v>
                </c:pt>
                <c:pt idx="18">
                  <c:v>34.2648677419355</c:v>
                </c:pt>
                <c:pt idx="19">
                  <c:v>48.25765</c:v>
                </c:pt>
                <c:pt idx="20">
                  <c:v>49.2954944</c:v>
                </c:pt>
                <c:pt idx="21">
                  <c:v>46.5037503333333</c:v>
                </c:pt>
                <c:pt idx="22">
                  <c:v>49.057209375</c:v>
                </c:pt>
                <c:pt idx="23">
                  <c:v>40.2645303703704</c:v>
                </c:pt>
                <c:pt idx="24">
                  <c:v>35.7532326315789</c:v>
                </c:pt>
                <c:pt idx="25">
                  <c:v>42.5274442857143</c:v>
                </c:pt>
                <c:pt idx="26">
                  <c:v>20.9104518181818</c:v>
                </c:pt>
                <c:pt idx="27">
                  <c:v>47.3674277272727</c:v>
                </c:pt>
                <c:pt idx="28">
                  <c:v>51.2335411764706</c:v>
                </c:pt>
                <c:pt idx="29">
                  <c:v>50.5334605405405</c:v>
                </c:pt>
                <c:pt idx="30">
                  <c:v>48.656330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Data'!$C$1</c:f>
              <c:strCache>
                <c:ptCount val="1"/>
                <c:pt idx="0">
                  <c:v>Jun 19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 Data'!$C$2:$C$32</c:f>
              <c:numCache>
                <c:formatCode>General</c:formatCode>
                <c:ptCount val="31"/>
                <c:pt idx="0">
                  <c:v>20.8635714285714</c:v>
                </c:pt>
                <c:pt idx="1">
                  <c:v>20.5554545454545</c:v>
                </c:pt>
                <c:pt idx="2">
                  <c:v>7.724684</c:v>
                </c:pt>
                <c:pt idx="3">
                  <c:v>19.1570866666667</c:v>
                </c:pt>
                <c:pt idx="4">
                  <c:v>20.4425385185185</c:v>
                </c:pt>
                <c:pt idx="5">
                  <c:v>22.33</c:v>
                </c:pt>
                <c:pt idx="6">
                  <c:v>23.6923605882353</c:v>
                </c:pt>
                <c:pt idx="7">
                  <c:v>23.371715</c:v>
                </c:pt>
                <c:pt idx="8">
                  <c:v>24.42</c:v>
                </c:pt>
                <c:pt idx="9">
                  <c:v>25.6546153846154</c:v>
                </c:pt>
                <c:pt idx="10">
                  <c:v>25.0838933333333</c:v>
                </c:pt>
                <c:pt idx="11">
                  <c:v>25.3298168181818</c:v>
                </c:pt>
                <c:pt idx="12">
                  <c:v>26.6233333333333</c:v>
                </c:pt>
                <c:pt idx="13">
                  <c:v>24.2224137931035</c:v>
                </c:pt>
                <c:pt idx="14">
                  <c:v>26.9868421052632</c:v>
                </c:pt>
                <c:pt idx="15">
                  <c:v>26.5452941176471</c:v>
                </c:pt>
                <c:pt idx="16">
                  <c:v>18.89309375</c:v>
                </c:pt>
                <c:pt idx="17">
                  <c:v>26.816312631579</c:v>
                </c:pt>
                <c:pt idx="18">
                  <c:v>29.8484210526316</c:v>
                </c:pt>
                <c:pt idx="19">
                  <c:v>29.7487903571429</c:v>
                </c:pt>
                <c:pt idx="20">
                  <c:v>28.842748</c:v>
                </c:pt>
                <c:pt idx="21">
                  <c:v>27.0436175</c:v>
                </c:pt>
                <c:pt idx="22">
                  <c:v>28.465</c:v>
                </c:pt>
                <c:pt idx="23">
                  <c:v>28.7160869565217</c:v>
                </c:pt>
                <c:pt idx="24">
                  <c:v>25.9490329268293</c:v>
                </c:pt>
                <c:pt idx="25">
                  <c:v>28.3864705882353</c:v>
                </c:pt>
                <c:pt idx="26">
                  <c:v>28.110243902439</c:v>
                </c:pt>
                <c:pt idx="27">
                  <c:v>22.8354285714286</c:v>
                </c:pt>
                <c:pt idx="28">
                  <c:v>22.3844733333333</c:v>
                </c:pt>
                <c:pt idx="29">
                  <c:v>10.1109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Data'!$D$1</c:f>
              <c:strCache>
                <c:ptCount val="1"/>
                <c:pt idx="0">
                  <c:v>Jul 19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 Data'!$D$2:$D$32</c:f>
              <c:numCache>
                <c:formatCode>General</c:formatCode>
                <c:ptCount val="31"/>
                <c:pt idx="0">
                  <c:v>17.7894736842105</c:v>
                </c:pt>
                <c:pt idx="1">
                  <c:v>22.0598055555556</c:v>
                </c:pt>
                <c:pt idx="2">
                  <c:v>21.6811111111111</c:v>
                </c:pt>
                <c:pt idx="3">
                  <c:v>21.9370958064516</c:v>
                </c:pt>
                <c:pt idx="4">
                  <c:v>26.2499803846154</c:v>
                </c:pt>
                <c:pt idx="5">
                  <c:v>24.062690625</c:v>
                </c:pt>
                <c:pt idx="6">
                  <c:v>25.92487725</c:v>
                </c:pt>
                <c:pt idx="7">
                  <c:v>29.2368154545455</c:v>
                </c:pt>
                <c:pt idx="8">
                  <c:v>29.0392978125</c:v>
                </c:pt>
                <c:pt idx="9">
                  <c:v>29.3831034482759</c:v>
                </c:pt>
                <c:pt idx="10">
                  <c:v>32.133514</c:v>
                </c:pt>
                <c:pt idx="11">
                  <c:v>34.2776190476191</c:v>
                </c:pt>
                <c:pt idx="12">
                  <c:v>32.5517647058824</c:v>
                </c:pt>
                <c:pt idx="13">
                  <c:v>33.8365329032258</c:v>
                </c:pt>
                <c:pt idx="14">
                  <c:v>33.8301319512195</c:v>
                </c:pt>
                <c:pt idx="15">
                  <c:v>34.702092962963</c:v>
                </c:pt>
                <c:pt idx="16">
                  <c:v>31.3156347222222</c:v>
                </c:pt>
                <c:pt idx="17">
                  <c:v>31.1555156666667</c:v>
                </c:pt>
                <c:pt idx="18">
                  <c:v>32.9372885714286</c:v>
                </c:pt>
                <c:pt idx="19">
                  <c:v>27.2698083333333</c:v>
                </c:pt>
                <c:pt idx="20">
                  <c:v>28.1342857142857</c:v>
                </c:pt>
                <c:pt idx="21">
                  <c:v>20.8783934615385</c:v>
                </c:pt>
                <c:pt idx="22">
                  <c:v>29.672962962963</c:v>
                </c:pt>
                <c:pt idx="23">
                  <c:v>32.9909090909091</c:v>
                </c:pt>
                <c:pt idx="24">
                  <c:v>27.7168421052632</c:v>
                </c:pt>
                <c:pt idx="25">
                  <c:v>29.3007435714286</c:v>
                </c:pt>
                <c:pt idx="26">
                  <c:v>29.9186956521739</c:v>
                </c:pt>
                <c:pt idx="27">
                  <c:v>24.8942</c:v>
                </c:pt>
                <c:pt idx="28">
                  <c:v>26.2141471794872</c:v>
                </c:pt>
                <c:pt idx="29">
                  <c:v>24.2072258333333</c:v>
                </c:pt>
                <c:pt idx="30">
                  <c:v>27.26315354838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 Data'!$E$1</c:f>
              <c:strCache>
                <c:ptCount val="1"/>
                <c:pt idx="0">
                  <c:v>Aug 1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 Data'!$E$2:$E$32</c:f>
              <c:numCache>
                <c:formatCode>General</c:formatCode>
                <c:ptCount val="31"/>
                <c:pt idx="0">
                  <c:v>28.9211753846154</c:v>
                </c:pt>
                <c:pt idx="1">
                  <c:v>33.3411764705882</c:v>
                </c:pt>
                <c:pt idx="2">
                  <c:v>30.1528</c:v>
                </c:pt>
                <c:pt idx="3">
                  <c:v>30.7971428571429</c:v>
                </c:pt>
                <c:pt idx="4">
                  <c:v>31.1911776470588</c:v>
                </c:pt>
                <c:pt idx="5">
                  <c:v>29.0460416666667</c:v>
                </c:pt>
                <c:pt idx="6">
                  <c:v>20.3845187096774</c:v>
                </c:pt>
                <c:pt idx="7">
                  <c:v>26.5611111111111</c:v>
                </c:pt>
                <c:pt idx="8">
                  <c:v>27.2183333333333</c:v>
                </c:pt>
                <c:pt idx="9">
                  <c:v>17.5761538461538</c:v>
                </c:pt>
                <c:pt idx="10">
                  <c:v>18.5205475</c:v>
                </c:pt>
                <c:pt idx="11">
                  <c:v>22.4441357575758</c:v>
                </c:pt>
                <c:pt idx="12">
                  <c:v>27.3024478571429</c:v>
                </c:pt>
                <c:pt idx="13">
                  <c:v>29.0798134615385</c:v>
                </c:pt>
                <c:pt idx="14">
                  <c:v>17.1842139473684</c:v>
                </c:pt>
                <c:pt idx="15">
                  <c:v>26.7276611764706</c:v>
                </c:pt>
                <c:pt idx="16">
                  <c:v>16.36867</c:v>
                </c:pt>
                <c:pt idx="17">
                  <c:v>15.3369796969697</c:v>
                </c:pt>
                <c:pt idx="18">
                  <c:v>18.4336258823529</c:v>
                </c:pt>
                <c:pt idx="19">
                  <c:v>24.1774193548387</c:v>
                </c:pt>
                <c:pt idx="20">
                  <c:v>24.3983333333333</c:v>
                </c:pt>
                <c:pt idx="21">
                  <c:v>28.261440952381</c:v>
                </c:pt>
                <c:pt idx="22">
                  <c:v>20.2508571428571</c:v>
                </c:pt>
                <c:pt idx="23">
                  <c:v>23.2886554545455</c:v>
                </c:pt>
                <c:pt idx="24">
                  <c:v>18.3242511111111</c:v>
                </c:pt>
                <c:pt idx="25">
                  <c:v>22.535625</c:v>
                </c:pt>
                <c:pt idx="26">
                  <c:v>21.25</c:v>
                </c:pt>
                <c:pt idx="27">
                  <c:v>20.2176666666667</c:v>
                </c:pt>
                <c:pt idx="28">
                  <c:v>16.5828571428571</c:v>
                </c:pt>
                <c:pt idx="29">
                  <c:v>9.71648896551724</c:v>
                </c:pt>
                <c:pt idx="30">
                  <c:v>10.6780038461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64269"/>
        <c:axId val="81888855"/>
      </c:lineChart>
      <c:catAx>
        <c:axId val="56564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Settlement Date</a:t>
                </a:r>
              </a:p>
            </c:rich>
          </c:tx>
          <c:layout>
            <c:manualLayout>
              <c:xMode val="edge"/>
              <c:yMode val="edge"/>
              <c:x val="0.443551523007129"/>
              <c:y val="0.91614095456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888855"/>
        <c:crossesAt val="0"/>
        <c:auto val="1"/>
        <c:lblAlgn val="ctr"/>
        <c:lblOffset val="100"/>
        <c:noMultiLvlLbl val="0"/>
      </c:catAx>
      <c:valAx>
        <c:axId val="818888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Average Daily System Price when Long (£/MWh)</a:t>
                </a:r>
              </a:p>
            </c:rich>
          </c:tx>
          <c:layout>
            <c:manualLayout>
              <c:xMode val="edge"/>
              <c:yMode val="edge"/>
              <c:x val="0.014949233095701"/>
              <c:y val="-0.6359523354361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6564269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950097213221"/>
          <c:y val="0.935448926272861"/>
          <c:w val="0.464895225750702"/>
          <c:h val="0.038233607340852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4" hidden="false" customHeight="false" outlineLevel="0" collapsed="false">
      <c r="A2" s="1" t="n">
        <v>1</v>
      </c>
      <c r="B2" s="1" t="n">
        <v>41.50424825</v>
      </c>
      <c r="C2" s="1" t="n">
        <v>20.8635714285714</v>
      </c>
      <c r="D2" s="1" t="n">
        <v>17.7894736842105</v>
      </c>
      <c r="E2" s="1" t="n">
        <v>28.9211753846154</v>
      </c>
    </row>
    <row r="3" customFormat="false" ht="14.4" hidden="false" customHeight="false" outlineLevel="0" collapsed="false">
      <c r="A3" s="1" t="n">
        <v>2</v>
      </c>
      <c r="B3" s="1" t="n">
        <v>47.413746875</v>
      </c>
      <c r="C3" s="1" t="n">
        <v>20.5554545454545</v>
      </c>
      <c r="D3" s="1" t="n">
        <v>22.0598055555556</v>
      </c>
      <c r="E3" s="1" t="n">
        <v>33.3411764705882</v>
      </c>
    </row>
    <row r="4" customFormat="false" ht="14.4" hidden="false" customHeight="false" outlineLevel="0" collapsed="false">
      <c r="A4" s="1" t="n">
        <v>3</v>
      </c>
      <c r="B4" s="1" t="n">
        <v>44.1239033333333</v>
      </c>
      <c r="C4" s="1" t="n">
        <v>7.724684</v>
      </c>
      <c r="D4" s="1" t="n">
        <v>21.6811111111111</v>
      </c>
      <c r="E4" s="1" t="n">
        <v>30.1528</v>
      </c>
    </row>
    <row r="5" customFormat="false" ht="14.4" hidden="false" customHeight="false" outlineLevel="0" collapsed="false">
      <c r="A5" s="1" t="n">
        <v>4</v>
      </c>
      <c r="B5" s="1" t="n">
        <v>37.5471528</v>
      </c>
      <c r="C5" s="1" t="n">
        <v>19.1570866666667</v>
      </c>
      <c r="D5" s="1" t="n">
        <v>21.9370958064516</v>
      </c>
      <c r="E5" s="1" t="n">
        <v>30.7971428571429</v>
      </c>
    </row>
    <row r="6" customFormat="false" ht="14.4" hidden="false" customHeight="false" outlineLevel="0" collapsed="false">
      <c r="A6" s="1" t="n">
        <v>5</v>
      </c>
      <c r="B6" s="1" t="n">
        <v>41.973395625</v>
      </c>
      <c r="C6" s="1" t="n">
        <v>20.4425385185185</v>
      </c>
      <c r="D6" s="1" t="n">
        <v>26.2499803846154</v>
      </c>
      <c r="E6" s="1" t="n">
        <v>31.1911776470588</v>
      </c>
    </row>
    <row r="7" customFormat="false" ht="14.4" hidden="false" customHeight="false" outlineLevel="0" collapsed="false">
      <c r="A7" s="1" t="n">
        <v>6</v>
      </c>
      <c r="B7" s="1" t="n">
        <v>43.0866163636364</v>
      </c>
      <c r="C7" s="1" t="n">
        <v>22.33</v>
      </c>
      <c r="D7" s="1" t="n">
        <v>24.062690625</v>
      </c>
      <c r="E7" s="1" t="n">
        <v>29.0460416666667</v>
      </c>
    </row>
    <row r="8" customFormat="false" ht="14.4" hidden="false" customHeight="false" outlineLevel="0" collapsed="false">
      <c r="A8" s="1" t="n">
        <v>7</v>
      </c>
      <c r="B8" s="1" t="n">
        <v>46.65693</v>
      </c>
      <c r="C8" s="1" t="n">
        <v>23.6923605882353</v>
      </c>
      <c r="D8" s="1" t="n">
        <v>25.92487725</v>
      </c>
      <c r="E8" s="1" t="n">
        <v>20.3845187096774</v>
      </c>
    </row>
    <row r="9" customFormat="false" ht="14.4" hidden="false" customHeight="false" outlineLevel="0" collapsed="false">
      <c r="A9" s="1" t="n">
        <v>8</v>
      </c>
      <c r="B9" s="1" t="n">
        <v>41.9494955555556</v>
      </c>
      <c r="C9" s="1" t="n">
        <v>23.371715</v>
      </c>
      <c r="D9" s="1" t="n">
        <v>29.2368154545455</v>
      </c>
      <c r="E9" s="1" t="n">
        <v>26.5611111111111</v>
      </c>
    </row>
    <row r="10" customFormat="false" ht="14.4" hidden="false" customHeight="false" outlineLevel="0" collapsed="false">
      <c r="A10" s="1" t="n">
        <v>9</v>
      </c>
      <c r="B10" s="1" t="n">
        <v>44.5135203225806</v>
      </c>
      <c r="C10" s="1" t="n">
        <v>24.42</v>
      </c>
      <c r="D10" s="1" t="n">
        <v>29.0392978125</v>
      </c>
      <c r="E10" s="1" t="n">
        <v>27.2183333333333</v>
      </c>
    </row>
    <row r="11" customFormat="false" ht="14.4" hidden="false" customHeight="false" outlineLevel="0" collapsed="false">
      <c r="A11" s="1" t="n">
        <v>10</v>
      </c>
      <c r="B11" s="1" t="n">
        <v>41.7980167741935</v>
      </c>
      <c r="C11" s="1" t="n">
        <v>25.6546153846154</v>
      </c>
      <c r="D11" s="1" t="n">
        <v>29.3831034482759</v>
      </c>
      <c r="E11" s="1" t="n">
        <v>17.5761538461538</v>
      </c>
    </row>
    <row r="12" customFormat="false" ht="14.4" hidden="false" customHeight="false" outlineLevel="0" collapsed="false">
      <c r="A12" s="1" t="n">
        <v>11</v>
      </c>
      <c r="B12" s="1" t="n">
        <v>43.74411</v>
      </c>
      <c r="C12" s="1" t="n">
        <v>25.0838933333333</v>
      </c>
      <c r="D12" s="1" t="n">
        <v>32.133514</v>
      </c>
      <c r="E12" s="1" t="n">
        <v>18.5205475</v>
      </c>
    </row>
    <row r="13" customFormat="false" ht="14.4" hidden="false" customHeight="false" outlineLevel="0" collapsed="false">
      <c r="A13" s="1" t="n">
        <v>12</v>
      </c>
      <c r="B13" s="1" t="n">
        <v>39.4997505882353</v>
      </c>
      <c r="C13" s="1" t="n">
        <v>25.3298168181818</v>
      </c>
      <c r="D13" s="1" t="n">
        <v>34.2776190476191</v>
      </c>
      <c r="E13" s="1" t="n">
        <v>22.4441357575758</v>
      </c>
    </row>
    <row r="14" customFormat="false" ht="14.4" hidden="false" customHeight="false" outlineLevel="0" collapsed="false">
      <c r="A14" s="1" t="n">
        <v>13</v>
      </c>
      <c r="B14" s="1" t="n">
        <v>45.6668941666667</v>
      </c>
      <c r="C14" s="1" t="n">
        <v>26.6233333333333</v>
      </c>
      <c r="D14" s="1" t="n">
        <v>32.5517647058824</v>
      </c>
      <c r="E14" s="1" t="n">
        <v>27.3024478571429</v>
      </c>
    </row>
    <row r="15" customFormat="false" ht="14.4" hidden="false" customHeight="false" outlineLevel="0" collapsed="false">
      <c r="A15" s="1" t="n">
        <v>14</v>
      </c>
      <c r="B15" s="1" t="n">
        <v>45.357177027027</v>
      </c>
      <c r="C15" s="1" t="n">
        <v>24.2224137931035</v>
      </c>
      <c r="D15" s="1" t="n">
        <v>33.8365329032258</v>
      </c>
      <c r="E15" s="1" t="n">
        <v>29.0798134615385</v>
      </c>
    </row>
    <row r="16" customFormat="false" ht="14.4" hidden="false" customHeight="false" outlineLevel="0" collapsed="false">
      <c r="A16" s="1" t="n">
        <v>15</v>
      </c>
      <c r="B16" s="1" t="n">
        <v>40.4884566666667</v>
      </c>
      <c r="C16" s="1" t="n">
        <v>26.9868421052632</v>
      </c>
      <c r="D16" s="1" t="n">
        <v>33.8301319512195</v>
      </c>
      <c r="E16" s="1" t="n">
        <v>17.1842139473684</v>
      </c>
    </row>
    <row r="17" customFormat="false" ht="14.4" hidden="false" customHeight="false" outlineLevel="0" collapsed="false">
      <c r="A17" s="1" t="n">
        <v>16</v>
      </c>
      <c r="B17" s="1" t="n">
        <v>44.030803</v>
      </c>
      <c r="C17" s="1" t="n">
        <v>26.5452941176471</v>
      </c>
      <c r="D17" s="1" t="n">
        <v>34.702092962963</v>
      </c>
      <c r="E17" s="1" t="n">
        <v>26.7276611764706</v>
      </c>
    </row>
    <row r="18" customFormat="false" ht="14.4" hidden="false" customHeight="false" outlineLevel="0" collapsed="false">
      <c r="A18" s="1" t="n">
        <v>17</v>
      </c>
      <c r="B18" s="1" t="n">
        <v>46.7387174074074</v>
      </c>
      <c r="C18" s="1" t="n">
        <v>18.89309375</v>
      </c>
      <c r="D18" s="1" t="n">
        <v>31.3156347222222</v>
      </c>
      <c r="E18" s="1" t="n">
        <v>16.36867</v>
      </c>
    </row>
    <row r="19" customFormat="false" ht="14.4" hidden="false" customHeight="false" outlineLevel="0" collapsed="false">
      <c r="A19" s="1" t="n">
        <v>18</v>
      </c>
      <c r="B19" s="1" t="n">
        <v>30.6263088</v>
      </c>
      <c r="C19" s="1" t="n">
        <v>26.816312631579</v>
      </c>
      <c r="D19" s="1" t="n">
        <v>31.1555156666667</v>
      </c>
      <c r="E19" s="1" t="n">
        <v>15.3369796969697</v>
      </c>
    </row>
    <row r="20" customFormat="false" ht="14.4" hidden="false" customHeight="false" outlineLevel="0" collapsed="false">
      <c r="A20" s="1" t="n">
        <v>19</v>
      </c>
      <c r="B20" s="1" t="n">
        <v>34.2648677419355</v>
      </c>
      <c r="C20" s="1" t="n">
        <v>29.8484210526316</v>
      </c>
      <c r="D20" s="1" t="n">
        <v>32.9372885714286</v>
      </c>
      <c r="E20" s="1" t="n">
        <v>18.4336258823529</v>
      </c>
    </row>
    <row r="21" customFormat="false" ht="14.4" hidden="false" customHeight="false" outlineLevel="0" collapsed="false">
      <c r="A21" s="1" t="n">
        <v>20</v>
      </c>
      <c r="B21" s="1" t="n">
        <v>48.25765</v>
      </c>
      <c r="C21" s="1" t="n">
        <v>29.7487903571429</v>
      </c>
      <c r="D21" s="1" t="n">
        <v>27.2698083333333</v>
      </c>
      <c r="E21" s="1" t="n">
        <v>24.1774193548387</v>
      </c>
    </row>
    <row r="22" customFormat="false" ht="14.4" hidden="false" customHeight="false" outlineLevel="0" collapsed="false">
      <c r="A22" s="1" t="n">
        <v>21</v>
      </c>
      <c r="B22" s="1" t="n">
        <v>49.2954944</v>
      </c>
      <c r="C22" s="1" t="n">
        <v>28.842748</v>
      </c>
      <c r="D22" s="1" t="n">
        <v>28.1342857142857</v>
      </c>
      <c r="E22" s="1" t="n">
        <v>24.3983333333333</v>
      </c>
    </row>
    <row r="23" customFormat="false" ht="14.4" hidden="false" customHeight="false" outlineLevel="0" collapsed="false">
      <c r="A23" s="1" t="n">
        <v>22</v>
      </c>
      <c r="B23" s="1" t="n">
        <v>46.5037503333333</v>
      </c>
      <c r="C23" s="1" t="n">
        <v>27.0436175</v>
      </c>
      <c r="D23" s="1" t="n">
        <v>20.8783934615385</v>
      </c>
      <c r="E23" s="1" t="n">
        <v>28.261440952381</v>
      </c>
    </row>
    <row r="24" customFormat="false" ht="14.4" hidden="false" customHeight="false" outlineLevel="0" collapsed="false">
      <c r="A24" s="1" t="n">
        <v>23</v>
      </c>
      <c r="B24" s="1" t="n">
        <v>49.057209375</v>
      </c>
      <c r="C24" s="1" t="n">
        <v>28.465</v>
      </c>
      <c r="D24" s="1" t="n">
        <v>29.672962962963</v>
      </c>
      <c r="E24" s="1" t="n">
        <v>20.2508571428571</v>
      </c>
    </row>
    <row r="25" customFormat="false" ht="14.4" hidden="false" customHeight="false" outlineLevel="0" collapsed="false">
      <c r="A25" s="1" t="n">
        <v>24</v>
      </c>
      <c r="B25" s="1" t="n">
        <v>40.2645303703704</v>
      </c>
      <c r="C25" s="1" t="n">
        <v>28.7160869565217</v>
      </c>
      <c r="D25" s="1" t="n">
        <v>32.9909090909091</v>
      </c>
      <c r="E25" s="1" t="n">
        <v>23.2886554545455</v>
      </c>
    </row>
    <row r="26" customFormat="false" ht="14.4" hidden="false" customHeight="false" outlineLevel="0" collapsed="false">
      <c r="A26" s="1" t="n">
        <v>25</v>
      </c>
      <c r="B26" s="1" t="n">
        <v>35.7532326315789</v>
      </c>
      <c r="C26" s="1" t="n">
        <v>25.9490329268293</v>
      </c>
      <c r="D26" s="1" t="n">
        <v>27.7168421052632</v>
      </c>
      <c r="E26" s="1" t="n">
        <v>18.3242511111111</v>
      </c>
    </row>
    <row r="27" customFormat="false" ht="14.4" hidden="false" customHeight="false" outlineLevel="0" collapsed="false">
      <c r="A27" s="1" t="n">
        <v>26</v>
      </c>
      <c r="B27" s="1" t="n">
        <v>42.5274442857143</v>
      </c>
      <c r="C27" s="1" t="n">
        <v>28.3864705882353</v>
      </c>
      <c r="D27" s="1" t="n">
        <v>29.3007435714286</v>
      </c>
      <c r="E27" s="1" t="n">
        <v>22.535625</v>
      </c>
    </row>
    <row r="28" customFormat="false" ht="14.4" hidden="false" customHeight="false" outlineLevel="0" collapsed="false">
      <c r="A28" s="1" t="n">
        <v>27</v>
      </c>
      <c r="B28" s="1" t="n">
        <v>20.9104518181818</v>
      </c>
      <c r="C28" s="1" t="n">
        <v>28.110243902439</v>
      </c>
      <c r="D28" s="1" t="n">
        <v>29.9186956521739</v>
      </c>
      <c r="E28" s="1" t="n">
        <v>21.25</v>
      </c>
    </row>
    <row r="29" customFormat="false" ht="14.4" hidden="false" customHeight="false" outlineLevel="0" collapsed="false">
      <c r="A29" s="1" t="n">
        <v>28</v>
      </c>
      <c r="B29" s="1" t="n">
        <v>47.3674277272727</v>
      </c>
      <c r="C29" s="1" t="n">
        <v>22.8354285714286</v>
      </c>
      <c r="D29" s="1" t="n">
        <v>24.8942</v>
      </c>
      <c r="E29" s="1" t="n">
        <v>20.2176666666667</v>
      </c>
    </row>
    <row r="30" customFormat="false" ht="14.4" hidden="false" customHeight="false" outlineLevel="0" collapsed="false">
      <c r="A30" s="1" t="n">
        <v>29</v>
      </c>
      <c r="B30" s="1" t="n">
        <v>51.2335411764706</v>
      </c>
      <c r="C30" s="1" t="n">
        <v>22.3844733333333</v>
      </c>
      <c r="D30" s="1" t="n">
        <v>26.2141471794872</v>
      </c>
      <c r="E30" s="1" t="n">
        <v>16.5828571428571</v>
      </c>
    </row>
    <row r="31" customFormat="false" ht="14.4" hidden="false" customHeight="false" outlineLevel="0" collapsed="false">
      <c r="A31" s="1" t="n">
        <v>30</v>
      </c>
      <c r="B31" s="1" t="n">
        <v>50.5334605405405</v>
      </c>
      <c r="C31" s="1" t="n">
        <v>10.110995</v>
      </c>
      <c r="D31" s="1" t="n">
        <v>24.2072258333333</v>
      </c>
      <c r="E31" s="1" t="n">
        <v>9.71648896551724</v>
      </c>
    </row>
    <row r="32" customFormat="false" ht="14.4" hidden="false" customHeight="false" outlineLevel="0" collapsed="false">
      <c r="A32" s="1" t="n">
        <v>31</v>
      </c>
      <c r="B32" s="1" t="n">
        <v>48.6563308571429</v>
      </c>
      <c r="D32" s="1" t="n">
        <v>27.2631535483871</v>
      </c>
      <c r="E32" s="1" t="n">
        <v>10.6780038461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7:45:52Z</dcterms:created>
  <dc:creator>Fuwad Chaudhry</dc:creator>
  <dc:description/>
  <dc:language>en-US</dc:language>
  <cp:lastModifiedBy>Fuwad Chaudhry</cp:lastModifiedBy>
  <dcterms:modified xsi:type="dcterms:W3CDTF">2019-09-09T07:45:57Z</dcterms:modified>
  <cp:revision>0</cp:revision>
  <dc:subject/>
  <dc:title/>
</cp:coreProperties>
</file>