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n Consecutive Settlement Dates</t>
  </si>
  <si>
    <t xml:space="preserve">Min</t>
  </si>
  <si>
    <t xml:space="preserve">Max</t>
  </si>
  <si>
    <t xml:space="preserve">Median</t>
  </si>
  <si>
    <t xml:space="preserve">Mean</t>
  </si>
  <si>
    <t xml:space="preserve">Std_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927327716569454"/>
          <c:h val="0.926718919263366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5</c:f>
              <c:strCache>
                <c:ptCount val="4"/>
                <c:pt idx="0">
                  <c:v>5/1/2019</c:v>
                </c:pt>
                <c:pt idx="1">
                  <c:v>6/1/2019</c:v>
                </c:pt>
                <c:pt idx="2">
                  <c:v>7/1/2019</c:v>
                </c:pt>
                <c:pt idx="3">
                  <c:v>8/1/2019</c:v>
                </c:pt>
              </c:strCache>
            </c:strRef>
          </c:cat>
          <c:val>
            <c:numRef>
              <c:f>' Data'!$B$2:$B$5</c:f>
              <c:numCache>
                <c:formatCode>General</c:formatCode>
                <c:ptCount val="4"/>
                <c:pt idx="0">
                  <c:v>32.79793</c:v>
                </c:pt>
                <c:pt idx="1">
                  <c:v>15.16</c:v>
                </c:pt>
                <c:pt idx="2">
                  <c:v>26.1</c:v>
                </c:pt>
                <c:pt idx="3">
                  <c:v>25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5</c:f>
              <c:strCache>
                <c:ptCount val="4"/>
                <c:pt idx="0">
                  <c:v>5/1/2019</c:v>
                </c:pt>
                <c:pt idx="1">
                  <c:v>6/1/2019</c:v>
                </c:pt>
                <c:pt idx="2">
                  <c:v>7/1/2019</c:v>
                </c:pt>
                <c:pt idx="3">
                  <c:v>8/1/2019</c:v>
                </c:pt>
              </c:strCache>
            </c:strRef>
          </c:cat>
          <c:val>
            <c:numRef>
              <c:f>' Data'!$C$2:$C$5</c:f>
              <c:numCache>
                <c:formatCode>General</c:formatCode>
                <c:ptCount val="4"/>
                <c:pt idx="0">
                  <c:v>157.38</c:v>
                </c:pt>
                <c:pt idx="1">
                  <c:v>375</c:v>
                </c:pt>
                <c:pt idx="2">
                  <c:v>120</c:v>
                </c:pt>
                <c:pt idx="3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5</c:f>
              <c:strCache>
                <c:ptCount val="4"/>
                <c:pt idx="0">
                  <c:v>5/1/2019</c:v>
                </c:pt>
                <c:pt idx="1">
                  <c:v>6/1/2019</c:v>
                </c:pt>
                <c:pt idx="2">
                  <c:v>7/1/2019</c:v>
                </c:pt>
                <c:pt idx="3">
                  <c:v>8/1/2019</c:v>
                </c:pt>
              </c:strCache>
            </c:strRef>
          </c:cat>
          <c:val>
            <c:numRef>
              <c:f>' Data'!$D$2:$D$5</c:f>
              <c:numCache>
                <c:formatCode>General</c:formatCode>
                <c:ptCount val="4"/>
                <c:pt idx="0">
                  <c:v>31.65</c:v>
                </c:pt>
                <c:pt idx="1">
                  <c:v>35.085</c:v>
                </c:pt>
                <c:pt idx="2">
                  <c:v>34.25</c:v>
                </c:pt>
                <c:pt idx="3">
                  <c:v>30.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5</c:f>
              <c:strCache>
                <c:ptCount val="4"/>
                <c:pt idx="0">
                  <c:v>5/1/2019</c:v>
                </c:pt>
                <c:pt idx="1">
                  <c:v>6/1/2019</c:v>
                </c:pt>
                <c:pt idx="2">
                  <c:v>7/1/2019</c:v>
                </c:pt>
                <c:pt idx="3">
                  <c:v>8/1/2019</c:v>
                </c:pt>
              </c:strCache>
            </c:strRef>
          </c:cat>
          <c:val>
            <c:numRef>
              <c:f>' Data'!$E$2:$E$5</c:f>
              <c:numCache>
                <c:formatCode>General</c:formatCode>
                <c:ptCount val="4"/>
                <c:pt idx="0">
                  <c:v>59.1603284236453</c:v>
                </c:pt>
                <c:pt idx="1">
                  <c:v>57.9598148290014</c:v>
                </c:pt>
                <c:pt idx="2">
                  <c:v>58.2955469011726</c:v>
                </c:pt>
                <c:pt idx="3">
                  <c:v>54.2990539071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Data'!$F$1</c:f>
              <c:strCache>
                <c:ptCount val="1"/>
                <c:pt idx="0">
                  <c:v>Std_De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5</c:f>
              <c:strCache>
                <c:ptCount val="4"/>
                <c:pt idx="0">
                  <c:v>5/1/2019</c:v>
                </c:pt>
                <c:pt idx="1">
                  <c:v>6/1/2019</c:v>
                </c:pt>
                <c:pt idx="2">
                  <c:v>7/1/2019</c:v>
                </c:pt>
                <c:pt idx="3">
                  <c:v>8/1/2019</c:v>
                </c:pt>
              </c:strCache>
            </c:strRef>
          </c:cat>
          <c:val>
            <c:numRef>
              <c:f>' Data'!$F$2:$F$5</c:f>
              <c:numCache>
                <c:formatCode>General</c:formatCode>
                <c:ptCount val="4"/>
                <c:pt idx="0">
                  <c:v>15.144399211448</c:v>
                </c:pt>
                <c:pt idx="1">
                  <c:v>24.6962202456806</c:v>
                </c:pt>
                <c:pt idx="2">
                  <c:v>13.4446727911145</c:v>
                </c:pt>
                <c:pt idx="3">
                  <c:v>9.5206738938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4534"/>
        <c:axId val="91489905"/>
      </c:lineChart>
      <c:catAx>
        <c:axId val="1846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7582631237848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489905"/>
        <c:crossesAt val="0"/>
        <c:auto val="1"/>
        <c:lblAlgn val="ctr"/>
        <c:lblOffset val="100"/>
        <c:noMultiLvlLbl val="0"/>
      </c:catAx>
      <c:valAx>
        <c:axId val="91489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tatistic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557382272350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46453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2" t="n">
        <v>43586</v>
      </c>
      <c r="B2" s="1" t="n">
        <v>32.79793</v>
      </c>
      <c r="C2" s="1" t="n">
        <v>157.38</v>
      </c>
      <c r="D2" s="1" t="n">
        <v>31.65</v>
      </c>
      <c r="E2" s="1" t="n">
        <v>59.1603284236453</v>
      </c>
      <c r="F2" s="1" t="n">
        <v>15.144399211448</v>
      </c>
    </row>
    <row r="3" customFormat="false" ht="14.4" hidden="false" customHeight="false" outlineLevel="0" collapsed="false">
      <c r="A3" s="2" t="n">
        <v>43617</v>
      </c>
      <c r="B3" s="1" t="n">
        <v>15.16</v>
      </c>
      <c r="C3" s="1" t="n">
        <v>375</v>
      </c>
      <c r="D3" s="1" t="n">
        <v>35.085</v>
      </c>
      <c r="E3" s="1" t="n">
        <v>57.9598148290014</v>
      </c>
      <c r="F3" s="1" t="n">
        <v>24.6962202456806</v>
      </c>
    </row>
    <row r="4" customFormat="false" ht="14.4" hidden="false" customHeight="false" outlineLevel="0" collapsed="false">
      <c r="A4" s="2" t="n">
        <v>43647</v>
      </c>
      <c r="B4" s="1" t="n">
        <v>26.1</v>
      </c>
      <c r="C4" s="1" t="n">
        <v>120</v>
      </c>
      <c r="D4" s="1" t="n">
        <v>34.25</v>
      </c>
      <c r="E4" s="1" t="n">
        <v>58.2955469011726</v>
      </c>
      <c r="F4" s="1" t="n">
        <v>13.4446727911145</v>
      </c>
    </row>
    <row r="5" customFormat="false" ht="14.4" hidden="false" customHeight="false" outlineLevel="0" collapsed="false">
      <c r="A5" s="2" t="n">
        <v>43678</v>
      </c>
      <c r="B5" s="1" t="n">
        <v>25.22</v>
      </c>
      <c r="C5" s="1" t="n">
        <v>110</v>
      </c>
      <c r="D5" s="1" t="n">
        <v>30.875</v>
      </c>
      <c r="E5" s="1" t="n">
        <v>54.2990539071857</v>
      </c>
      <c r="F5" s="1" t="n">
        <v>9.52067389388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5:10Z</dcterms:created>
  <dc:creator>Fuwad Chaudhry</dc:creator>
  <dc:description/>
  <dc:language>en-US</dc:language>
  <cp:lastModifiedBy>Fuwad Chaudhry</cp:lastModifiedBy>
  <dcterms:modified xsi:type="dcterms:W3CDTF">2019-09-09T08:05:14Z</dcterms:modified>
  <cp:revision>0</cp:revision>
  <dc:subject/>
  <dc:title/>
</cp:coreProperties>
</file>