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onth</t>
  </si>
  <si>
    <t xml:space="preserve">Eastern</t>
  </si>
  <si>
    <t xml:space="preserve">East Midlands</t>
  </si>
  <si>
    <t xml:space="preserve">London</t>
  </si>
  <si>
    <t xml:space="preserve">M'side, N Wls</t>
  </si>
  <si>
    <t xml:space="preserve">Midlands</t>
  </si>
  <si>
    <t xml:space="preserve">Northern</t>
  </si>
  <si>
    <t xml:space="preserve">North Western</t>
  </si>
  <si>
    <t xml:space="preserve">Southern</t>
  </si>
  <si>
    <t xml:space="preserve">South Eastern</t>
  </si>
  <si>
    <t xml:space="preserve">South Wales</t>
  </si>
  <si>
    <t xml:space="preserve">South Western</t>
  </si>
  <si>
    <t xml:space="preserve">Yorkshire</t>
  </si>
  <si>
    <t xml:space="preserve">South Scotland</t>
  </si>
  <si>
    <t xml:space="preserve">North Scot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,##0&quot;MWh&quot;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00194426442"/>
          <c:y val="0.0295036003313579"/>
          <c:w val="0.927327716569454"/>
          <c:h val="0.833747530746193"/>
        </c:manualLayout>
      </c:layout>
      <c:lineChart>
        <c:grouping val="standard"/>
        <c:varyColors val="0"/>
        <c:ser>
          <c:idx val="0"/>
          <c:order val="0"/>
          <c:tx>
            <c:strRef>
              <c:f>' Data'!$B$1</c:f>
              <c:strCache>
                <c:ptCount val="1"/>
                <c:pt idx="0">
                  <c:v>Easter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3</c:f>
              <c:strCache>
                <c:ptCount val="12"/>
                <c:pt idx="0">
                  <c:v>9/1/2018</c:v>
                </c:pt>
                <c:pt idx="1">
                  <c:v>10/1/2018</c:v>
                </c:pt>
                <c:pt idx="2">
                  <c:v>11/1/2018</c:v>
                </c:pt>
                <c:pt idx="3">
                  <c:v>12/1/2018</c:v>
                </c:pt>
                <c:pt idx="4">
                  <c:v>1/1/2019</c:v>
                </c:pt>
                <c:pt idx="5">
                  <c:v>2/1/2019</c:v>
                </c:pt>
                <c:pt idx="6">
                  <c:v>3/1/2019</c:v>
                </c:pt>
                <c:pt idx="7">
                  <c:v>4/1/2019</c:v>
                </c:pt>
                <c:pt idx="8">
                  <c:v>5/1/2019</c:v>
                </c:pt>
                <c:pt idx="9">
                  <c:v>6/1/2019</c:v>
                </c:pt>
                <c:pt idx="10">
                  <c:v>7/1/2019</c:v>
                </c:pt>
                <c:pt idx="11">
                  <c:v>8/1/2019</c:v>
                </c:pt>
              </c:strCache>
            </c:strRef>
          </c:cat>
          <c:val>
            <c:numRef>
              <c:f>' Data'!$B$2:$B$13</c:f>
              <c:numCache>
                <c:formatCode>General</c:formatCode>
                <c:ptCount val="12"/>
                <c:pt idx="0">
                  <c:v>22.546779</c:v>
                </c:pt>
                <c:pt idx="1">
                  <c:v>21.017998</c:v>
                </c:pt>
                <c:pt idx="2">
                  <c:v>20.279632</c:v>
                </c:pt>
                <c:pt idx="3">
                  <c:v>21.056166</c:v>
                </c:pt>
                <c:pt idx="4">
                  <c:v>20.556577</c:v>
                </c:pt>
                <c:pt idx="5">
                  <c:v>23.197625</c:v>
                </c:pt>
                <c:pt idx="6">
                  <c:v>23.038984</c:v>
                </c:pt>
                <c:pt idx="7">
                  <c:v>21.825293</c:v>
                </c:pt>
                <c:pt idx="8">
                  <c:v>22.018319</c:v>
                </c:pt>
                <c:pt idx="9">
                  <c:v>21.058167</c:v>
                </c:pt>
                <c:pt idx="10">
                  <c:v>20.884248</c:v>
                </c:pt>
                <c:pt idx="11">
                  <c:v>21.066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Data'!$C$1</c:f>
              <c:strCache>
                <c:ptCount val="1"/>
                <c:pt idx="0">
                  <c:v>East Midland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3</c:f>
              <c:strCache>
                <c:ptCount val="12"/>
                <c:pt idx="0">
                  <c:v>9/1/2018</c:v>
                </c:pt>
                <c:pt idx="1">
                  <c:v>10/1/2018</c:v>
                </c:pt>
                <c:pt idx="2">
                  <c:v>11/1/2018</c:v>
                </c:pt>
                <c:pt idx="3">
                  <c:v>12/1/2018</c:v>
                </c:pt>
                <c:pt idx="4">
                  <c:v>1/1/2019</c:v>
                </c:pt>
                <c:pt idx="5">
                  <c:v>2/1/2019</c:v>
                </c:pt>
                <c:pt idx="6">
                  <c:v>3/1/2019</c:v>
                </c:pt>
                <c:pt idx="7">
                  <c:v>4/1/2019</c:v>
                </c:pt>
                <c:pt idx="8">
                  <c:v>5/1/2019</c:v>
                </c:pt>
                <c:pt idx="9">
                  <c:v>6/1/2019</c:v>
                </c:pt>
                <c:pt idx="10">
                  <c:v>7/1/2019</c:v>
                </c:pt>
                <c:pt idx="11">
                  <c:v>8/1/2019</c:v>
                </c:pt>
              </c:strCache>
            </c:strRef>
          </c:cat>
          <c:val>
            <c:numRef>
              <c:f>' Data'!$C$2:$C$13</c:f>
              <c:numCache>
                <c:formatCode>General</c:formatCode>
                <c:ptCount val="12"/>
                <c:pt idx="0">
                  <c:v>19.81166</c:v>
                </c:pt>
                <c:pt idx="1">
                  <c:v>19.429197</c:v>
                </c:pt>
                <c:pt idx="2">
                  <c:v>17.310507</c:v>
                </c:pt>
                <c:pt idx="3">
                  <c:v>18.375486</c:v>
                </c:pt>
                <c:pt idx="4">
                  <c:v>18.150939</c:v>
                </c:pt>
                <c:pt idx="5">
                  <c:v>19.378427</c:v>
                </c:pt>
                <c:pt idx="6">
                  <c:v>20.243766</c:v>
                </c:pt>
                <c:pt idx="7">
                  <c:v>20.392591</c:v>
                </c:pt>
                <c:pt idx="8">
                  <c:v>18.261878</c:v>
                </c:pt>
                <c:pt idx="9">
                  <c:v>17.961729</c:v>
                </c:pt>
                <c:pt idx="10">
                  <c:v>19.647528</c:v>
                </c:pt>
                <c:pt idx="11">
                  <c:v>20.594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Data'!$D$1</c:f>
              <c:strCache>
                <c:ptCount val="1"/>
                <c:pt idx="0">
                  <c:v>London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3</c:f>
              <c:strCache>
                <c:ptCount val="12"/>
                <c:pt idx="0">
                  <c:v>9/1/2018</c:v>
                </c:pt>
                <c:pt idx="1">
                  <c:v>10/1/2018</c:v>
                </c:pt>
                <c:pt idx="2">
                  <c:v>11/1/2018</c:v>
                </c:pt>
                <c:pt idx="3">
                  <c:v>12/1/2018</c:v>
                </c:pt>
                <c:pt idx="4">
                  <c:v>1/1/2019</c:v>
                </c:pt>
                <c:pt idx="5">
                  <c:v>2/1/2019</c:v>
                </c:pt>
                <c:pt idx="6">
                  <c:v>3/1/2019</c:v>
                </c:pt>
                <c:pt idx="7">
                  <c:v>4/1/2019</c:v>
                </c:pt>
                <c:pt idx="8">
                  <c:v>5/1/2019</c:v>
                </c:pt>
                <c:pt idx="9">
                  <c:v>6/1/2019</c:v>
                </c:pt>
                <c:pt idx="10">
                  <c:v>7/1/2019</c:v>
                </c:pt>
                <c:pt idx="11">
                  <c:v>8/1/2019</c:v>
                </c:pt>
              </c:strCache>
            </c:strRef>
          </c:cat>
          <c:val>
            <c:numRef>
              <c:f>' Data'!$D$2:$D$13</c:f>
              <c:numCache>
                <c:formatCode>General</c:formatCode>
                <c:ptCount val="12"/>
                <c:pt idx="0">
                  <c:v>2.957576</c:v>
                </c:pt>
                <c:pt idx="1">
                  <c:v>3.008829</c:v>
                </c:pt>
                <c:pt idx="2">
                  <c:v>1.516143</c:v>
                </c:pt>
                <c:pt idx="3">
                  <c:v>1.703202</c:v>
                </c:pt>
                <c:pt idx="4">
                  <c:v>1.771623</c:v>
                </c:pt>
                <c:pt idx="5">
                  <c:v>1.676347</c:v>
                </c:pt>
                <c:pt idx="6">
                  <c:v>1.718454</c:v>
                </c:pt>
                <c:pt idx="7">
                  <c:v>1.591836</c:v>
                </c:pt>
                <c:pt idx="8">
                  <c:v>2.36433</c:v>
                </c:pt>
                <c:pt idx="9">
                  <c:v>3.069542</c:v>
                </c:pt>
                <c:pt idx="10">
                  <c:v>2.845787</c:v>
                </c:pt>
                <c:pt idx="11">
                  <c:v>2.930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Data'!$E$1</c:f>
              <c:strCache>
                <c:ptCount val="1"/>
                <c:pt idx="0">
                  <c:v>M'side, N Wl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3</c:f>
              <c:strCache>
                <c:ptCount val="12"/>
                <c:pt idx="0">
                  <c:v>9/1/2018</c:v>
                </c:pt>
                <c:pt idx="1">
                  <c:v>10/1/2018</c:v>
                </c:pt>
                <c:pt idx="2">
                  <c:v>11/1/2018</c:v>
                </c:pt>
                <c:pt idx="3">
                  <c:v>12/1/2018</c:v>
                </c:pt>
                <c:pt idx="4">
                  <c:v>1/1/2019</c:v>
                </c:pt>
                <c:pt idx="5">
                  <c:v>2/1/2019</c:v>
                </c:pt>
                <c:pt idx="6">
                  <c:v>3/1/2019</c:v>
                </c:pt>
                <c:pt idx="7">
                  <c:v>4/1/2019</c:v>
                </c:pt>
                <c:pt idx="8">
                  <c:v>5/1/2019</c:v>
                </c:pt>
                <c:pt idx="9">
                  <c:v>6/1/2019</c:v>
                </c:pt>
                <c:pt idx="10">
                  <c:v>7/1/2019</c:v>
                </c:pt>
                <c:pt idx="11">
                  <c:v>8/1/2019</c:v>
                </c:pt>
              </c:strCache>
            </c:strRef>
          </c:cat>
          <c:val>
            <c:numRef>
              <c:f>' Data'!$E$2:$E$13</c:f>
              <c:numCache>
                <c:formatCode>General</c:formatCode>
                <c:ptCount val="12"/>
                <c:pt idx="0">
                  <c:v>12.230609</c:v>
                </c:pt>
                <c:pt idx="1">
                  <c:v>12.102078</c:v>
                </c:pt>
                <c:pt idx="2">
                  <c:v>13.412103</c:v>
                </c:pt>
                <c:pt idx="3">
                  <c:v>14.690629</c:v>
                </c:pt>
                <c:pt idx="4">
                  <c:v>14.128442</c:v>
                </c:pt>
                <c:pt idx="5">
                  <c:v>14.823373</c:v>
                </c:pt>
                <c:pt idx="6">
                  <c:v>16.102692</c:v>
                </c:pt>
                <c:pt idx="7">
                  <c:v>14.666904</c:v>
                </c:pt>
                <c:pt idx="8">
                  <c:v>12.220751</c:v>
                </c:pt>
                <c:pt idx="9">
                  <c:v>11.73485</c:v>
                </c:pt>
                <c:pt idx="10">
                  <c:v>13.032237</c:v>
                </c:pt>
                <c:pt idx="11">
                  <c:v>14.7102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Data'!$F$1</c:f>
              <c:strCache>
                <c:ptCount val="1"/>
                <c:pt idx="0">
                  <c:v>Midland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3</c:f>
              <c:strCache>
                <c:ptCount val="12"/>
                <c:pt idx="0">
                  <c:v>9/1/2018</c:v>
                </c:pt>
                <c:pt idx="1">
                  <c:v>10/1/2018</c:v>
                </c:pt>
                <c:pt idx="2">
                  <c:v>11/1/2018</c:v>
                </c:pt>
                <c:pt idx="3">
                  <c:v>12/1/2018</c:v>
                </c:pt>
                <c:pt idx="4">
                  <c:v>1/1/2019</c:v>
                </c:pt>
                <c:pt idx="5">
                  <c:v>2/1/2019</c:v>
                </c:pt>
                <c:pt idx="6">
                  <c:v>3/1/2019</c:v>
                </c:pt>
                <c:pt idx="7">
                  <c:v>4/1/2019</c:v>
                </c:pt>
                <c:pt idx="8">
                  <c:v>5/1/2019</c:v>
                </c:pt>
                <c:pt idx="9">
                  <c:v>6/1/2019</c:v>
                </c:pt>
                <c:pt idx="10">
                  <c:v>7/1/2019</c:v>
                </c:pt>
                <c:pt idx="11">
                  <c:v>8/1/2019</c:v>
                </c:pt>
              </c:strCache>
            </c:strRef>
          </c:cat>
          <c:val>
            <c:numRef>
              <c:f>' Data'!$F$2:$F$13</c:f>
              <c:numCache>
                <c:formatCode>General</c:formatCode>
                <c:ptCount val="12"/>
                <c:pt idx="0">
                  <c:v>6.126499</c:v>
                </c:pt>
                <c:pt idx="1">
                  <c:v>6.244499</c:v>
                </c:pt>
                <c:pt idx="2">
                  <c:v>5.472347</c:v>
                </c:pt>
                <c:pt idx="3">
                  <c:v>5.444636</c:v>
                </c:pt>
                <c:pt idx="4">
                  <c:v>5.483764</c:v>
                </c:pt>
                <c:pt idx="5">
                  <c:v>5.894047</c:v>
                </c:pt>
                <c:pt idx="6">
                  <c:v>6.72229</c:v>
                </c:pt>
                <c:pt idx="7">
                  <c:v>6.805717</c:v>
                </c:pt>
                <c:pt idx="8">
                  <c:v>6.628135</c:v>
                </c:pt>
                <c:pt idx="9">
                  <c:v>7.426822</c:v>
                </c:pt>
                <c:pt idx="10">
                  <c:v>6.583263</c:v>
                </c:pt>
                <c:pt idx="11">
                  <c:v>6.235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 Data'!$G$1</c:f>
              <c:strCache>
                <c:ptCount val="1"/>
                <c:pt idx="0">
                  <c:v>Norther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3</c:f>
              <c:strCache>
                <c:ptCount val="12"/>
                <c:pt idx="0">
                  <c:v>9/1/2018</c:v>
                </c:pt>
                <c:pt idx="1">
                  <c:v>10/1/2018</c:v>
                </c:pt>
                <c:pt idx="2">
                  <c:v>11/1/2018</c:v>
                </c:pt>
                <c:pt idx="3">
                  <c:v>12/1/2018</c:v>
                </c:pt>
                <c:pt idx="4">
                  <c:v>1/1/2019</c:v>
                </c:pt>
                <c:pt idx="5">
                  <c:v>2/1/2019</c:v>
                </c:pt>
                <c:pt idx="6">
                  <c:v>3/1/2019</c:v>
                </c:pt>
                <c:pt idx="7">
                  <c:v>4/1/2019</c:v>
                </c:pt>
                <c:pt idx="8">
                  <c:v>5/1/2019</c:v>
                </c:pt>
                <c:pt idx="9">
                  <c:v>6/1/2019</c:v>
                </c:pt>
                <c:pt idx="10">
                  <c:v>7/1/2019</c:v>
                </c:pt>
                <c:pt idx="11">
                  <c:v>8/1/2019</c:v>
                </c:pt>
              </c:strCache>
            </c:strRef>
          </c:cat>
          <c:val>
            <c:numRef>
              <c:f>' Data'!$G$2:$G$13</c:f>
              <c:numCache>
                <c:formatCode>General</c:formatCode>
                <c:ptCount val="12"/>
                <c:pt idx="0">
                  <c:v>12.351451</c:v>
                </c:pt>
                <c:pt idx="1">
                  <c:v>13.163154</c:v>
                </c:pt>
                <c:pt idx="2">
                  <c:v>12.794924</c:v>
                </c:pt>
                <c:pt idx="3">
                  <c:v>13.396302</c:v>
                </c:pt>
                <c:pt idx="4">
                  <c:v>15.858411</c:v>
                </c:pt>
                <c:pt idx="5">
                  <c:v>15.107273</c:v>
                </c:pt>
                <c:pt idx="6">
                  <c:v>14.387084</c:v>
                </c:pt>
                <c:pt idx="7">
                  <c:v>10.746203</c:v>
                </c:pt>
                <c:pt idx="8">
                  <c:v>12.800625</c:v>
                </c:pt>
                <c:pt idx="9">
                  <c:v>13.285938</c:v>
                </c:pt>
                <c:pt idx="10">
                  <c:v>13.984935</c:v>
                </c:pt>
                <c:pt idx="11">
                  <c:v>10.1489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 Data'!$H$1</c:f>
              <c:strCache>
                <c:ptCount val="1"/>
                <c:pt idx="0">
                  <c:v>North Western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3</c:f>
              <c:strCache>
                <c:ptCount val="12"/>
                <c:pt idx="0">
                  <c:v>9/1/2018</c:v>
                </c:pt>
                <c:pt idx="1">
                  <c:v>10/1/2018</c:v>
                </c:pt>
                <c:pt idx="2">
                  <c:v>11/1/2018</c:v>
                </c:pt>
                <c:pt idx="3">
                  <c:v>12/1/2018</c:v>
                </c:pt>
                <c:pt idx="4">
                  <c:v>1/1/2019</c:v>
                </c:pt>
                <c:pt idx="5">
                  <c:v>2/1/2019</c:v>
                </c:pt>
                <c:pt idx="6">
                  <c:v>3/1/2019</c:v>
                </c:pt>
                <c:pt idx="7">
                  <c:v>4/1/2019</c:v>
                </c:pt>
                <c:pt idx="8">
                  <c:v>5/1/2019</c:v>
                </c:pt>
                <c:pt idx="9">
                  <c:v>6/1/2019</c:v>
                </c:pt>
                <c:pt idx="10">
                  <c:v>7/1/2019</c:v>
                </c:pt>
                <c:pt idx="11">
                  <c:v>8/1/2019</c:v>
                </c:pt>
              </c:strCache>
            </c:strRef>
          </c:cat>
          <c:val>
            <c:numRef>
              <c:f>' Data'!$H$2:$H$13</c:f>
              <c:numCache>
                <c:formatCode>General</c:formatCode>
                <c:ptCount val="12"/>
                <c:pt idx="0">
                  <c:v>9.090355</c:v>
                </c:pt>
                <c:pt idx="1">
                  <c:v>9.592142</c:v>
                </c:pt>
                <c:pt idx="2">
                  <c:v>10.007984</c:v>
                </c:pt>
                <c:pt idx="3">
                  <c:v>10.572957</c:v>
                </c:pt>
                <c:pt idx="4">
                  <c:v>10.101423</c:v>
                </c:pt>
                <c:pt idx="5">
                  <c:v>10.835514</c:v>
                </c:pt>
                <c:pt idx="6">
                  <c:v>11.097596</c:v>
                </c:pt>
                <c:pt idx="7">
                  <c:v>9.673041</c:v>
                </c:pt>
                <c:pt idx="8">
                  <c:v>8.426046</c:v>
                </c:pt>
                <c:pt idx="9">
                  <c:v>9.936989</c:v>
                </c:pt>
                <c:pt idx="10">
                  <c:v>10.619603</c:v>
                </c:pt>
                <c:pt idx="11">
                  <c:v>8.9769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 Data'!$I$1</c:f>
              <c:strCache>
                <c:ptCount val="1"/>
                <c:pt idx="0">
                  <c:v>Souther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3</c:f>
              <c:strCache>
                <c:ptCount val="12"/>
                <c:pt idx="0">
                  <c:v>9/1/2018</c:v>
                </c:pt>
                <c:pt idx="1">
                  <c:v>10/1/2018</c:v>
                </c:pt>
                <c:pt idx="2">
                  <c:v>11/1/2018</c:v>
                </c:pt>
                <c:pt idx="3">
                  <c:v>12/1/2018</c:v>
                </c:pt>
                <c:pt idx="4">
                  <c:v>1/1/2019</c:v>
                </c:pt>
                <c:pt idx="5">
                  <c:v>2/1/2019</c:v>
                </c:pt>
                <c:pt idx="6">
                  <c:v>3/1/2019</c:v>
                </c:pt>
                <c:pt idx="7">
                  <c:v>4/1/2019</c:v>
                </c:pt>
                <c:pt idx="8">
                  <c:v>5/1/2019</c:v>
                </c:pt>
                <c:pt idx="9">
                  <c:v>6/1/2019</c:v>
                </c:pt>
                <c:pt idx="10">
                  <c:v>7/1/2019</c:v>
                </c:pt>
                <c:pt idx="11">
                  <c:v>8/1/2019</c:v>
                </c:pt>
              </c:strCache>
            </c:strRef>
          </c:cat>
          <c:val>
            <c:numRef>
              <c:f>' Data'!$I$2:$I$13</c:f>
              <c:numCache>
                <c:formatCode>General</c:formatCode>
                <c:ptCount val="12"/>
                <c:pt idx="0">
                  <c:v>13.782969</c:v>
                </c:pt>
                <c:pt idx="1">
                  <c:v>12.207765</c:v>
                </c:pt>
                <c:pt idx="2">
                  <c:v>10.786557</c:v>
                </c:pt>
                <c:pt idx="3">
                  <c:v>7.106476</c:v>
                </c:pt>
                <c:pt idx="4">
                  <c:v>9.303304</c:v>
                </c:pt>
                <c:pt idx="5">
                  <c:v>11.972794</c:v>
                </c:pt>
                <c:pt idx="6">
                  <c:v>14.126566</c:v>
                </c:pt>
                <c:pt idx="7">
                  <c:v>15.444204</c:v>
                </c:pt>
                <c:pt idx="8">
                  <c:v>16.750337</c:v>
                </c:pt>
                <c:pt idx="9">
                  <c:v>16.656637</c:v>
                </c:pt>
                <c:pt idx="10">
                  <c:v>16.337161</c:v>
                </c:pt>
                <c:pt idx="11">
                  <c:v>13.3185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 Data'!$J$1</c:f>
              <c:strCache>
                <c:ptCount val="1"/>
                <c:pt idx="0">
                  <c:v>South Easter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3</c:f>
              <c:strCache>
                <c:ptCount val="12"/>
                <c:pt idx="0">
                  <c:v>9/1/2018</c:v>
                </c:pt>
                <c:pt idx="1">
                  <c:v>10/1/2018</c:v>
                </c:pt>
                <c:pt idx="2">
                  <c:v>11/1/2018</c:v>
                </c:pt>
                <c:pt idx="3">
                  <c:v>12/1/2018</c:v>
                </c:pt>
                <c:pt idx="4">
                  <c:v>1/1/2019</c:v>
                </c:pt>
                <c:pt idx="5">
                  <c:v>2/1/2019</c:v>
                </c:pt>
                <c:pt idx="6">
                  <c:v>3/1/2019</c:v>
                </c:pt>
                <c:pt idx="7">
                  <c:v>4/1/2019</c:v>
                </c:pt>
                <c:pt idx="8">
                  <c:v>5/1/2019</c:v>
                </c:pt>
                <c:pt idx="9">
                  <c:v>6/1/2019</c:v>
                </c:pt>
                <c:pt idx="10">
                  <c:v>7/1/2019</c:v>
                </c:pt>
                <c:pt idx="11">
                  <c:v>8/1/2019</c:v>
                </c:pt>
              </c:strCache>
            </c:strRef>
          </c:cat>
          <c:val>
            <c:numRef>
              <c:f>' Data'!$J$2:$J$13</c:f>
              <c:numCache>
                <c:formatCode>General</c:formatCode>
                <c:ptCount val="12"/>
                <c:pt idx="0">
                  <c:v>9.446834</c:v>
                </c:pt>
                <c:pt idx="1">
                  <c:v>8.959168</c:v>
                </c:pt>
                <c:pt idx="2">
                  <c:v>9.207468</c:v>
                </c:pt>
                <c:pt idx="3">
                  <c:v>9.591126</c:v>
                </c:pt>
                <c:pt idx="4">
                  <c:v>8.932623</c:v>
                </c:pt>
                <c:pt idx="5">
                  <c:v>9.439624</c:v>
                </c:pt>
                <c:pt idx="6">
                  <c:v>10.299455</c:v>
                </c:pt>
                <c:pt idx="7">
                  <c:v>9.580324</c:v>
                </c:pt>
                <c:pt idx="8">
                  <c:v>9.670351</c:v>
                </c:pt>
                <c:pt idx="9">
                  <c:v>10.815792</c:v>
                </c:pt>
                <c:pt idx="10">
                  <c:v>9.612638</c:v>
                </c:pt>
                <c:pt idx="11">
                  <c:v>9.5174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 Data'!$K$1</c:f>
              <c:strCache>
                <c:ptCount val="1"/>
                <c:pt idx="0">
                  <c:v>South Wal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3</c:f>
              <c:strCache>
                <c:ptCount val="12"/>
                <c:pt idx="0">
                  <c:v>9/1/2018</c:v>
                </c:pt>
                <c:pt idx="1">
                  <c:v>10/1/2018</c:v>
                </c:pt>
                <c:pt idx="2">
                  <c:v>11/1/2018</c:v>
                </c:pt>
                <c:pt idx="3">
                  <c:v>12/1/2018</c:v>
                </c:pt>
                <c:pt idx="4">
                  <c:v>1/1/2019</c:v>
                </c:pt>
                <c:pt idx="5">
                  <c:v>2/1/2019</c:v>
                </c:pt>
                <c:pt idx="6">
                  <c:v>3/1/2019</c:v>
                </c:pt>
                <c:pt idx="7">
                  <c:v>4/1/2019</c:v>
                </c:pt>
                <c:pt idx="8">
                  <c:v>5/1/2019</c:v>
                </c:pt>
                <c:pt idx="9">
                  <c:v>6/1/2019</c:v>
                </c:pt>
                <c:pt idx="10">
                  <c:v>7/1/2019</c:v>
                </c:pt>
                <c:pt idx="11">
                  <c:v>8/1/2019</c:v>
                </c:pt>
              </c:strCache>
            </c:strRef>
          </c:cat>
          <c:val>
            <c:numRef>
              <c:f>' Data'!$K$2:$K$13</c:f>
              <c:numCache>
                <c:formatCode>General</c:formatCode>
                <c:ptCount val="12"/>
                <c:pt idx="0">
                  <c:v>11.539187</c:v>
                </c:pt>
                <c:pt idx="1">
                  <c:v>10.886585</c:v>
                </c:pt>
                <c:pt idx="2">
                  <c:v>9.860897</c:v>
                </c:pt>
                <c:pt idx="3">
                  <c:v>11.581793</c:v>
                </c:pt>
                <c:pt idx="4">
                  <c:v>9.946917</c:v>
                </c:pt>
                <c:pt idx="5">
                  <c:v>10.832675</c:v>
                </c:pt>
                <c:pt idx="6">
                  <c:v>13.165759</c:v>
                </c:pt>
                <c:pt idx="7">
                  <c:v>13.716515</c:v>
                </c:pt>
                <c:pt idx="8">
                  <c:v>10.196636</c:v>
                </c:pt>
                <c:pt idx="9">
                  <c:v>12.407187</c:v>
                </c:pt>
                <c:pt idx="10">
                  <c:v>8.675599</c:v>
                </c:pt>
                <c:pt idx="11">
                  <c:v>13.09199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 Data'!$L$1</c:f>
              <c:strCache>
                <c:ptCount val="1"/>
                <c:pt idx="0">
                  <c:v>South Wester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3</c:f>
              <c:strCache>
                <c:ptCount val="12"/>
                <c:pt idx="0">
                  <c:v>9/1/2018</c:v>
                </c:pt>
                <c:pt idx="1">
                  <c:v>10/1/2018</c:v>
                </c:pt>
                <c:pt idx="2">
                  <c:v>11/1/2018</c:v>
                </c:pt>
                <c:pt idx="3">
                  <c:v>12/1/2018</c:v>
                </c:pt>
                <c:pt idx="4">
                  <c:v>1/1/2019</c:v>
                </c:pt>
                <c:pt idx="5">
                  <c:v>2/1/2019</c:v>
                </c:pt>
                <c:pt idx="6">
                  <c:v>3/1/2019</c:v>
                </c:pt>
                <c:pt idx="7">
                  <c:v>4/1/2019</c:v>
                </c:pt>
                <c:pt idx="8">
                  <c:v>5/1/2019</c:v>
                </c:pt>
                <c:pt idx="9">
                  <c:v>6/1/2019</c:v>
                </c:pt>
                <c:pt idx="10">
                  <c:v>7/1/2019</c:v>
                </c:pt>
                <c:pt idx="11">
                  <c:v>8/1/2019</c:v>
                </c:pt>
              </c:strCache>
            </c:strRef>
          </c:cat>
          <c:val>
            <c:numRef>
              <c:f>' Data'!$L$2:$L$13</c:f>
              <c:numCache>
                <c:formatCode>General</c:formatCode>
                <c:ptCount val="12"/>
                <c:pt idx="0">
                  <c:v>11.095774</c:v>
                </c:pt>
                <c:pt idx="1">
                  <c:v>9.368934</c:v>
                </c:pt>
                <c:pt idx="2">
                  <c:v>8.688918</c:v>
                </c:pt>
                <c:pt idx="3">
                  <c:v>8.230513</c:v>
                </c:pt>
                <c:pt idx="4">
                  <c:v>9.067851</c:v>
                </c:pt>
                <c:pt idx="5">
                  <c:v>8.878138</c:v>
                </c:pt>
                <c:pt idx="6">
                  <c:v>11.92138</c:v>
                </c:pt>
                <c:pt idx="7">
                  <c:v>14.978553</c:v>
                </c:pt>
                <c:pt idx="8">
                  <c:v>13.83866</c:v>
                </c:pt>
                <c:pt idx="9">
                  <c:v>14.340675</c:v>
                </c:pt>
                <c:pt idx="10">
                  <c:v>10.549673</c:v>
                </c:pt>
                <c:pt idx="11">
                  <c:v>11.99258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 Data'!$M$1</c:f>
              <c:strCache>
                <c:ptCount val="1"/>
                <c:pt idx="0">
                  <c:v>Yorkshi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3</c:f>
              <c:strCache>
                <c:ptCount val="12"/>
                <c:pt idx="0">
                  <c:v>9/1/2018</c:v>
                </c:pt>
                <c:pt idx="1">
                  <c:v>10/1/2018</c:v>
                </c:pt>
                <c:pt idx="2">
                  <c:v>11/1/2018</c:v>
                </c:pt>
                <c:pt idx="3">
                  <c:v>12/1/2018</c:v>
                </c:pt>
                <c:pt idx="4">
                  <c:v>1/1/2019</c:v>
                </c:pt>
                <c:pt idx="5">
                  <c:v>2/1/2019</c:v>
                </c:pt>
                <c:pt idx="6">
                  <c:v>3/1/2019</c:v>
                </c:pt>
                <c:pt idx="7">
                  <c:v>4/1/2019</c:v>
                </c:pt>
                <c:pt idx="8">
                  <c:v>5/1/2019</c:v>
                </c:pt>
                <c:pt idx="9">
                  <c:v>6/1/2019</c:v>
                </c:pt>
                <c:pt idx="10">
                  <c:v>7/1/2019</c:v>
                </c:pt>
                <c:pt idx="11">
                  <c:v>8/1/2019</c:v>
                </c:pt>
              </c:strCache>
            </c:strRef>
          </c:cat>
          <c:val>
            <c:numRef>
              <c:f>' Data'!$M$2:$M$13</c:f>
              <c:numCache>
                <c:formatCode>General</c:formatCode>
                <c:ptCount val="12"/>
                <c:pt idx="0">
                  <c:v>17.746565</c:v>
                </c:pt>
                <c:pt idx="1">
                  <c:v>20.805031</c:v>
                </c:pt>
                <c:pt idx="2">
                  <c:v>19.109656</c:v>
                </c:pt>
                <c:pt idx="3">
                  <c:v>20.103538</c:v>
                </c:pt>
                <c:pt idx="4">
                  <c:v>21.280368</c:v>
                </c:pt>
                <c:pt idx="5">
                  <c:v>21.126021</c:v>
                </c:pt>
                <c:pt idx="6">
                  <c:v>22.142221</c:v>
                </c:pt>
                <c:pt idx="7">
                  <c:v>19.239743</c:v>
                </c:pt>
                <c:pt idx="8">
                  <c:v>17.458237</c:v>
                </c:pt>
                <c:pt idx="9">
                  <c:v>19.76193</c:v>
                </c:pt>
                <c:pt idx="10">
                  <c:v>17.316839</c:v>
                </c:pt>
                <c:pt idx="11">
                  <c:v>20.6847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 Data'!$N$1</c:f>
              <c:strCache>
                <c:ptCount val="1"/>
                <c:pt idx="0">
                  <c:v>South Scotland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3</c:f>
              <c:strCache>
                <c:ptCount val="12"/>
                <c:pt idx="0">
                  <c:v>9/1/2018</c:v>
                </c:pt>
                <c:pt idx="1">
                  <c:v>10/1/2018</c:v>
                </c:pt>
                <c:pt idx="2">
                  <c:v>11/1/2018</c:v>
                </c:pt>
                <c:pt idx="3">
                  <c:v>12/1/2018</c:v>
                </c:pt>
                <c:pt idx="4">
                  <c:v>1/1/2019</c:v>
                </c:pt>
                <c:pt idx="5">
                  <c:v>2/1/2019</c:v>
                </c:pt>
                <c:pt idx="6">
                  <c:v>3/1/2019</c:v>
                </c:pt>
                <c:pt idx="7">
                  <c:v>4/1/2019</c:v>
                </c:pt>
                <c:pt idx="8">
                  <c:v>5/1/2019</c:v>
                </c:pt>
                <c:pt idx="9">
                  <c:v>6/1/2019</c:v>
                </c:pt>
                <c:pt idx="10">
                  <c:v>7/1/2019</c:v>
                </c:pt>
                <c:pt idx="11">
                  <c:v>8/1/2019</c:v>
                </c:pt>
              </c:strCache>
            </c:strRef>
          </c:cat>
          <c:val>
            <c:numRef>
              <c:f>' Data'!$N$2:$N$13</c:f>
              <c:numCache>
                <c:formatCode>General</c:formatCode>
                <c:ptCount val="12"/>
                <c:pt idx="0">
                  <c:v>26.520306</c:v>
                </c:pt>
                <c:pt idx="1">
                  <c:v>29.343479</c:v>
                </c:pt>
                <c:pt idx="2">
                  <c:v>30.074708</c:v>
                </c:pt>
                <c:pt idx="3">
                  <c:v>27.250313</c:v>
                </c:pt>
                <c:pt idx="4">
                  <c:v>29.398457</c:v>
                </c:pt>
                <c:pt idx="5">
                  <c:v>28.050446</c:v>
                </c:pt>
                <c:pt idx="6">
                  <c:v>28.835394</c:v>
                </c:pt>
                <c:pt idx="7">
                  <c:v>22.1191</c:v>
                </c:pt>
                <c:pt idx="8">
                  <c:v>21.204951</c:v>
                </c:pt>
                <c:pt idx="9">
                  <c:v>24.394363</c:v>
                </c:pt>
                <c:pt idx="10">
                  <c:v>24.266998</c:v>
                </c:pt>
                <c:pt idx="11">
                  <c:v>16.05334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 Data'!$O$1</c:f>
              <c:strCache>
                <c:ptCount val="1"/>
                <c:pt idx="0">
                  <c:v>North Scotland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3</c:f>
              <c:strCache>
                <c:ptCount val="12"/>
                <c:pt idx="0">
                  <c:v>9/1/2018</c:v>
                </c:pt>
                <c:pt idx="1">
                  <c:v>10/1/2018</c:v>
                </c:pt>
                <c:pt idx="2">
                  <c:v>11/1/2018</c:v>
                </c:pt>
                <c:pt idx="3">
                  <c:v>12/1/2018</c:v>
                </c:pt>
                <c:pt idx="4">
                  <c:v>1/1/2019</c:v>
                </c:pt>
                <c:pt idx="5">
                  <c:v>2/1/2019</c:v>
                </c:pt>
                <c:pt idx="6">
                  <c:v>3/1/2019</c:v>
                </c:pt>
                <c:pt idx="7">
                  <c:v>4/1/2019</c:v>
                </c:pt>
                <c:pt idx="8">
                  <c:v>5/1/2019</c:v>
                </c:pt>
                <c:pt idx="9">
                  <c:v>6/1/2019</c:v>
                </c:pt>
                <c:pt idx="10">
                  <c:v>7/1/2019</c:v>
                </c:pt>
                <c:pt idx="11">
                  <c:v>8/1/2019</c:v>
                </c:pt>
              </c:strCache>
            </c:strRef>
          </c:cat>
          <c:val>
            <c:numRef>
              <c:f>' Data'!$O$2:$O$13</c:f>
              <c:numCache>
                <c:formatCode>General</c:formatCode>
                <c:ptCount val="12"/>
                <c:pt idx="0">
                  <c:v>29.45315</c:v>
                </c:pt>
                <c:pt idx="1">
                  <c:v>32.381172</c:v>
                </c:pt>
                <c:pt idx="2">
                  <c:v>34.017446</c:v>
                </c:pt>
                <c:pt idx="3">
                  <c:v>32.769151</c:v>
                </c:pt>
                <c:pt idx="4">
                  <c:v>32.9402</c:v>
                </c:pt>
                <c:pt idx="5">
                  <c:v>32.553399</c:v>
                </c:pt>
                <c:pt idx="6">
                  <c:v>34.4236</c:v>
                </c:pt>
                <c:pt idx="7">
                  <c:v>26.500523</c:v>
                </c:pt>
                <c:pt idx="8">
                  <c:v>22.195872</c:v>
                </c:pt>
                <c:pt idx="9">
                  <c:v>25.815234</c:v>
                </c:pt>
                <c:pt idx="10">
                  <c:v>21.932005</c:v>
                </c:pt>
                <c:pt idx="11">
                  <c:v>20.214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25755"/>
        <c:axId val="33119960"/>
      </c:lineChart>
      <c:catAx>
        <c:axId val="50525755"/>
        <c:scaling>
          <c:orientation val="minMax"/>
        </c:scaling>
        <c:delete val="0"/>
        <c:axPos val="b"/>
        <c:numFmt formatCode="[$-409]m/d/yy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119960"/>
        <c:crossesAt val="0"/>
        <c:auto val="1"/>
        <c:lblAlgn val="ctr"/>
        <c:lblOffset val="100"/>
        <c:noMultiLvlLbl val="0"/>
      </c:catAx>
      <c:valAx>
        <c:axId val="331199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Volume (GWh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326260115975276"/>
            </c:manualLayout>
          </c:layout>
          <c:overlay val="0"/>
          <c:spPr>
            <a:noFill/>
            <a:ln w="0">
              <a:noFill/>
            </a:ln>
          </c:spPr>
        </c:title>
        <c:numFmt formatCode="#,###,###,##0&quot;MWh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52575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4350831713113"/>
          <c:y val="0.866182374307016"/>
          <c:w val="0.807820263555844"/>
          <c:h val="0.1168673931052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4" hidden="false" customHeight="false" outlineLevel="0" collapsed="false">
      <c r="A2" s="2" t="n">
        <v>43344</v>
      </c>
      <c r="B2" s="1" t="n">
        <v>22.546779</v>
      </c>
      <c r="C2" s="1" t="n">
        <v>19.81166</v>
      </c>
      <c r="D2" s="1" t="n">
        <v>2.957576</v>
      </c>
      <c r="E2" s="1" t="n">
        <v>12.230609</v>
      </c>
      <c r="F2" s="1" t="n">
        <v>6.126499</v>
      </c>
      <c r="G2" s="1" t="n">
        <v>12.351451</v>
      </c>
      <c r="H2" s="1" t="n">
        <v>9.090355</v>
      </c>
      <c r="I2" s="1" t="n">
        <v>13.782969</v>
      </c>
      <c r="J2" s="1" t="n">
        <v>9.446834</v>
      </c>
      <c r="K2" s="1" t="n">
        <v>11.539187</v>
      </c>
      <c r="L2" s="1" t="n">
        <v>11.095774</v>
      </c>
      <c r="M2" s="1" t="n">
        <v>17.746565</v>
      </c>
      <c r="N2" s="1" t="n">
        <v>26.520306</v>
      </c>
      <c r="O2" s="1" t="n">
        <v>29.45315</v>
      </c>
    </row>
    <row r="3" customFormat="false" ht="14.4" hidden="false" customHeight="false" outlineLevel="0" collapsed="false">
      <c r="A3" s="2" t="n">
        <v>43374</v>
      </c>
      <c r="B3" s="1" t="n">
        <v>21.017998</v>
      </c>
      <c r="C3" s="1" t="n">
        <v>19.429197</v>
      </c>
      <c r="D3" s="1" t="n">
        <v>3.008829</v>
      </c>
      <c r="E3" s="1" t="n">
        <v>12.102078</v>
      </c>
      <c r="F3" s="1" t="n">
        <v>6.244499</v>
      </c>
      <c r="G3" s="1" t="n">
        <v>13.163154</v>
      </c>
      <c r="H3" s="1" t="n">
        <v>9.592142</v>
      </c>
      <c r="I3" s="1" t="n">
        <v>12.207765</v>
      </c>
      <c r="J3" s="1" t="n">
        <v>8.959168</v>
      </c>
      <c r="K3" s="1" t="n">
        <v>10.886585</v>
      </c>
      <c r="L3" s="1" t="n">
        <v>9.368934</v>
      </c>
      <c r="M3" s="1" t="n">
        <v>20.805031</v>
      </c>
      <c r="N3" s="1" t="n">
        <v>29.343479</v>
      </c>
      <c r="O3" s="1" t="n">
        <v>32.381172</v>
      </c>
    </row>
    <row r="4" customFormat="false" ht="14.4" hidden="false" customHeight="false" outlineLevel="0" collapsed="false">
      <c r="A4" s="2" t="n">
        <v>43405</v>
      </c>
      <c r="B4" s="1" t="n">
        <v>20.279632</v>
      </c>
      <c r="C4" s="1" t="n">
        <v>17.310507</v>
      </c>
      <c r="D4" s="1" t="n">
        <v>1.516143</v>
      </c>
      <c r="E4" s="1" t="n">
        <v>13.412103</v>
      </c>
      <c r="F4" s="1" t="n">
        <v>5.472347</v>
      </c>
      <c r="G4" s="1" t="n">
        <v>12.794924</v>
      </c>
      <c r="H4" s="1" t="n">
        <v>10.007984</v>
      </c>
      <c r="I4" s="1" t="n">
        <v>10.786557</v>
      </c>
      <c r="J4" s="1" t="n">
        <v>9.207468</v>
      </c>
      <c r="K4" s="1" t="n">
        <v>9.860897</v>
      </c>
      <c r="L4" s="1" t="n">
        <v>8.688918</v>
      </c>
      <c r="M4" s="1" t="n">
        <v>19.109656</v>
      </c>
      <c r="N4" s="1" t="n">
        <v>30.074708</v>
      </c>
      <c r="O4" s="1" t="n">
        <v>34.017446</v>
      </c>
    </row>
    <row r="5" customFormat="false" ht="14.4" hidden="false" customHeight="false" outlineLevel="0" collapsed="false">
      <c r="A5" s="2" t="n">
        <v>43435</v>
      </c>
      <c r="B5" s="1" t="n">
        <v>21.056166</v>
      </c>
      <c r="C5" s="1" t="n">
        <v>18.375486</v>
      </c>
      <c r="D5" s="1" t="n">
        <v>1.703202</v>
      </c>
      <c r="E5" s="1" t="n">
        <v>14.690629</v>
      </c>
      <c r="F5" s="1" t="n">
        <v>5.444636</v>
      </c>
      <c r="G5" s="1" t="n">
        <v>13.396302</v>
      </c>
      <c r="H5" s="1" t="n">
        <v>10.572957</v>
      </c>
      <c r="I5" s="1" t="n">
        <v>7.106476</v>
      </c>
      <c r="J5" s="1" t="n">
        <v>9.591126</v>
      </c>
      <c r="K5" s="1" t="n">
        <v>11.581793</v>
      </c>
      <c r="L5" s="1" t="n">
        <v>8.230513</v>
      </c>
      <c r="M5" s="1" t="n">
        <v>20.103538</v>
      </c>
      <c r="N5" s="1" t="n">
        <v>27.250313</v>
      </c>
      <c r="O5" s="1" t="n">
        <v>32.769151</v>
      </c>
    </row>
    <row r="6" customFormat="false" ht="14.4" hidden="false" customHeight="false" outlineLevel="0" collapsed="false">
      <c r="A6" s="2" t="n">
        <v>43466</v>
      </c>
      <c r="B6" s="1" t="n">
        <v>20.556577</v>
      </c>
      <c r="C6" s="1" t="n">
        <v>18.150939</v>
      </c>
      <c r="D6" s="1" t="n">
        <v>1.771623</v>
      </c>
      <c r="E6" s="1" t="n">
        <v>14.128442</v>
      </c>
      <c r="F6" s="1" t="n">
        <v>5.483764</v>
      </c>
      <c r="G6" s="1" t="n">
        <v>15.858411</v>
      </c>
      <c r="H6" s="1" t="n">
        <v>10.101423</v>
      </c>
      <c r="I6" s="1" t="n">
        <v>9.303304</v>
      </c>
      <c r="J6" s="1" t="n">
        <v>8.932623</v>
      </c>
      <c r="K6" s="1" t="n">
        <v>9.946917</v>
      </c>
      <c r="L6" s="1" t="n">
        <v>9.067851</v>
      </c>
      <c r="M6" s="1" t="n">
        <v>21.280368</v>
      </c>
      <c r="N6" s="1" t="n">
        <v>29.398457</v>
      </c>
      <c r="O6" s="1" t="n">
        <v>32.9402</v>
      </c>
    </row>
    <row r="7" customFormat="false" ht="14.4" hidden="false" customHeight="false" outlineLevel="0" collapsed="false">
      <c r="A7" s="2" t="n">
        <v>43497</v>
      </c>
      <c r="B7" s="1" t="n">
        <v>23.197625</v>
      </c>
      <c r="C7" s="1" t="n">
        <v>19.378427</v>
      </c>
      <c r="D7" s="1" t="n">
        <v>1.676347</v>
      </c>
      <c r="E7" s="1" t="n">
        <v>14.823373</v>
      </c>
      <c r="F7" s="1" t="n">
        <v>5.894047</v>
      </c>
      <c r="G7" s="1" t="n">
        <v>15.107273</v>
      </c>
      <c r="H7" s="1" t="n">
        <v>10.835514</v>
      </c>
      <c r="I7" s="1" t="n">
        <v>11.972794</v>
      </c>
      <c r="J7" s="1" t="n">
        <v>9.439624</v>
      </c>
      <c r="K7" s="1" t="n">
        <v>10.832675</v>
      </c>
      <c r="L7" s="1" t="n">
        <v>8.878138</v>
      </c>
      <c r="M7" s="1" t="n">
        <v>21.126021</v>
      </c>
      <c r="N7" s="1" t="n">
        <v>28.050446</v>
      </c>
      <c r="O7" s="1" t="n">
        <v>32.553399</v>
      </c>
    </row>
    <row r="8" customFormat="false" ht="14.4" hidden="false" customHeight="false" outlineLevel="0" collapsed="false">
      <c r="A8" s="2" t="n">
        <v>43525</v>
      </c>
      <c r="B8" s="1" t="n">
        <v>23.038984</v>
      </c>
      <c r="C8" s="1" t="n">
        <v>20.243766</v>
      </c>
      <c r="D8" s="1" t="n">
        <v>1.718454</v>
      </c>
      <c r="E8" s="1" t="n">
        <v>16.102692</v>
      </c>
      <c r="F8" s="1" t="n">
        <v>6.72229</v>
      </c>
      <c r="G8" s="1" t="n">
        <v>14.387084</v>
      </c>
      <c r="H8" s="1" t="n">
        <v>11.097596</v>
      </c>
      <c r="I8" s="1" t="n">
        <v>14.126566</v>
      </c>
      <c r="J8" s="1" t="n">
        <v>10.299455</v>
      </c>
      <c r="K8" s="1" t="n">
        <v>13.165759</v>
      </c>
      <c r="L8" s="1" t="n">
        <v>11.92138</v>
      </c>
      <c r="M8" s="1" t="n">
        <v>22.142221</v>
      </c>
      <c r="N8" s="1" t="n">
        <v>28.835394</v>
      </c>
      <c r="O8" s="1" t="n">
        <v>34.4236</v>
      </c>
    </row>
    <row r="9" customFormat="false" ht="14.4" hidden="false" customHeight="false" outlineLevel="0" collapsed="false">
      <c r="A9" s="2" t="n">
        <v>43556</v>
      </c>
      <c r="B9" s="1" t="n">
        <v>21.825293</v>
      </c>
      <c r="C9" s="1" t="n">
        <v>20.392591</v>
      </c>
      <c r="D9" s="1" t="n">
        <v>1.591836</v>
      </c>
      <c r="E9" s="1" t="n">
        <v>14.666904</v>
      </c>
      <c r="F9" s="1" t="n">
        <v>6.805717</v>
      </c>
      <c r="G9" s="1" t="n">
        <v>10.746203</v>
      </c>
      <c r="H9" s="1" t="n">
        <v>9.673041</v>
      </c>
      <c r="I9" s="1" t="n">
        <v>15.444204</v>
      </c>
      <c r="J9" s="1" t="n">
        <v>9.580324</v>
      </c>
      <c r="K9" s="1" t="n">
        <v>13.716515</v>
      </c>
      <c r="L9" s="1" t="n">
        <v>14.978553</v>
      </c>
      <c r="M9" s="1" t="n">
        <v>19.239743</v>
      </c>
      <c r="N9" s="1" t="n">
        <v>22.1191</v>
      </c>
      <c r="O9" s="1" t="n">
        <v>26.500523</v>
      </c>
    </row>
    <row r="10" customFormat="false" ht="14.4" hidden="false" customHeight="false" outlineLevel="0" collapsed="false">
      <c r="A10" s="2" t="n">
        <v>43586</v>
      </c>
      <c r="B10" s="1" t="n">
        <v>22.018319</v>
      </c>
      <c r="C10" s="1" t="n">
        <v>18.261878</v>
      </c>
      <c r="D10" s="1" t="n">
        <v>2.36433</v>
      </c>
      <c r="E10" s="1" t="n">
        <v>12.220751</v>
      </c>
      <c r="F10" s="1" t="n">
        <v>6.628135</v>
      </c>
      <c r="G10" s="1" t="n">
        <v>12.800625</v>
      </c>
      <c r="H10" s="1" t="n">
        <v>8.426046</v>
      </c>
      <c r="I10" s="1" t="n">
        <v>16.750337</v>
      </c>
      <c r="J10" s="1" t="n">
        <v>9.670351</v>
      </c>
      <c r="K10" s="1" t="n">
        <v>10.196636</v>
      </c>
      <c r="L10" s="1" t="n">
        <v>13.83866</v>
      </c>
      <c r="M10" s="1" t="n">
        <v>17.458237</v>
      </c>
      <c r="N10" s="1" t="n">
        <v>21.204951</v>
      </c>
      <c r="O10" s="1" t="n">
        <v>22.195872</v>
      </c>
    </row>
    <row r="11" customFormat="false" ht="14.4" hidden="false" customHeight="false" outlineLevel="0" collapsed="false">
      <c r="A11" s="2" t="n">
        <v>43617</v>
      </c>
      <c r="B11" s="1" t="n">
        <v>21.058167</v>
      </c>
      <c r="C11" s="1" t="n">
        <v>17.961729</v>
      </c>
      <c r="D11" s="1" t="n">
        <v>3.069542</v>
      </c>
      <c r="E11" s="1" t="n">
        <v>11.73485</v>
      </c>
      <c r="F11" s="1" t="n">
        <v>7.426822</v>
      </c>
      <c r="G11" s="1" t="n">
        <v>13.285938</v>
      </c>
      <c r="H11" s="1" t="n">
        <v>9.936989</v>
      </c>
      <c r="I11" s="1" t="n">
        <v>16.656637</v>
      </c>
      <c r="J11" s="1" t="n">
        <v>10.815792</v>
      </c>
      <c r="K11" s="1" t="n">
        <v>12.407187</v>
      </c>
      <c r="L11" s="1" t="n">
        <v>14.340675</v>
      </c>
      <c r="M11" s="1" t="n">
        <v>19.76193</v>
      </c>
      <c r="N11" s="1" t="n">
        <v>24.394363</v>
      </c>
      <c r="O11" s="1" t="n">
        <v>25.815234</v>
      </c>
    </row>
    <row r="12" customFormat="false" ht="14.4" hidden="false" customHeight="false" outlineLevel="0" collapsed="false">
      <c r="A12" s="2" t="n">
        <v>43647</v>
      </c>
      <c r="B12" s="1" t="n">
        <v>20.884248</v>
      </c>
      <c r="C12" s="1" t="n">
        <v>19.647528</v>
      </c>
      <c r="D12" s="1" t="n">
        <v>2.845787</v>
      </c>
      <c r="E12" s="1" t="n">
        <v>13.032237</v>
      </c>
      <c r="F12" s="1" t="n">
        <v>6.583263</v>
      </c>
      <c r="G12" s="1" t="n">
        <v>13.984935</v>
      </c>
      <c r="H12" s="1" t="n">
        <v>10.619603</v>
      </c>
      <c r="I12" s="1" t="n">
        <v>16.337161</v>
      </c>
      <c r="J12" s="1" t="n">
        <v>9.612638</v>
      </c>
      <c r="K12" s="1" t="n">
        <v>8.675599</v>
      </c>
      <c r="L12" s="1" t="n">
        <v>10.549673</v>
      </c>
      <c r="M12" s="1" t="n">
        <v>17.316839</v>
      </c>
      <c r="N12" s="1" t="n">
        <v>24.266998</v>
      </c>
      <c r="O12" s="1" t="n">
        <v>21.932005</v>
      </c>
    </row>
    <row r="13" customFormat="false" ht="14.4" hidden="false" customHeight="false" outlineLevel="0" collapsed="false">
      <c r="A13" s="2" t="n">
        <v>43678</v>
      </c>
      <c r="B13" s="1" t="n">
        <v>21.066621</v>
      </c>
      <c r="C13" s="1" t="n">
        <v>20.594069</v>
      </c>
      <c r="D13" s="1" t="n">
        <v>2.930506</v>
      </c>
      <c r="E13" s="1" t="n">
        <v>14.710282</v>
      </c>
      <c r="F13" s="1" t="n">
        <v>6.235202</v>
      </c>
      <c r="G13" s="1" t="n">
        <v>10.148978</v>
      </c>
      <c r="H13" s="1" t="n">
        <v>8.976984</v>
      </c>
      <c r="I13" s="1" t="n">
        <v>13.318552</v>
      </c>
      <c r="J13" s="1" t="n">
        <v>9.517447</v>
      </c>
      <c r="K13" s="1" t="n">
        <v>13.091992</v>
      </c>
      <c r="L13" s="1" t="n">
        <v>11.992588</v>
      </c>
      <c r="M13" s="1" t="n">
        <v>20.684748</v>
      </c>
      <c r="N13" s="1" t="n">
        <v>16.053343</v>
      </c>
      <c r="O13" s="1" t="n">
        <v>20.214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3:43Z</dcterms:created>
  <dc:creator>Fuwad Chaudhry</dc:creator>
  <dc:description/>
  <dc:language>en-US</dc:language>
  <cp:lastModifiedBy>Fuwad Chaudhry</cp:lastModifiedBy>
  <dcterms:modified xsi:type="dcterms:W3CDTF">2019-09-09T08:03:56Z</dcterms:modified>
  <cp:revision>0</cp:revision>
  <dc:subject/>
  <dc:title/>
</cp:coreProperties>
</file>