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Chart" sheetId="1" state="visible" r:id="rId2"/>
    <sheet name="SF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ettlement Date</t>
  </si>
  <si>
    <t xml:space="preserve">Eastern</t>
  </si>
  <si>
    <t xml:space="preserve">East Midlands</t>
  </si>
  <si>
    <t xml:space="preserve">London</t>
  </si>
  <si>
    <t xml:space="preserve">M'side, N Wls</t>
  </si>
  <si>
    <t xml:space="preserve">Midlands</t>
  </si>
  <si>
    <t xml:space="preserve">Northern</t>
  </si>
  <si>
    <t xml:space="preserve">North Western</t>
  </si>
  <si>
    <t xml:space="preserve">Southern</t>
  </si>
  <si>
    <t xml:space="preserve">South Eastern</t>
  </si>
  <si>
    <t xml:space="preserve">South Wales</t>
  </si>
  <si>
    <t xml:space="preserve">South Western</t>
  </si>
  <si>
    <t xml:space="preserve">Yorkshire</t>
  </si>
  <si>
    <t xml:space="preserve">South Scotland</t>
  </si>
  <si>
    <t xml:space="preserve">North Scot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00194426442"/>
          <c:y val="0.0295036003313579"/>
          <c:w val="0.927327716569454"/>
          <c:h val="0.851653603517492"/>
        </c:manualLayout>
      </c:layout>
      <c:lineChart>
        <c:grouping val="standard"/>
        <c:varyColors val="0"/>
        <c:ser>
          <c:idx val="0"/>
          <c:order val="0"/>
          <c:tx>
            <c:strRef>
              <c:f>'SF Data'!$B$1</c:f>
              <c:strCache>
                <c:ptCount val="1"/>
                <c:pt idx="0">
                  <c:v>Easter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B$2:$B$94</c:f>
              <c:numCache>
                <c:formatCode>General</c:formatCode>
                <c:ptCount val="93"/>
                <c:pt idx="0">
                  <c:v>1171.4588</c:v>
                </c:pt>
                <c:pt idx="1">
                  <c:v>1186.2655</c:v>
                </c:pt>
                <c:pt idx="2">
                  <c:v>1175.1436</c:v>
                </c:pt>
                <c:pt idx="3">
                  <c:v>1122.6418</c:v>
                </c:pt>
                <c:pt idx="4">
                  <c:v>1072.8954</c:v>
                </c:pt>
                <c:pt idx="5">
                  <c:v>1121.2983</c:v>
                </c:pt>
                <c:pt idx="6">
                  <c:v>1041.8344</c:v>
                </c:pt>
                <c:pt idx="7">
                  <c:v>1077.4846</c:v>
                </c:pt>
                <c:pt idx="8">
                  <c:v>1095.8433</c:v>
                </c:pt>
                <c:pt idx="9">
                  <c:v>1069.8048</c:v>
                </c:pt>
                <c:pt idx="10">
                  <c:v>1073.1468</c:v>
                </c:pt>
                <c:pt idx="11">
                  <c:v>1012.7676</c:v>
                </c:pt>
                <c:pt idx="12">
                  <c:v>925.8831</c:v>
                </c:pt>
                <c:pt idx="13">
                  <c:v>889.6668</c:v>
                </c:pt>
                <c:pt idx="14">
                  <c:v>860.5279</c:v>
                </c:pt>
                <c:pt idx="15">
                  <c:v>940.2487</c:v>
                </c:pt>
                <c:pt idx="16">
                  <c:v>1038.8581</c:v>
                </c:pt>
                <c:pt idx="17">
                  <c:v>928.8221</c:v>
                </c:pt>
                <c:pt idx="18">
                  <c:v>970.122</c:v>
                </c:pt>
                <c:pt idx="19">
                  <c:v>964.5881</c:v>
                </c:pt>
                <c:pt idx="20">
                  <c:v>825.1763</c:v>
                </c:pt>
                <c:pt idx="21">
                  <c:v>905.31</c:v>
                </c:pt>
                <c:pt idx="22">
                  <c:v>984.6594</c:v>
                </c:pt>
                <c:pt idx="23">
                  <c:v>992.7073</c:v>
                </c:pt>
                <c:pt idx="24">
                  <c:v>986.123</c:v>
                </c:pt>
                <c:pt idx="25">
                  <c:v>932.941</c:v>
                </c:pt>
                <c:pt idx="26">
                  <c:v>838.2868</c:v>
                </c:pt>
                <c:pt idx="27">
                  <c:v>866.2085</c:v>
                </c:pt>
                <c:pt idx="28">
                  <c:v>1004.1085</c:v>
                </c:pt>
                <c:pt idx="29">
                  <c:v>988.3736</c:v>
                </c:pt>
                <c:pt idx="30">
                  <c:v>1058.4706</c:v>
                </c:pt>
                <c:pt idx="31">
                  <c:v>1003.731</c:v>
                </c:pt>
                <c:pt idx="32">
                  <c:v>1013.9546</c:v>
                </c:pt>
                <c:pt idx="33">
                  <c:v>972.0864</c:v>
                </c:pt>
                <c:pt idx="34">
                  <c:v>864.6153</c:v>
                </c:pt>
                <c:pt idx="35">
                  <c:v>876.5162</c:v>
                </c:pt>
                <c:pt idx="36">
                  <c:v>1003.4082</c:v>
                </c:pt>
                <c:pt idx="37">
                  <c:v>1024.1605</c:v>
                </c:pt>
                <c:pt idx="38">
                  <c:v>990.8003</c:v>
                </c:pt>
                <c:pt idx="39">
                  <c:v>965.3143</c:v>
                </c:pt>
                <c:pt idx="40">
                  <c:v>956.8836</c:v>
                </c:pt>
                <c:pt idx="41">
                  <c:v>837.6633</c:v>
                </c:pt>
                <c:pt idx="42">
                  <c:v>942.6855</c:v>
                </c:pt>
                <c:pt idx="43">
                  <c:v>1033.6419</c:v>
                </c:pt>
                <c:pt idx="44">
                  <c:v>957.6457</c:v>
                </c:pt>
                <c:pt idx="45">
                  <c:v>907.0495</c:v>
                </c:pt>
                <c:pt idx="46">
                  <c:v>932.0819</c:v>
                </c:pt>
                <c:pt idx="47">
                  <c:v>934.9556</c:v>
                </c:pt>
                <c:pt idx="48">
                  <c:v>805.4912</c:v>
                </c:pt>
                <c:pt idx="49">
                  <c:v>869.0733</c:v>
                </c:pt>
                <c:pt idx="50">
                  <c:v>987.4488</c:v>
                </c:pt>
                <c:pt idx="51">
                  <c:v>1021.7727</c:v>
                </c:pt>
                <c:pt idx="52">
                  <c:v>994.2072</c:v>
                </c:pt>
                <c:pt idx="53">
                  <c:v>991.1841</c:v>
                </c:pt>
                <c:pt idx="54">
                  <c:v>967.5072</c:v>
                </c:pt>
                <c:pt idx="55">
                  <c:v>917.0427</c:v>
                </c:pt>
                <c:pt idx="56">
                  <c:v>954.3308</c:v>
                </c:pt>
                <c:pt idx="57">
                  <c:v>1008.3935</c:v>
                </c:pt>
                <c:pt idx="58">
                  <c:v>1022.7014</c:v>
                </c:pt>
                <c:pt idx="59">
                  <c:v>1027.6571</c:v>
                </c:pt>
                <c:pt idx="60">
                  <c:v>1031.5522</c:v>
                </c:pt>
                <c:pt idx="61">
                  <c:v>925.6541</c:v>
                </c:pt>
                <c:pt idx="62">
                  <c:v>873.3807</c:v>
                </c:pt>
                <c:pt idx="63">
                  <c:v>934.0139</c:v>
                </c:pt>
                <c:pt idx="64">
                  <c:v>986.9243</c:v>
                </c:pt>
                <c:pt idx="65">
                  <c:v>1037.1736</c:v>
                </c:pt>
                <c:pt idx="66">
                  <c:v>977.5023</c:v>
                </c:pt>
                <c:pt idx="67">
                  <c:v>978.8093</c:v>
                </c:pt>
                <c:pt idx="68">
                  <c:v>878.359</c:v>
                </c:pt>
                <c:pt idx="69">
                  <c:v>840.7811</c:v>
                </c:pt>
                <c:pt idx="70">
                  <c:v>792.9689</c:v>
                </c:pt>
                <c:pt idx="71">
                  <c:v>1032.539</c:v>
                </c:pt>
                <c:pt idx="72">
                  <c:v>955.7689</c:v>
                </c:pt>
                <c:pt idx="73">
                  <c:v>1065.0808</c:v>
                </c:pt>
                <c:pt idx="74">
                  <c:v>1042.4045</c:v>
                </c:pt>
                <c:pt idx="75">
                  <c:v>999.9683</c:v>
                </c:pt>
                <c:pt idx="76">
                  <c:v>839.2746</c:v>
                </c:pt>
                <c:pt idx="77">
                  <c:v>893.9265</c:v>
                </c:pt>
                <c:pt idx="78">
                  <c:v>850.2632</c:v>
                </c:pt>
                <c:pt idx="79">
                  <c:v>796.9288</c:v>
                </c:pt>
                <c:pt idx="80">
                  <c:v>928.658</c:v>
                </c:pt>
                <c:pt idx="81">
                  <c:v>944.2618</c:v>
                </c:pt>
                <c:pt idx="82">
                  <c:v>959.9433</c:v>
                </c:pt>
                <c:pt idx="83">
                  <c:v>909.5675</c:v>
                </c:pt>
                <c:pt idx="84">
                  <c:v>917.0358</c:v>
                </c:pt>
                <c:pt idx="85">
                  <c:v>936.259</c:v>
                </c:pt>
                <c:pt idx="86">
                  <c:v>898.1451</c:v>
                </c:pt>
                <c:pt idx="87">
                  <c:v>930.1415</c:v>
                </c:pt>
                <c:pt idx="88">
                  <c:v>863.3079</c:v>
                </c:pt>
                <c:pt idx="89">
                  <c:v>749.3869</c:v>
                </c:pt>
                <c:pt idx="90">
                  <c:v>693.3009</c:v>
                </c:pt>
                <c:pt idx="91">
                  <c:v>922.3753</c:v>
                </c:pt>
                <c:pt idx="92">
                  <c:v>972.8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F Data'!$C$1</c:f>
              <c:strCache>
                <c:ptCount val="1"/>
                <c:pt idx="0">
                  <c:v>East Midland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C$2:$C$94</c:f>
              <c:numCache>
                <c:formatCode>General</c:formatCode>
                <c:ptCount val="93"/>
                <c:pt idx="0">
                  <c:v>905.9352</c:v>
                </c:pt>
                <c:pt idx="1">
                  <c:v>983.7672</c:v>
                </c:pt>
                <c:pt idx="2">
                  <c:v>989.0794</c:v>
                </c:pt>
                <c:pt idx="3">
                  <c:v>941.5423</c:v>
                </c:pt>
                <c:pt idx="4">
                  <c:v>838.8963</c:v>
                </c:pt>
                <c:pt idx="5">
                  <c:v>906.8753</c:v>
                </c:pt>
                <c:pt idx="6">
                  <c:v>835.6307</c:v>
                </c:pt>
                <c:pt idx="7">
                  <c:v>891.1161</c:v>
                </c:pt>
                <c:pt idx="8">
                  <c:v>937.2545</c:v>
                </c:pt>
                <c:pt idx="9">
                  <c:v>947.2706</c:v>
                </c:pt>
                <c:pt idx="10">
                  <c:v>958.3675</c:v>
                </c:pt>
                <c:pt idx="11">
                  <c:v>890.0118</c:v>
                </c:pt>
                <c:pt idx="12">
                  <c:v>716.364</c:v>
                </c:pt>
                <c:pt idx="13">
                  <c:v>669.9208</c:v>
                </c:pt>
                <c:pt idx="14">
                  <c:v>705.1286</c:v>
                </c:pt>
                <c:pt idx="15">
                  <c:v>823.528</c:v>
                </c:pt>
                <c:pt idx="16">
                  <c:v>911.4365</c:v>
                </c:pt>
                <c:pt idx="17">
                  <c:v>776.4376</c:v>
                </c:pt>
                <c:pt idx="18">
                  <c:v>844.8572</c:v>
                </c:pt>
                <c:pt idx="19">
                  <c:v>779.6198</c:v>
                </c:pt>
                <c:pt idx="20">
                  <c:v>736.8324</c:v>
                </c:pt>
                <c:pt idx="21">
                  <c:v>703.3642</c:v>
                </c:pt>
                <c:pt idx="22">
                  <c:v>897.0597</c:v>
                </c:pt>
                <c:pt idx="23">
                  <c:v>860.3129</c:v>
                </c:pt>
                <c:pt idx="24">
                  <c:v>907.1699</c:v>
                </c:pt>
                <c:pt idx="25">
                  <c:v>883.5592</c:v>
                </c:pt>
                <c:pt idx="26">
                  <c:v>775.6736</c:v>
                </c:pt>
                <c:pt idx="27">
                  <c:v>731.0608</c:v>
                </c:pt>
                <c:pt idx="28">
                  <c:v>834.6577</c:v>
                </c:pt>
                <c:pt idx="29">
                  <c:v>732.3112</c:v>
                </c:pt>
                <c:pt idx="30">
                  <c:v>934.4649</c:v>
                </c:pt>
                <c:pt idx="31">
                  <c:v>919.2842</c:v>
                </c:pt>
                <c:pt idx="32">
                  <c:v>935.8249</c:v>
                </c:pt>
                <c:pt idx="33">
                  <c:v>821.9449</c:v>
                </c:pt>
                <c:pt idx="34">
                  <c:v>742.2621</c:v>
                </c:pt>
                <c:pt idx="35">
                  <c:v>692.4684</c:v>
                </c:pt>
                <c:pt idx="36">
                  <c:v>921.8448</c:v>
                </c:pt>
                <c:pt idx="37">
                  <c:v>949.646</c:v>
                </c:pt>
                <c:pt idx="38">
                  <c:v>911.2023</c:v>
                </c:pt>
                <c:pt idx="39">
                  <c:v>879.8445</c:v>
                </c:pt>
                <c:pt idx="40">
                  <c:v>766.3374</c:v>
                </c:pt>
                <c:pt idx="41">
                  <c:v>730.3521</c:v>
                </c:pt>
                <c:pt idx="42">
                  <c:v>836.1431</c:v>
                </c:pt>
                <c:pt idx="43">
                  <c:v>913.8534</c:v>
                </c:pt>
                <c:pt idx="44">
                  <c:v>851.9124</c:v>
                </c:pt>
                <c:pt idx="45">
                  <c:v>890.8309</c:v>
                </c:pt>
                <c:pt idx="46">
                  <c:v>864.1736</c:v>
                </c:pt>
                <c:pt idx="47">
                  <c:v>671.5272</c:v>
                </c:pt>
                <c:pt idx="48">
                  <c:v>695.8636</c:v>
                </c:pt>
                <c:pt idx="49">
                  <c:v>727.2277</c:v>
                </c:pt>
                <c:pt idx="50">
                  <c:v>866.8639</c:v>
                </c:pt>
                <c:pt idx="51">
                  <c:v>887.8683</c:v>
                </c:pt>
                <c:pt idx="52">
                  <c:v>878.9844</c:v>
                </c:pt>
                <c:pt idx="53">
                  <c:v>882.8035</c:v>
                </c:pt>
                <c:pt idx="54">
                  <c:v>807.2785</c:v>
                </c:pt>
                <c:pt idx="55">
                  <c:v>758.49</c:v>
                </c:pt>
                <c:pt idx="56">
                  <c:v>802.4347</c:v>
                </c:pt>
                <c:pt idx="57">
                  <c:v>906.5387</c:v>
                </c:pt>
                <c:pt idx="58">
                  <c:v>918.9622</c:v>
                </c:pt>
                <c:pt idx="59">
                  <c:v>919.0282</c:v>
                </c:pt>
                <c:pt idx="60">
                  <c:v>898.7106</c:v>
                </c:pt>
                <c:pt idx="61">
                  <c:v>797.5015</c:v>
                </c:pt>
                <c:pt idx="62">
                  <c:v>767.101</c:v>
                </c:pt>
                <c:pt idx="63">
                  <c:v>803.3099</c:v>
                </c:pt>
                <c:pt idx="64">
                  <c:v>874.3349</c:v>
                </c:pt>
                <c:pt idx="65">
                  <c:v>923.5556</c:v>
                </c:pt>
                <c:pt idx="66">
                  <c:v>877.8003</c:v>
                </c:pt>
                <c:pt idx="67">
                  <c:v>889.7978</c:v>
                </c:pt>
                <c:pt idx="68">
                  <c:v>710.2823</c:v>
                </c:pt>
                <c:pt idx="69">
                  <c:v>714.8376</c:v>
                </c:pt>
                <c:pt idx="70">
                  <c:v>647.5245</c:v>
                </c:pt>
                <c:pt idx="71">
                  <c:v>925.3245</c:v>
                </c:pt>
                <c:pt idx="72">
                  <c:v>870.0928</c:v>
                </c:pt>
                <c:pt idx="73">
                  <c:v>920.305</c:v>
                </c:pt>
                <c:pt idx="74">
                  <c:v>911.5539</c:v>
                </c:pt>
                <c:pt idx="75">
                  <c:v>801.3955</c:v>
                </c:pt>
                <c:pt idx="76">
                  <c:v>716.1067</c:v>
                </c:pt>
                <c:pt idx="77">
                  <c:v>711.8228</c:v>
                </c:pt>
                <c:pt idx="78">
                  <c:v>822.6702</c:v>
                </c:pt>
                <c:pt idx="79">
                  <c:v>703.49</c:v>
                </c:pt>
                <c:pt idx="80">
                  <c:v>831.9364</c:v>
                </c:pt>
                <c:pt idx="81">
                  <c:v>852.0604</c:v>
                </c:pt>
                <c:pt idx="82">
                  <c:v>830.4995</c:v>
                </c:pt>
                <c:pt idx="83">
                  <c:v>759.2939</c:v>
                </c:pt>
                <c:pt idx="84">
                  <c:v>794.8514</c:v>
                </c:pt>
                <c:pt idx="85">
                  <c:v>808.3209</c:v>
                </c:pt>
                <c:pt idx="86">
                  <c:v>759.3944</c:v>
                </c:pt>
                <c:pt idx="87">
                  <c:v>842.8034</c:v>
                </c:pt>
                <c:pt idx="88">
                  <c:v>815.7991</c:v>
                </c:pt>
                <c:pt idx="89">
                  <c:v>632.5184</c:v>
                </c:pt>
                <c:pt idx="90">
                  <c:v>568.2085</c:v>
                </c:pt>
                <c:pt idx="91">
                  <c:v>763.8725</c:v>
                </c:pt>
                <c:pt idx="92">
                  <c:v>862.9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F Data'!$D$1</c:f>
              <c:strCache>
                <c:ptCount val="1"/>
                <c:pt idx="0">
                  <c:v>Londo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D$2:$D$94</c:f>
              <c:numCache>
                <c:formatCode>General</c:formatCode>
                <c:ptCount val="93"/>
                <c:pt idx="0">
                  <c:v>999.7745</c:v>
                </c:pt>
                <c:pt idx="1">
                  <c:v>998.3152</c:v>
                </c:pt>
                <c:pt idx="2">
                  <c:v>992.3743</c:v>
                </c:pt>
                <c:pt idx="3">
                  <c:v>981.6827</c:v>
                </c:pt>
                <c:pt idx="4">
                  <c:v>988.8504</c:v>
                </c:pt>
                <c:pt idx="5">
                  <c:v>988.7019</c:v>
                </c:pt>
                <c:pt idx="6">
                  <c:v>943.9984</c:v>
                </c:pt>
                <c:pt idx="7">
                  <c:v>962.2681</c:v>
                </c:pt>
                <c:pt idx="8">
                  <c:v>962.4119</c:v>
                </c:pt>
                <c:pt idx="9">
                  <c:v>961.0908</c:v>
                </c:pt>
                <c:pt idx="10">
                  <c:v>956.7851</c:v>
                </c:pt>
                <c:pt idx="11">
                  <c:v>962.6322</c:v>
                </c:pt>
                <c:pt idx="12">
                  <c:v>943.3065</c:v>
                </c:pt>
                <c:pt idx="13">
                  <c:v>920.5596</c:v>
                </c:pt>
                <c:pt idx="14">
                  <c:v>924.4102</c:v>
                </c:pt>
                <c:pt idx="15">
                  <c:v>936.1525</c:v>
                </c:pt>
                <c:pt idx="16">
                  <c:v>952.3936</c:v>
                </c:pt>
                <c:pt idx="17">
                  <c:v>940.2189</c:v>
                </c:pt>
                <c:pt idx="18">
                  <c:v>939.0843</c:v>
                </c:pt>
                <c:pt idx="19">
                  <c:v>914.4571</c:v>
                </c:pt>
                <c:pt idx="20">
                  <c:v>908.2466</c:v>
                </c:pt>
                <c:pt idx="21">
                  <c:v>916.9146</c:v>
                </c:pt>
                <c:pt idx="22">
                  <c:v>922.8542</c:v>
                </c:pt>
                <c:pt idx="23">
                  <c:v>917.2433</c:v>
                </c:pt>
                <c:pt idx="24">
                  <c:v>913.4014</c:v>
                </c:pt>
                <c:pt idx="25">
                  <c:v>918.0244</c:v>
                </c:pt>
                <c:pt idx="26">
                  <c:v>898.8184</c:v>
                </c:pt>
                <c:pt idx="27">
                  <c:v>876.211</c:v>
                </c:pt>
                <c:pt idx="28">
                  <c:v>900.64</c:v>
                </c:pt>
                <c:pt idx="29">
                  <c:v>935.2024</c:v>
                </c:pt>
                <c:pt idx="30">
                  <c:v>924.3213</c:v>
                </c:pt>
                <c:pt idx="31">
                  <c:v>923.3406</c:v>
                </c:pt>
                <c:pt idx="32">
                  <c:v>935.7597</c:v>
                </c:pt>
                <c:pt idx="33">
                  <c:v>909.9517</c:v>
                </c:pt>
                <c:pt idx="34">
                  <c:v>886.1214</c:v>
                </c:pt>
                <c:pt idx="35">
                  <c:v>903.17</c:v>
                </c:pt>
                <c:pt idx="36">
                  <c:v>921.6826</c:v>
                </c:pt>
                <c:pt idx="37">
                  <c:v>924.7716</c:v>
                </c:pt>
                <c:pt idx="38">
                  <c:v>932.4904</c:v>
                </c:pt>
                <c:pt idx="39">
                  <c:v>921.3249</c:v>
                </c:pt>
                <c:pt idx="40">
                  <c:v>896.1888</c:v>
                </c:pt>
                <c:pt idx="41">
                  <c:v>892.7323</c:v>
                </c:pt>
                <c:pt idx="42">
                  <c:v>952.1626</c:v>
                </c:pt>
                <c:pt idx="43">
                  <c:v>974.6162</c:v>
                </c:pt>
                <c:pt idx="44">
                  <c:v>969.0035</c:v>
                </c:pt>
                <c:pt idx="45">
                  <c:v>948.7039</c:v>
                </c:pt>
                <c:pt idx="46">
                  <c:v>950.0918</c:v>
                </c:pt>
                <c:pt idx="47">
                  <c:v>938.8272</c:v>
                </c:pt>
                <c:pt idx="48">
                  <c:v>960.1653</c:v>
                </c:pt>
                <c:pt idx="49">
                  <c:v>973.7</c:v>
                </c:pt>
                <c:pt idx="50">
                  <c:v>961.8651</c:v>
                </c:pt>
                <c:pt idx="51">
                  <c:v>958.3234</c:v>
                </c:pt>
                <c:pt idx="52">
                  <c:v>941.5195</c:v>
                </c:pt>
                <c:pt idx="53">
                  <c:v>970.4976</c:v>
                </c:pt>
                <c:pt idx="54">
                  <c:v>955.3346</c:v>
                </c:pt>
                <c:pt idx="55">
                  <c:v>933.1004</c:v>
                </c:pt>
                <c:pt idx="56">
                  <c:v>935.7682</c:v>
                </c:pt>
                <c:pt idx="57">
                  <c:v>938.9468</c:v>
                </c:pt>
                <c:pt idx="58">
                  <c:v>945.8505</c:v>
                </c:pt>
                <c:pt idx="59">
                  <c:v>951.5395</c:v>
                </c:pt>
                <c:pt idx="60">
                  <c:v>969.8921</c:v>
                </c:pt>
                <c:pt idx="61">
                  <c:v>933.3197</c:v>
                </c:pt>
                <c:pt idx="62">
                  <c:v>910.9362</c:v>
                </c:pt>
                <c:pt idx="63">
                  <c:v>926.8326</c:v>
                </c:pt>
                <c:pt idx="64">
                  <c:v>928.0432</c:v>
                </c:pt>
                <c:pt idx="65">
                  <c:v>954.4323</c:v>
                </c:pt>
                <c:pt idx="66">
                  <c:v>943.3308</c:v>
                </c:pt>
                <c:pt idx="67">
                  <c:v>928.1003</c:v>
                </c:pt>
                <c:pt idx="68">
                  <c:v>939.2981</c:v>
                </c:pt>
                <c:pt idx="69">
                  <c:v>895.3559</c:v>
                </c:pt>
                <c:pt idx="70">
                  <c:v>931.689</c:v>
                </c:pt>
                <c:pt idx="71">
                  <c:v>981.0211</c:v>
                </c:pt>
                <c:pt idx="72">
                  <c:v>1056.3218</c:v>
                </c:pt>
                <c:pt idx="73">
                  <c:v>1066.2398</c:v>
                </c:pt>
                <c:pt idx="74">
                  <c:v>1105.3265</c:v>
                </c:pt>
                <c:pt idx="75">
                  <c:v>995.1396</c:v>
                </c:pt>
                <c:pt idx="76">
                  <c:v>921.2773</c:v>
                </c:pt>
                <c:pt idx="77">
                  <c:v>924.832</c:v>
                </c:pt>
                <c:pt idx="78">
                  <c:v>951.4577</c:v>
                </c:pt>
                <c:pt idx="79">
                  <c:v>932.4668</c:v>
                </c:pt>
                <c:pt idx="80">
                  <c:v>923.1542</c:v>
                </c:pt>
                <c:pt idx="81">
                  <c:v>938.6297</c:v>
                </c:pt>
                <c:pt idx="82">
                  <c:v>929.1506</c:v>
                </c:pt>
                <c:pt idx="83">
                  <c:v>905.1973</c:v>
                </c:pt>
                <c:pt idx="84">
                  <c:v>925.1478</c:v>
                </c:pt>
                <c:pt idx="85">
                  <c:v>921.7983</c:v>
                </c:pt>
                <c:pt idx="86">
                  <c:v>920.9544</c:v>
                </c:pt>
                <c:pt idx="87">
                  <c:v>919.2101</c:v>
                </c:pt>
                <c:pt idx="88">
                  <c:v>946.4806</c:v>
                </c:pt>
                <c:pt idx="89">
                  <c:v>932.2582</c:v>
                </c:pt>
                <c:pt idx="90">
                  <c:v>895.3355</c:v>
                </c:pt>
                <c:pt idx="91">
                  <c:v>897.4054</c:v>
                </c:pt>
                <c:pt idx="92">
                  <c:v>892.1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F Data'!$E$1</c:f>
              <c:strCache>
                <c:ptCount val="1"/>
                <c:pt idx="0">
                  <c:v>M'side, N Wl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E$2:$E$94</c:f>
              <c:numCache>
                <c:formatCode>General</c:formatCode>
                <c:ptCount val="93"/>
                <c:pt idx="0">
                  <c:v>540.3573</c:v>
                </c:pt>
                <c:pt idx="1">
                  <c:v>517.86</c:v>
                </c:pt>
                <c:pt idx="2">
                  <c:v>488.2793</c:v>
                </c:pt>
                <c:pt idx="3">
                  <c:v>501.497</c:v>
                </c:pt>
                <c:pt idx="4">
                  <c:v>470.1463</c:v>
                </c:pt>
                <c:pt idx="5">
                  <c:v>499.2601</c:v>
                </c:pt>
                <c:pt idx="6">
                  <c:v>498.704</c:v>
                </c:pt>
                <c:pt idx="7">
                  <c:v>538.1678</c:v>
                </c:pt>
                <c:pt idx="8">
                  <c:v>553.0582</c:v>
                </c:pt>
                <c:pt idx="9">
                  <c:v>560.0221</c:v>
                </c:pt>
                <c:pt idx="10">
                  <c:v>558.1153</c:v>
                </c:pt>
                <c:pt idx="11">
                  <c:v>525.7995</c:v>
                </c:pt>
                <c:pt idx="12">
                  <c:v>495.3737</c:v>
                </c:pt>
                <c:pt idx="13">
                  <c:v>345.2761</c:v>
                </c:pt>
                <c:pt idx="14">
                  <c:v>313.3319</c:v>
                </c:pt>
                <c:pt idx="15">
                  <c:v>457.1643</c:v>
                </c:pt>
                <c:pt idx="16">
                  <c:v>454.8313</c:v>
                </c:pt>
                <c:pt idx="17">
                  <c:v>374.3606</c:v>
                </c:pt>
                <c:pt idx="18">
                  <c:v>405.8053</c:v>
                </c:pt>
                <c:pt idx="19">
                  <c:v>484.0734</c:v>
                </c:pt>
                <c:pt idx="20">
                  <c:v>415.1054</c:v>
                </c:pt>
                <c:pt idx="21">
                  <c:v>321.5946</c:v>
                </c:pt>
                <c:pt idx="22">
                  <c:v>505.3666</c:v>
                </c:pt>
                <c:pt idx="23">
                  <c:v>454.0821</c:v>
                </c:pt>
                <c:pt idx="24">
                  <c:v>520.209</c:v>
                </c:pt>
                <c:pt idx="25">
                  <c:v>506.987</c:v>
                </c:pt>
                <c:pt idx="26">
                  <c:v>326.4786</c:v>
                </c:pt>
                <c:pt idx="27">
                  <c:v>471.4812</c:v>
                </c:pt>
                <c:pt idx="28">
                  <c:v>506.7816</c:v>
                </c:pt>
                <c:pt idx="29">
                  <c:v>410.9528</c:v>
                </c:pt>
                <c:pt idx="30">
                  <c:v>473.1083</c:v>
                </c:pt>
                <c:pt idx="31">
                  <c:v>467.4089</c:v>
                </c:pt>
                <c:pt idx="32">
                  <c:v>572.8373</c:v>
                </c:pt>
                <c:pt idx="33">
                  <c:v>421.8587</c:v>
                </c:pt>
                <c:pt idx="34">
                  <c:v>419.0051</c:v>
                </c:pt>
                <c:pt idx="35">
                  <c:v>394.7573</c:v>
                </c:pt>
                <c:pt idx="36">
                  <c:v>490.7609</c:v>
                </c:pt>
                <c:pt idx="37">
                  <c:v>530.7389</c:v>
                </c:pt>
                <c:pt idx="38">
                  <c:v>449.6481</c:v>
                </c:pt>
                <c:pt idx="39">
                  <c:v>495.5653</c:v>
                </c:pt>
                <c:pt idx="40">
                  <c:v>483.3652</c:v>
                </c:pt>
                <c:pt idx="41">
                  <c:v>395.2429</c:v>
                </c:pt>
                <c:pt idx="42">
                  <c:v>481.2215</c:v>
                </c:pt>
                <c:pt idx="43">
                  <c:v>524.9935</c:v>
                </c:pt>
                <c:pt idx="44">
                  <c:v>505.667</c:v>
                </c:pt>
                <c:pt idx="45">
                  <c:v>458.6738</c:v>
                </c:pt>
                <c:pt idx="46">
                  <c:v>388.4066</c:v>
                </c:pt>
                <c:pt idx="47">
                  <c:v>473.7126</c:v>
                </c:pt>
                <c:pt idx="48">
                  <c:v>303.5252</c:v>
                </c:pt>
                <c:pt idx="49">
                  <c:v>327.9671</c:v>
                </c:pt>
                <c:pt idx="50">
                  <c:v>524.3257</c:v>
                </c:pt>
                <c:pt idx="51">
                  <c:v>506.7532</c:v>
                </c:pt>
                <c:pt idx="52">
                  <c:v>526.6097</c:v>
                </c:pt>
                <c:pt idx="53">
                  <c:v>518.5256</c:v>
                </c:pt>
                <c:pt idx="54">
                  <c:v>469.7267</c:v>
                </c:pt>
                <c:pt idx="55">
                  <c:v>466.5904</c:v>
                </c:pt>
                <c:pt idx="56">
                  <c:v>468.2796</c:v>
                </c:pt>
                <c:pt idx="57">
                  <c:v>531.3761</c:v>
                </c:pt>
                <c:pt idx="58">
                  <c:v>472.5421</c:v>
                </c:pt>
                <c:pt idx="59">
                  <c:v>489.0947</c:v>
                </c:pt>
                <c:pt idx="60">
                  <c:v>484.8376</c:v>
                </c:pt>
                <c:pt idx="61">
                  <c:v>414.1531</c:v>
                </c:pt>
                <c:pt idx="62">
                  <c:v>454.1832</c:v>
                </c:pt>
                <c:pt idx="63">
                  <c:v>474.0263</c:v>
                </c:pt>
                <c:pt idx="64">
                  <c:v>530.3811</c:v>
                </c:pt>
                <c:pt idx="65">
                  <c:v>496.3542</c:v>
                </c:pt>
                <c:pt idx="66">
                  <c:v>453.5748</c:v>
                </c:pt>
                <c:pt idx="67">
                  <c:v>477.9699</c:v>
                </c:pt>
                <c:pt idx="68">
                  <c:v>349.5884</c:v>
                </c:pt>
                <c:pt idx="69">
                  <c:v>349.7383</c:v>
                </c:pt>
                <c:pt idx="70">
                  <c:v>285.8539</c:v>
                </c:pt>
                <c:pt idx="71">
                  <c:v>496.958</c:v>
                </c:pt>
                <c:pt idx="72">
                  <c:v>504.7382</c:v>
                </c:pt>
                <c:pt idx="73">
                  <c:v>524.2441</c:v>
                </c:pt>
                <c:pt idx="74">
                  <c:v>549.1458</c:v>
                </c:pt>
                <c:pt idx="75">
                  <c:v>524.6408</c:v>
                </c:pt>
                <c:pt idx="76">
                  <c:v>357.8751</c:v>
                </c:pt>
                <c:pt idx="77">
                  <c:v>466.8791</c:v>
                </c:pt>
                <c:pt idx="78">
                  <c:v>476.3603</c:v>
                </c:pt>
                <c:pt idx="79">
                  <c:v>348.9457</c:v>
                </c:pt>
                <c:pt idx="80">
                  <c:v>487.0477</c:v>
                </c:pt>
                <c:pt idx="81">
                  <c:v>520.0603</c:v>
                </c:pt>
                <c:pt idx="82">
                  <c:v>495.4206</c:v>
                </c:pt>
                <c:pt idx="83">
                  <c:v>470.923</c:v>
                </c:pt>
                <c:pt idx="84">
                  <c:v>432.2544</c:v>
                </c:pt>
                <c:pt idx="85">
                  <c:v>420.8475</c:v>
                </c:pt>
                <c:pt idx="86">
                  <c:v>393.5483</c:v>
                </c:pt>
                <c:pt idx="87">
                  <c:v>485.1975</c:v>
                </c:pt>
                <c:pt idx="88">
                  <c:v>401.1205</c:v>
                </c:pt>
                <c:pt idx="89">
                  <c:v>299.4317</c:v>
                </c:pt>
                <c:pt idx="90">
                  <c:v>292.9483</c:v>
                </c:pt>
                <c:pt idx="91">
                  <c:v>450.435</c:v>
                </c:pt>
                <c:pt idx="92">
                  <c:v>460.3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F Data'!$F$1</c:f>
              <c:strCache>
                <c:ptCount val="1"/>
                <c:pt idx="0">
                  <c:v>Midland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F$2:$F$94</c:f>
              <c:numCache>
                <c:formatCode>General</c:formatCode>
                <c:ptCount val="93"/>
                <c:pt idx="0">
                  <c:v>847.5257</c:v>
                </c:pt>
                <c:pt idx="1">
                  <c:v>908.8486</c:v>
                </c:pt>
                <c:pt idx="2">
                  <c:v>913.0195</c:v>
                </c:pt>
                <c:pt idx="3">
                  <c:v>906.4169</c:v>
                </c:pt>
                <c:pt idx="4">
                  <c:v>892.7663</c:v>
                </c:pt>
                <c:pt idx="5">
                  <c:v>808.1278</c:v>
                </c:pt>
                <c:pt idx="6">
                  <c:v>750.4786</c:v>
                </c:pt>
                <c:pt idx="7">
                  <c:v>821.9181</c:v>
                </c:pt>
                <c:pt idx="8">
                  <c:v>888.9164</c:v>
                </c:pt>
                <c:pt idx="9">
                  <c:v>883.5779</c:v>
                </c:pt>
                <c:pt idx="10">
                  <c:v>880.6495</c:v>
                </c:pt>
                <c:pt idx="11">
                  <c:v>855.7604</c:v>
                </c:pt>
                <c:pt idx="12">
                  <c:v>752.5838</c:v>
                </c:pt>
                <c:pt idx="13">
                  <c:v>696.4151</c:v>
                </c:pt>
                <c:pt idx="14">
                  <c:v>708.3207</c:v>
                </c:pt>
                <c:pt idx="15">
                  <c:v>765.4721</c:v>
                </c:pt>
                <c:pt idx="16">
                  <c:v>818.3389</c:v>
                </c:pt>
                <c:pt idx="17">
                  <c:v>831.8349</c:v>
                </c:pt>
                <c:pt idx="18">
                  <c:v>820.576</c:v>
                </c:pt>
                <c:pt idx="19">
                  <c:v>746.9901</c:v>
                </c:pt>
                <c:pt idx="20">
                  <c:v>696.6841</c:v>
                </c:pt>
                <c:pt idx="21">
                  <c:v>751.8885</c:v>
                </c:pt>
                <c:pt idx="22">
                  <c:v>832.4334</c:v>
                </c:pt>
                <c:pt idx="23">
                  <c:v>845.1827</c:v>
                </c:pt>
                <c:pt idx="24">
                  <c:v>845.1881</c:v>
                </c:pt>
                <c:pt idx="25">
                  <c:v>838.6949</c:v>
                </c:pt>
                <c:pt idx="26">
                  <c:v>752.4292</c:v>
                </c:pt>
                <c:pt idx="27">
                  <c:v>711.2117</c:v>
                </c:pt>
                <c:pt idx="28">
                  <c:v>778.7195</c:v>
                </c:pt>
                <c:pt idx="29">
                  <c:v>855.569</c:v>
                </c:pt>
                <c:pt idx="30">
                  <c:v>927.1637</c:v>
                </c:pt>
                <c:pt idx="31">
                  <c:v>902.1293</c:v>
                </c:pt>
                <c:pt idx="32">
                  <c:v>903.826</c:v>
                </c:pt>
                <c:pt idx="33">
                  <c:v>775.0934</c:v>
                </c:pt>
                <c:pt idx="34">
                  <c:v>725.8614</c:v>
                </c:pt>
                <c:pt idx="35">
                  <c:v>793.3351</c:v>
                </c:pt>
                <c:pt idx="36">
                  <c:v>859.4691</c:v>
                </c:pt>
                <c:pt idx="37">
                  <c:v>879.6285</c:v>
                </c:pt>
                <c:pt idx="38">
                  <c:v>854.7756</c:v>
                </c:pt>
                <c:pt idx="39">
                  <c:v>855.9538</c:v>
                </c:pt>
                <c:pt idx="40">
                  <c:v>744.452</c:v>
                </c:pt>
                <c:pt idx="41">
                  <c:v>694.1782</c:v>
                </c:pt>
                <c:pt idx="42">
                  <c:v>787.4596</c:v>
                </c:pt>
                <c:pt idx="43">
                  <c:v>857.7866</c:v>
                </c:pt>
                <c:pt idx="44">
                  <c:v>857.6968</c:v>
                </c:pt>
                <c:pt idx="45">
                  <c:v>840.987</c:v>
                </c:pt>
                <c:pt idx="46">
                  <c:v>826.5267</c:v>
                </c:pt>
                <c:pt idx="47">
                  <c:v>744.117</c:v>
                </c:pt>
                <c:pt idx="48">
                  <c:v>690.467</c:v>
                </c:pt>
                <c:pt idx="49">
                  <c:v>774.4334</c:v>
                </c:pt>
                <c:pt idx="50">
                  <c:v>841.3791</c:v>
                </c:pt>
                <c:pt idx="51">
                  <c:v>856.4261</c:v>
                </c:pt>
                <c:pt idx="52">
                  <c:v>863.9332</c:v>
                </c:pt>
                <c:pt idx="53">
                  <c:v>861.8361</c:v>
                </c:pt>
                <c:pt idx="54">
                  <c:v>763.2219</c:v>
                </c:pt>
                <c:pt idx="55">
                  <c:v>709.0796</c:v>
                </c:pt>
                <c:pt idx="56">
                  <c:v>795.0342</c:v>
                </c:pt>
                <c:pt idx="57">
                  <c:v>840.5269</c:v>
                </c:pt>
                <c:pt idx="58">
                  <c:v>870.4537</c:v>
                </c:pt>
                <c:pt idx="59">
                  <c:v>860.4309</c:v>
                </c:pt>
                <c:pt idx="60">
                  <c:v>858.8671</c:v>
                </c:pt>
                <c:pt idx="61">
                  <c:v>763.5711</c:v>
                </c:pt>
                <c:pt idx="62">
                  <c:v>703.1537</c:v>
                </c:pt>
                <c:pt idx="63">
                  <c:v>768.7134</c:v>
                </c:pt>
                <c:pt idx="64">
                  <c:v>842.3104</c:v>
                </c:pt>
                <c:pt idx="65">
                  <c:v>861.1042</c:v>
                </c:pt>
                <c:pt idx="66">
                  <c:v>854.0764</c:v>
                </c:pt>
                <c:pt idx="67">
                  <c:v>813.0853</c:v>
                </c:pt>
                <c:pt idx="68">
                  <c:v>728.8929</c:v>
                </c:pt>
                <c:pt idx="69">
                  <c:v>682.9322</c:v>
                </c:pt>
                <c:pt idx="70">
                  <c:v>742.3933</c:v>
                </c:pt>
                <c:pt idx="71">
                  <c:v>833.1092</c:v>
                </c:pt>
                <c:pt idx="72">
                  <c:v>859.4128</c:v>
                </c:pt>
                <c:pt idx="73">
                  <c:v>839.2349</c:v>
                </c:pt>
                <c:pt idx="74">
                  <c:v>850.7852</c:v>
                </c:pt>
                <c:pt idx="75">
                  <c:v>749.201</c:v>
                </c:pt>
                <c:pt idx="76">
                  <c:v>670.1159</c:v>
                </c:pt>
                <c:pt idx="77">
                  <c:v>705.7731</c:v>
                </c:pt>
                <c:pt idx="78">
                  <c:v>757.3701</c:v>
                </c:pt>
                <c:pt idx="79">
                  <c:v>758.036</c:v>
                </c:pt>
                <c:pt idx="80">
                  <c:v>767.4983</c:v>
                </c:pt>
                <c:pt idx="81">
                  <c:v>759.6462</c:v>
                </c:pt>
                <c:pt idx="82">
                  <c:v>716.1853</c:v>
                </c:pt>
                <c:pt idx="83">
                  <c:v>675.9243</c:v>
                </c:pt>
                <c:pt idx="84">
                  <c:v>715.1509</c:v>
                </c:pt>
                <c:pt idx="85">
                  <c:v>768.5467</c:v>
                </c:pt>
                <c:pt idx="86">
                  <c:v>779.5306</c:v>
                </c:pt>
                <c:pt idx="87">
                  <c:v>769.9754</c:v>
                </c:pt>
                <c:pt idx="88">
                  <c:v>782.7702</c:v>
                </c:pt>
                <c:pt idx="89">
                  <c:v>723.907</c:v>
                </c:pt>
                <c:pt idx="90">
                  <c:v>675.5804</c:v>
                </c:pt>
                <c:pt idx="91">
                  <c:v>720.9495</c:v>
                </c:pt>
                <c:pt idx="92">
                  <c:v>793.6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F Data'!$G$1</c:f>
              <c:strCache>
                <c:ptCount val="1"/>
                <c:pt idx="0">
                  <c:v>Northe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G$2:$G$94</c:f>
              <c:numCache>
                <c:formatCode>General</c:formatCode>
                <c:ptCount val="93"/>
                <c:pt idx="0">
                  <c:v>467.5511</c:v>
                </c:pt>
                <c:pt idx="1">
                  <c:v>478.4947</c:v>
                </c:pt>
                <c:pt idx="2">
                  <c:v>466.3391</c:v>
                </c:pt>
                <c:pt idx="3">
                  <c:v>453.5512</c:v>
                </c:pt>
                <c:pt idx="4">
                  <c:v>450.7663</c:v>
                </c:pt>
                <c:pt idx="5">
                  <c:v>430.632</c:v>
                </c:pt>
                <c:pt idx="6">
                  <c:v>388.2277</c:v>
                </c:pt>
                <c:pt idx="7">
                  <c:v>441.0045</c:v>
                </c:pt>
                <c:pt idx="8">
                  <c:v>433.0141</c:v>
                </c:pt>
                <c:pt idx="9">
                  <c:v>428.79</c:v>
                </c:pt>
                <c:pt idx="10">
                  <c:v>391.073</c:v>
                </c:pt>
                <c:pt idx="11">
                  <c:v>367.809</c:v>
                </c:pt>
                <c:pt idx="12">
                  <c:v>359.1543</c:v>
                </c:pt>
                <c:pt idx="13">
                  <c:v>308.1209</c:v>
                </c:pt>
                <c:pt idx="14">
                  <c:v>229.9158</c:v>
                </c:pt>
                <c:pt idx="15">
                  <c:v>435.492</c:v>
                </c:pt>
                <c:pt idx="16">
                  <c:v>430.6399</c:v>
                </c:pt>
                <c:pt idx="17">
                  <c:v>279.2636</c:v>
                </c:pt>
                <c:pt idx="18">
                  <c:v>378.8996</c:v>
                </c:pt>
                <c:pt idx="19">
                  <c:v>349.4234</c:v>
                </c:pt>
                <c:pt idx="20">
                  <c:v>353.0401</c:v>
                </c:pt>
                <c:pt idx="21">
                  <c:v>258.198</c:v>
                </c:pt>
                <c:pt idx="22">
                  <c:v>434.2824</c:v>
                </c:pt>
                <c:pt idx="23">
                  <c:v>438.9729</c:v>
                </c:pt>
                <c:pt idx="24">
                  <c:v>481.2274</c:v>
                </c:pt>
                <c:pt idx="25">
                  <c:v>423.4198</c:v>
                </c:pt>
                <c:pt idx="26">
                  <c:v>361.4853</c:v>
                </c:pt>
                <c:pt idx="27">
                  <c:v>335.4286</c:v>
                </c:pt>
                <c:pt idx="28">
                  <c:v>440.5539</c:v>
                </c:pt>
                <c:pt idx="29">
                  <c:v>321.5924</c:v>
                </c:pt>
                <c:pt idx="30">
                  <c:v>289.406</c:v>
                </c:pt>
                <c:pt idx="31">
                  <c:v>373.7</c:v>
                </c:pt>
                <c:pt idx="32">
                  <c:v>486.1291</c:v>
                </c:pt>
                <c:pt idx="33">
                  <c:v>449.3794</c:v>
                </c:pt>
                <c:pt idx="34">
                  <c:v>395.3681</c:v>
                </c:pt>
                <c:pt idx="35">
                  <c:v>363.632</c:v>
                </c:pt>
                <c:pt idx="36">
                  <c:v>400.5361</c:v>
                </c:pt>
                <c:pt idx="37">
                  <c:v>486.3434</c:v>
                </c:pt>
                <c:pt idx="38">
                  <c:v>397.8154</c:v>
                </c:pt>
                <c:pt idx="39">
                  <c:v>423.8634</c:v>
                </c:pt>
                <c:pt idx="40">
                  <c:v>416.4679</c:v>
                </c:pt>
                <c:pt idx="41">
                  <c:v>386.4259</c:v>
                </c:pt>
                <c:pt idx="42">
                  <c:v>418.2575</c:v>
                </c:pt>
                <c:pt idx="43">
                  <c:v>420.8282</c:v>
                </c:pt>
                <c:pt idx="44">
                  <c:v>413.1983</c:v>
                </c:pt>
                <c:pt idx="45">
                  <c:v>450.9676</c:v>
                </c:pt>
                <c:pt idx="46">
                  <c:v>454.8236</c:v>
                </c:pt>
                <c:pt idx="47">
                  <c:v>377.064</c:v>
                </c:pt>
                <c:pt idx="48">
                  <c:v>260.0252</c:v>
                </c:pt>
                <c:pt idx="49">
                  <c:v>241.0061</c:v>
                </c:pt>
                <c:pt idx="50">
                  <c:v>381.6279</c:v>
                </c:pt>
                <c:pt idx="51">
                  <c:v>437.8772</c:v>
                </c:pt>
                <c:pt idx="52">
                  <c:v>420.1619</c:v>
                </c:pt>
                <c:pt idx="53">
                  <c:v>341.6522</c:v>
                </c:pt>
                <c:pt idx="54">
                  <c:v>348.5737</c:v>
                </c:pt>
                <c:pt idx="55">
                  <c:v>380.984</c:v>
                </c:pt>
                <c:pt idx="56">
                  <c:v>425.5344</c:v>
                </c:pt>
                <c:pt idx="57">
                  <c:v>434.8574</c:v>
                </c:pt>
                <c:pt idx="58">
                  <c:v>429.5367</c:v>
                </c:pt>
                <c:pt idx="59">
                  <c:v>456.5629</c:v>
                </c:pt>
                <c:pt idx="60">
                  <c:v>429.6641</c:v>
                </c:pt>
                <c:pt idx="61">
                  <c:v>398.2325</c:v>
                </c:pt>
                <c:pt idx="62">
                  <c:v>391.6038</c:v>
                </c:pt>
                <c:pt idx="63">
                  <c:v>420.189</c:v>
                </c:pt>
                <c:pt idx="64">
                  <c:v>448.3977</c:v>
                </c:pt>
                <c:pt idx="65">
                  <c:v>440.8701</c:v>
                </c:pt>
                <c:pt idx="66">
                  <c:v>402.1245</c:v>
                </c:pt>
                <c:pt idx="67">
                  <c:v>434.2843</c:v>
                </c:pt>
                <c:pt idx="68">
                  <c:v>349.2111</c:v>
                </c:pt>
                <c:pt idx="69">
                  <c:v>353.2612</c:v>
                </c:pt>
                <c:pt idx="70">
                  <c:v>215.5547</c:v>
                </c:pt>
                <c:pt idx="71">
                  <c:v>387.5763</c:v>
                </c:pt>
                <c:pt idx="72">
                  <c:v>369.6192</c:v>
                </c:pt>
                <c:pt idx="73">
                  <c:v>471.1777</c:v>
                </c:pt>
                <c:pt idx="74">
                  <c:v>488.6198</c:v>
                </c:pt>
                <c:pt idx="75">
                  <c:v>419.72</c:v>
                </c:pt>
                <c:pt idx="76">
                  <c:v>362.0094</c:v>
                </c:pt>
                <c:pt idx="77">
                  <c:v>424.7995</c:v>
                </c:pt>
                <c:pt idx="78">
                  <c:v>438.922</c:v>
                </c:pt>
                <c:pt idx="79">
                  <c:v>412.0141</c:v>
                </c:pt>
                <c:pt idx="80">
                  <c:v>388.5144</c:v>
                </c:pt>
                <c:pt idx="81">
                  <c:v>431.4336</c:v>
                </c:pt>
                <c:pt idx="82">
                  <c:v>425.9792</c:v>
                </c:pt>
                <c:pt idx="83">
                  <c:v>408.4454</c:v>
                </c:pt>
                <c:pt idx="84">
                  <c:v>441.2372</c:v>
                </c:pt>
                <c:pt idx="85">
                  <c:v>393.7026</c:v>
                </c:pt>
                <c:pt idx="86">
                  <c:v>371.7594</c:v>
                </c:pt>
                <c:pt idx="87">
                  <c:v>394.8905</c:v>
                </c:pt>
                <c:pt idx="88">
                  <c:v>353.6961</c:v>
                </c:pt>
                <c:pt idx="89">
                  <c:v>324.6573</c:v>
                </c:pt>
                <c:pt idx="90">
                  <c:v>295.1862</c:v>
                </c:pt>
                <c:pt idx="91">
                  <c:v>416.7534</c:v>
                </c:pt>
                <c:pt idx="92">
                  <c:v>424.77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F Data'!$H$1</c:f>
              <c:strCache>
                <c:ptCount val="1"/>
                <c:pt idx="0">
                  <c:v>North Western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H$2:$H$94</c:f>
              <c:numCache>
                <c:formatCode>General</c:formatCode>
                <c:ptCount val="93"/>
                <c:pt idx="0">
                  <c:v>817.5426</c:v>
                </c:pt>
                <c:pt idx="1">
                  <c:v>830.8154</c:v>
                </c:pt>
                <c:pt idx="2">
                  <c:v>829.0653</c:v>
                </c:pt>
                <c:pt idx="3">
                  <c:v>801.2753</c:v>
                </c:pt>
                <c:pt idx="4">
                  <c:v>783.4212</c:v>
                </c:pt>
                <c:pt idx="5">
                  <c:v>794.6463</c:v>
                </c:pt>
                <c:pt idx="6">
                  <c:v>711.6067</c:v>
                </c:pt>
                <c:pt idx="7">
                  <c:v>791.634</c:v>
                </c:pt>
                <c:pt idx="8">
                  <c:v>811.7101</c:v>
                </c:pt>
                <c:pt idx="9">
                  <c:v>839.726</c:v>
                </c:pt>
                <c:pt idx="10">
                  <c:v>825.3838</c:v>
                </c:pt>
                <c:pt idx="11">
                  <c:v>779.0052</c:v>
                </c:pt>
                <c:pt idx="12">
                  <c:v>741.8176</c:v>
                </c:pt>
                <c:pt idx="13">
                  <c:v>642.8357</c:v>
                </c:pt>
                <c:pt idx="14">
                  <c:v>579.4582</c:v>
                </c:pt>
                <c:pt idx="15">
                  <c:v>754.8608</c:v>
                </c:pt>
                <c:pt idx="16">
                  <c:v>749.8499</c:v>
                </c:pt>
                <c:pt idx="17">
                  <c:v>599.3628</c:v>
                </c:pt>
                <c:pt idx="18">
                  <c:v>771.6604</c:v>
                </c:pt>
                <c:pt idx="19">
                  <c:v>753.5943</c:v>
                </c:pt>
                <c:pt idx="20">
                  <c:v>658.0425</c:v>
                </c:pt>
                <c:pt idx="21">
                  <c:v>596.5535</c:v>
                </c:pt>
                <c:pt idx="22">
                  <c:v>761.7469</c:v>
                </c:pt>
                <c:pt idx="23">
                  <c:v>794.3905</c:v>
                </c:pt>
                <c:pt idx="24">
                  <c:v>811.7422</c:v>
                </c:pt>
                <c:pt idx="25">
                  <c:v>776.5981</c:v>
                </c:pt>
                <c:pt idx="26">
                  <c:v>709.534</c:v>
                </c:pt>
                <c:pt idx="27">
                  <c:v>661.8724</c:v>
                </c:pt>
                <c:pt idx="28">
                  <c:v>768.2528</c:v>
                </c:pt>
                <c:pt idx="29">
                  <c:v>706.7249</c:v>
                </c:pt>
                <c:pt idx="30">
                  <c:v>775.2207</c:v>
                </c:pt>
                <c:pt idx="31">
                  <c:v>768.0612</c:v>
                </c:pt>
                <c:pt idx="32">
                  <c:v>805.3205</c:v>
                </c:pt>
                <c:pt idx="33">
                  <c:v>726.0797</c:v>
                </c:pt>
                <c:pt idx="34">
                  <c:v>701.9942</c:v>
                </c:pt>
                <c:pt idx="35">
                  <c:v>647.4191</c:v>
                </c:pt>
                <c:pt idx="36">
                  <c:v>785.7574</c:v>
                </c:pt>
                <c:pt idx="37">
                  <c:v>807.8936</c:v>
                </c:pt>
                <c:pt idx="38">
                  <c:v>739.9019</c:v>
                </c:pt>
                <c:pt idx="39">
                  <c:v>753.6105</c:v>
                </c:pt>
                <c:pt idx="40">
                  <c:v>733.3472</c:v>
                </c:pt>
                <c:pt idx="41">
                  <c:v>655.3874</c:v>
                </c:pt>
                <c:pt idx="42">
                  <c:v>662.4426</c:v>
                </c:pt>
                <c:pt idx="43">
                  <c:v>774.2312</c:v>
                </c:pt>
                <c:pt idx="44">
                  <c:v>723.1737</c:v>
                </c:pt>
                <c:pt idx="45">
                  <c:v>746.1128</c:v>
                </c:pt>
                <c:pt idx="46">
                  <c:v>687.092</c:v>
                </c:pt>
                <c:pt idx="47">
                  <c:v>725.9876</c:v>
                </c:pt>
                <c:pt idx="48">
                  <c:v>619.444</c:v>
                </c:pt>
                <c:pt idx="49">
                  <c:v>584.1763</c:v>
                </c:pt>
                <c:pt idx="50">
                  <c:v>730.161</c:v>
                </c:pt>
                <c:pt idx="51">
                  <c:v>764.9815</c:v>
                </c:pt>
                <c:pt idx="52">
                  <c:v>784.5024</c:v>
                </c:pt>
                <c:pt idx="53">
                  <c:v>758.9763</c:v>
                </c:pt>
                <c:pt idx="54">
                  <c:v>705.1633</c:v>
                </c:pt>
                <c:pt idx="55">
                  <c:v>684.1208</c:v>
                </c:pt>
                <c:pt idx="56">
                  <c:v>700.6784</c:v>
                </c:pt>
                <c:pt idx="57">
                  <c:v>797.8368</c:v>
                </c:pt>
                <c:pt idx="58">
                  <c:v>793.1672</c:v>
                </c:pt>
                <c:pt idx="59">
                  <c:v>768.8279</c:v>
                </c:pt>
                <c:pt idx="60">
                  <c:v>750.1805</c:v>
                </c:pt>
                <c:pt idx="61">
                  <c:v>736.9176</c:v>
                </c:pt>
                <c:pt idx="62">
                  <c:v>687.2391</c:v>
                </c:pt>
                <c:pt idx="63">
                  <c:v>727.7546</c:v>
                </c:pt>
                <c:pt idx="64">
                  <c:v>765.9285</c:v>
                </c:pt>
                <c:pt idx="65">
                  <c:v>764.7171</c:v>
                </c:pt>
                <c:pt idx="66">
                  <c:v>747.9021</c:v>
                </c:pt>
                <c:pt idx="67">
                  <c:v>765.863</c:v>
                </c:pt>
                <c:pt idx="68">
                  <c:v>668.1326</c:v>
                </c:pt>
                <c:pt idx="69">
                  <c:v>677.0121</c:v>
                </c:pt>
                <c:pt idx="70">
                  <c:v>605.8432</c:v>
                </c:pt>
                <c:pt idx="71">
                  <c:v>756.1327</c:v>
                </c:pt>
                <c:pt idx="72">
                  <c:v>746.1575</c:v>
                </c:pt>
                <c:pt idx="73">
                  <c:v>776.583</c:v>
                </c:pt>
                <c:pt idx="74">
                  <c:v>828.2372</c:v>
                </c:pt>
                <c:pt idx="75">
                  <c:v>762.4871</c:v>
                </c:pt>
                <c:pt idx="76">
                  <c:v>679.9835</c:v>
                </c:pt>
                <c:pt idx="77">
                  <c:v>746.1396</c:v>
                </c:pt>
                <c:pt idx="78">
                  <c:v>759.0543</c:v>
                </c:pt>
                <c:pt idx="79">
                  <c:v>769.9043</c:v>
                </c:pt>
                <c:pt idx="80">
                  <c:v>779.2077</c:v>
                </c:pt>
                <c:pt idx="81">
                  <c:v>771.3213</c:v>
                </c:pt>
                <c:pt idx="82">
                  <c:v>742.5387</c:v>
                </c:pt>
                <c:pt idx="83">
                  <c:v>711.3697</c:v>
                </c:pt>
                <c:pt idx="84">
                  <c:v>702.2357</c:v>
                </c:pt>
                <c:pt idx="85">
                  <c:v>726.1241</c:v>
                </c:pt>
                <c:pt idx="86">
                  <c:v>749.6235</c:v>
                </c:pt>
                <c:pt idx="87">
                  <c:v>773.3235</c:v>
                </c:pt>
                <c:pt idx="88">
                  <c:v>686.3389</c:v>
                </c:pt>
                <c:pt idx="89">
                  <c:v>672.6901</c:v>
                </c:pt>
                <c:pt idx="90">
                  <c:v>648.0505</c:v>
                </c:pt>
                <c:pt idx="91">
                  <c:v>686.713</c:v>
                </c:pt>
                <c:pt idx="92">
                  <c:v>779.65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F Data'!$I$1</c:f>
              <c:strCache>
                <c:ptCount val="1"/>
                <c:pt idx="0">
                  <c:v>Souther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I$2:$I$94</c:f>
              <c:numCache>
                <c:formatCode>General</c:formatCode>
                <c:ptCount val="93"/>
                <c:pt idx="0">
                  <c:v>966.9041</c:v>
                </c:pt>
                <c:pt idx="1">
                  <c:v>937.746</c:v>
                </c:pt>
                <c:pt idx="2">
                  <c:v>948.8127</c:v>
                </c:pt>
                <c:pt idx="3">
                  <c:v>1063.782</c:v>
                </c:pt>
                <c:pt idx="4">
                  <c:v>1135.4418</c:v>
                </c:pt>
                <c:pt idx="5">
                  <c:v>1124.9319</c:v>
                </c:pt>
                <c:pt idx="6">
                  <c:v>1045.9643</c:v>
                </c:pt>
                <c:pt idx="7">
                  <c:v>1105.7615</c:v>
                </c:pt>
                <c:pt idx="8">
                  <c:v>1008.6566</c:v>
                </c:pt>
                <c:pt idx="9">
                  <c:v>1058.0706</c:v>
                </c:pt>
                <c:pt idx="10">
                  <c:v>1044.6607</c:v>
                </c:pt>
                <c:pt idx="11">
                  <c:v>1086.0333</c:v>
                </c:pt>
                <c:pt idx="12">
                  <c:v>896.6585</c:v>
                </c:pt>
                <c:pt idx="13">
                  <c:v>1030.9245</c:v>
                </c:pt>
                <c:pt idx="14">
                  <c:v>1035.8343</c:v>
                </c:pt>
                <c:pt idx="15">
                  <c:v>1072.6423</c:v>
                </c:pt>
                <c:pt idx="16">
                  <c:v>1104.3179</c:v>
                </c:pt>
                <c:pt idx="17">
                  <c:v>1128.0751</c:v>
                </c:pt>
                <c:pt idx="18">
                  <c:v>1104.7898</c:v>
                </c:pt>
                <c:pt idx="19">
                  <c:v>793.9471</c:v>
                </c:pt>
                <c:pt idx="20">
                  <c:v>1039.6789</c:v>
                </c:pt>
                <c:pt idx="21">
                  <c:v>1066.3931</c:v>
                </c:pt>
                <c:pt idx="22">
                  <c:v>1096.3052</c:v>
                </c:pt>
                <c:pt idx="23">
                  <c:v>1104.3297</c:v>
                </c:pt>
                <c:pt idx="24">
                  <c:v>1077.2363</c:v>
                </c:pt>
                <c:pt idx="25">
                  <c:v>1101.0316</c:v>
                </c:pt>
                <c:pt idx="26">
                  <c:v>968.3402</c:v>
                </c:pt>
                <c:pt idx="27">
                  <c:v>953.7512</c:v>
                </c:pt>
                <c:pt idx="28">
                  <c:v>1082.8722</c:v>
                </c:pt>
                <c:pt idx="29">
                  <c:v>1151.7109</c:v>
                </c:pt>
                <c:pt idx="30">
                  <c:v>1153.6469</c:v>
                </c:pt>
                <c:pt idx="31">
                  <c:v>1147.0991</c:v>
                </c:pt>
                <c:pt idx="32">
                  <c:v>1165.1648</c:v>
                </c:pt>
                <c:pt idx="33">
                  <c:v>1083.2672</c:v>
                </c:pt>
                <c:pt idx="34">
                  <c:v>1039.4588</c:v>
                </c:pt>
                <c:pt idx="35">
                  <c:v>1076.8562</c:v>
                </c:pt>
                <c:pt idx="36">
                  <c:v>1095.4067</c:v>
                </c:pt>
                <c:pt idx="37">
                  <c:v>1111.3053</c:v>
                </c:pt>
                <c:pt idx="38">
                  <c:v>1074.4153</c:v>
                </c:pt>
                <c:pt idx="39">
                  <c:v>1104.5015</c:v>
                </c:pt>
                <c:pt idx="40">
                  <c:v>811.6307</c:v>
                </c:pt>
                <c:pt idx="41">
                  <c:v>999.1753</c:v>
                </c:pt>
                <c:pt idx="42">
                  <c:v>1068.1485</c:v>
                </c:pt>
                <c:pt idx="43">
                  <c:v>1109.6856</c:v>
                </c:pt>
                <c:pt idx="44">
                  <c:v>1106.5189</c:v>
                </c:pt>
                <c:pt idx="45">
                  <c:v>999.1484</c:v>
                </c:pt>
                <c:pt idx="46">
                  <c:v>1040.1135</c:v>
                </c:pt>
                <c:pt idx="47">
                  <c:v>804.9533</c:v>
                </c:pt>
                <c:pt idx="48">
                  <c:v>942.9443</c:v>
                </c:pt>
                <c:pt idx="49">
                  <c:v>1063.2581</c:v>
                </c:pt>
                <c:pt idx="50">
                  <c:v>1074.7741</c:v>
                </c:pt>
                <c:pt idx="51">
                  <c:v>1082.7664</c:v>
                </c:pt>
                <c:pt idx="52">
                  <c:v>997.4285</c:v>
                </c:pt>
                <c:pt idx="53">
                  <c:v>1096.0321</c:v>
                </c:pt>
                <c:pt idx="54">
                  <c:v>1011.9505</c:v>
                </c:pt>
                <c:pt idx="55">
                  <c:v>912.4808</c:v>
                </c:pt>
                <c:pt idx="56">
                  <c:v>1055.6634</c:v>
                </c:pt>
                <c:pt idx="57">
                  <c:v>1082.4711</c:v>
                </c:pt>
                <c:pt idx="58">
                  <c:v>1094.4843</c:v>
                </c:pt>
                <c:pt idx="59">
                  <c:v>1101.8074</c:v>
                </c:pt>
                <c:pt idx="60">
                  <c:v>1106.1605</c:v>
                </c:pt>
                <c:pt idx="61">
                  <c:v>1055.7512</c:v>
                </c:pt>
                <c:pt idx="62">
                  <c:v>1031.8653</c:v>
                </c:pt>
                <c:pt idx="63">
                  <c:v>1044.8772</c:v>
                </c:pt>
                <c:pt idx="64">
                  <c:v>1083.8732</c:v>
                </c:pt>
                <c:pt idx="65">
                  <c:v>1089.0643</c:v>
                </c:pt>
                <c:pt idx="66">
                  <c:v>1088.9536</c:v>
                </c:pt>
                <c:pt idx="67">
                  <c:v>1081.0921</c:v>
                </c:pt>
                <c:pt idx="68">
                  <c:v>992.8628</c:v>
                </c:pt>
                <c:pt idx="69">
                  <c:v>1007.7033</c:v>
                </c:pt>
                <c:pt idx="70">
                  <c:v>1061.0468</c:v>
                </c:pt>
                <c:pt idx="71">
                  <c:v>1105.5801</c:v>
                </c:pt>
                <c:pt idx="72">
                  <c:v>1137.1391</c:v>
                </c:pt>
                <c:pt idx="73">
                  <c:v>1150.3626</c:v>
                </c:pt>
                <c:pt idx="74">
                  <c:v>1176.3427</c:v>
                </c:pt>
                <c:pt idx="75">
                  <c:v>1083.9074</c:v>
                </c:pt>
                <c:pt idx="76">
                  <c:v>952.1525</c:v>
                </c:pt>
                <c:pt idx="77">
                  <c:v>1043.127</c:v>
                </c:pt>
                <c:pt idx="78">
                  <c:v>1090.2058</c:v>
                </c:pt>
                <c:pt idx="79">
                  <c:v>1081.7128</c:v>
                </c:pt>
                <c:pt idx="80">
                  <c:v>1075.4968</c:v>
                </c:pt>
                <c:pt idx="81">
                  <c:v>1087.6707</c:v>
                </c:pt>
                <c:pt idx="82">
                  <c:v>1060.0997</c:v>
                </c:pt>
                <c:pt idx="83">
                  <c:v>1010.6316</c:v>
                </c:pt>
                <c:pt idx="84">
                  <c:v>1056.4198</c:v>
                </c:pt>
                <c:pt idx="85">
                  <c:v>1081.4091</c:v>
                </c:pt>
                <c:pt idx="86">
                  <c:v>1078.1694</c:v>
                </c:pt>
                <c:pt idx="87">
                  <c:v>1078.5858</c:v>
                </c:pt>
                <c:pt idx="88">
                  <c:v>1095.5615</c:v>
                </c:pt>
                <c:pt idx="89">
                  <c:v>1060.9876</c:v>
                </c:pt>
                <c:pt idx="90">
                  <c:v>1010.3706</c:v>
                </c:pt>
                <c:pt idx="91">
                  <c:v>1046.0763</c:v>
                </c:pt>
                <c:pt idx="92">
                  <c:v>1075.88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F Data'!$J$1</c:f>
              <c:strCache>
                <c:ptCount val="1"/>
                <c:pt idx="0">
                  <c:v>South Easter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J$2:$J$94</c:f>
              <c:numCache>
                <c:formatCode>General</c:formatCode>
                <c:ptCount val="93"/>
                <c:pt idx="0">
                  <c:v>667.6074</c:v>
                </c:pt>
                <c:pt idx="1">
                  <c:v>650.4059</c:v>
                </c:pt>
                <c:pt idx="2">
                  <c:v>665.038</c:v>
                </c:pt>
                <c:pt idx="3">
                  <c:v>635.9919</c:v>
                </c:pt>
                <c:pt idx="4">
                  <c:v>618.5701</c:v>
                </c:pt>
                <c:pt idx="5">
                  <c:v>655.9815</c:v>
                </c:pt>
                <c:pt idx="6">
                  <c:v>633.9923</c:v>
                </c:pt>
                <c:pt idx="7">
                  <c:v>642.1417</c:v>
                </c:pt>
                <c:pt idx="8">
                  <c:v>646.3812</c:v>
                </c:pt>
                <c:pt idx="9">
                  <c:v>637.4888</c:v>
                </c:pt>
                <c:pt idx="10">
                  <c:v>627.5006</c:v>
                </c:pt>
                <c:pt idx="11">
                  <c:v>620.6885</c:v>
                </c:pt>
                <c:pt idx="12">
                  <c:v>581.2256</c:v>
                </c:pt>
                <c:pt idx="13">
                  <c:v>559.1012</c:v>
                </c:pt>
                <c:pt idx="14">
                  <c:v>586.9808</c:v>
                </c:pt>
                <c:pt idx="15">
                  <c:v>580.174</c:v>
                </c:pt>
                <c:pt idx="16">
                  <c:v>625.7106</c:v>
                </c:pt>
                <c:pt idx="17">
                  <c:v>573.0862</c:v>
                </c:pt>
                <c:pt idx="18">
                  <c:v>601.093</c:v>
                </c:pt>
                <c:pt idx="19">
                  <c:v>585.7753</c:v>
                </c:pt>
                <c:pt idx="20">
                  <c:v>550.8611</c:v>
                </c:pt>
                <c:pt idx="21">
                  <c:v>572.5869</c:v>
                </c:pt>
                <c:pt idx="22">
                  <c:v>598.6737</c:v>
                </c:pt>
                <c:pt idx="23">
                  <c:v>588.0345</c:v>
                </c:pt>
                <c:pt idx="24">
                  <c:v>578.9675</c:v>
                </c:pt>
                <c:pt idx="25">
                  <c:v>570.1933</c:v>
                </c:pt>
                <c:pt idx="26">
                  <c:v>492.8859</c:v>
                </c:pt>
                <c:pt idx="27">
                  <c:v>570.0528</c:v>
                </c:pt>
                <c:pt idx="28">
                  <c:v>585.0554</c:v>
                </c:pt>
                <c:pt idx="29">
                  <c:v>622.0743</c:v>
                </c:pt>
                <c:pt idx="30">
                  <c:v>595.557</c:v>
                </c:pt>
                <c:pt idx="31">
                  <c:v>589.948</c:v>
                </c:pt>
                <c:pt idx="32">
                  <c:v>580.0325</c:v>
                </c:pt>
                <c:pt idx="33">
                  <c:v>590.2062</c:v>
                </c:pt>
                <c:pt idx="34">
                  <c:v>576.3318</c:v>
                </c:pt>
                <c:pt idx="35">
                  <c:v>578.6019</c:v>
                </c:pt>
                <c:pt idx="36">
                  <c:v>617.4147</c:v>
                </c:pt>
                <c:pt idx="37">
                  <c:v>579.491</c:v>
                </c:pt>
                <c:pt idx="38">
                  <c:v>589.8916</c:v>
                </c:pt>
                <c:pt idx="39">
                  <c:v>572.6693</c:v>
                </c:pt>
                <c:pt idx="40">
                  <c:v>571.8737</c:v>
                </c:pt>
                <c:pt idx="41">
                  <c:v>544.6114</c:v>
                </c:pt>
                <c:pt idx="42">
                  <c:v>579.6397</c:v>
                </c:pt>
                <c:pt idx="43">
                  <c:v>605.7435</c:v>
                </c:pt>
                <c:pt idx="44">
                  <c:v>597.6321</c:v>
                </c:pt>
                <c:pt idx="45">
                  <c:v>537.4277</c:v>
                </c:pt>
                <c:pt idx="46">
                  <c:v>550.178</c:v>
                </c:pt>
                <c:pt idx="47">
                  <c:v>593.7586</c:v>
                </c:pt>
                <c:pt idx="48">
                  <c:v>544.0218</c:v>
                </c:pt>
                <c:pt idx="49">
                  <c:v>546.048</c:v>
                </c:pt>
                <c:pt idx="50">
                  <c:v>564.5721</c:v>
                </c:pt>
                <c:pt idx="51">
                  <c:v>595.426</c:v>
                </c:pt>
                <c:pt idx="52">
                  <c:v>586.2885</c:v>
                </c:pt>
                <c:pt idx="53">
                  <c:v>598.8838</c:v>
                </c:pt>
                <c:pt idx="54">
                  <c:v>575.546</c:v>
                </c:pt>
                <c:pt idx="55">
                  <c:v>582.9904</c:v>
                </c:pt>
                <c:pt idx="56">
                  <c:v>591.5844</c:v>
                </c:pt>
                <c:pt idx="57">
                  <c:v>599.5446</c:v>
                </c:pt>
                <c:pt idx="58">
                  <c:v>596.3933</c:v>
                </c:pt>
                <c:pt idx="59">
                  <c:v>593.1881</c:v>
                </c:pt>
                <c:pt idx="60">
                  <c:v>604.8166</c:v>
                </c:pt>
                <c:pt idx="61">
                  <c:v>585.4461</c:v>
                </c:pt>
                <c:pt idx="62">
                  <c:v>561.9484</c:v>
                </c:pt>
                <c:pt idx="63">
                  <c:v>567.9945</c:v>
                </c:pt>
                <c:pt idx="64">
                  <c:v>596.4375</c:v>
                </c:pt>
                <c:pt idx="65">
                  <c:v>601.129</c:v>
                </c:pt>
                <c:pt idx="66">
                  <c:v>587.9891</c:v>
                </c:pt>
                <c:pt idx="67">
                  <c:v>591.9601</c:v>
                </c:pt>
                <c:pt idx="68">
                  <c:v>553.8543</c:v>
                </c:pt>
                <c:pt idx="69">
                  <c:v>564.6405</c:v>
                </c:pt>
                <c:pt idx="70">
                  <c:v>522.1158</c:v>
                </c:pt>
                <c:pt idx="71">
                  <c:v>605.7384</c:v>
                </c:pt>
                <c:pt idx="72">
                  <c:v>600.0509</c:v>
                </c:pt>
                <c:pt idx="73">
                  <c:v>643.5257</c:v>
                </c:pt>
                <c:pt idx="74">
                  <c:v>651.3114</c:v>
                </c:pt>
                <c:pt idx="75">
                  <c:v>591.3463</c:v>
                </c:pt>
                <c:pt idx="76">
                  <c:v>518.1007</c:v>
                </c:pt>
                <c:pt idx="77">
                  <c:v>568.9129</c:v>
                </c:pt>
                <c:pt idx="78">
                  <c:v>544.5813</c:v>
                </c:pt>
                <c:pt idx="79">
                  <c:v>515.0599</c:v>
                </c:pt>
                <c:pt idx="80">
                  <c:v>570.8101</c:v>
                </c:pt>
                <c:pt idx="81">
                  <c:v>587.9064</c:v>
                </c:pt>
                <c:pt idx="82">
                  <c:v>586.287</c:v>
                </c:pt>
                <c:pt idx="83">
                  <c:v>563.5215</c:v>
                </c:pt>
                <c:pt idx="84">
                  <c:v>561.5975</c:v>
                </c:pt>
                <c:pt idx="85">
                  <c:v>557.6042</c:v>
                </c:pt>
                <c:pt idx="86">
                  <c:v>528.3754</c:v>
                </c:pt>
                <c:pt idx="87">
                  <c:v>571.548</c:v>
                </c:pt>
                <c:pt idx="88">
                  <c:v>543.8941</c:v>
                </c:pt>
                <c:pt idx="89">
                  <c:v>516.6109</c:v>
                </c:pt>
                <c:pt idx="90">
                  <c:v>497.2007</c:v>
                </c:pt>
                <c:pt idx="91">
                  <c:v>560.8618</c:v>
                </c:pt>
                <c:pt idx="92">
                  <c:v>563.04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F Data'!$K$1</c:f>
              <c:strCache>
                <c:ptCount val="1"/>
                <c:pt idx="0">
                  <c:v>South Wa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K$2:$K$94</c:f>
              <c:numCache>
                <c:formatCode>General</c:formatCode>
                <c:ptCount val="93"/>
                <c:pt idx="0">
                  <c:v>290.5435</c:v>
                </c:pt>
                <c:pt idx="1">
                  <c:v>283.3225</c:v>
                </c:pt>
                <c:pt idx="2">
                  <c:v>323.3846</c:v>
                </c:pt>
                <c:pt idx="3">
                  <c:v>360.5028</c:v>
                </c:pt>
                <c:pt idx="4">
                  <c:v>377.2596</c:v>
                </c:pt>
                <c:pt idx="5">
                  <c:v>418.5834</c:v>
                </c:pt>
                <c:pt idx="6">
                  <c:v>381.9351</c:v>
                </c:pt>
                <c:pt idx="7">
                  <c:v>387.3521</c:v>
                </c:pt>
                <c:pt idx="8">
                  <c:v>393.0872</c:v>
                </c:pt>
                <c:pt idx="9">
                  <c:v>373.4151</c:v>
                </c:pt>
                <c:pt idx="10">
                  <c:v>365.1458</c:v>
                </c:pt>
                <c:pt idx="11">
                  <c:v>406.0223</c:v>
                </c:pt>
                <c:pt idx="12">
                  <c:v>312.4176</c:v>
                </c:pt>
                <c:pt idx="13">
                  <c:v>314.243</c:v>
                </c:pt>
                <c:pt idx="14">
                  <c:v>248.2999</c:v>
                </c:pt>
                <c:pt idx="15">
                  <c:v>337.3398</c:v>
                </c:pt>
                <c:pt idx="16">
                  <c:v>366.6417</c:v>
                </c:pt>
                <c:pt idx="17">
                  <c:v>326.7184</c:v>
                </c:pt>
                <c:pt idx="18">
                  <c:v>349.4729</c:v>
                </c:pt>
                <c:pt idx="19">
                  <c:v>325.4323</c:v>
                </c:pt>
                <c:pt idx="20">
                  <c:v>188.0006</c:v>
                </c:pt>
                <c:pt idx="21">
                  <c:v>311.1167</c:v>
                </c:pt>
                <c:pt idx="22">
                  <c:v>393.238</c:v>
                </c:pt>
                <c:pt idx="23">
                  <c:v>321.1724</c:v>
                </c:pt>
                <c:pt idx="24">
                  <c:v>370.9824</c:v>
                </c:pt>
                <c:pt idx="25">
                  <c:v>370.1</c:v>
                </c:pt>
                <c:pt idx="26">
                  <c:v>239.4337</c:v>
                </c:pt>
                <c:pt idx="27">
                  <c:v>367.0781</c:v>
                </c:pt>
                <c:pt idx="28">
                  <c:v>351.3262</c:v>
                </c:pt>
                <c:pt idx="29">
                  <c:v>249.4022</c:v>
                </c:pt>
                <c:pt idx="30">
                  <c:v>360.5477</c:v>
                </c:pt>
                <c:pt idx="31">
                  <c:v>419.6548</c:v>
                </c:pt>
                <c:pt idx="32">
                  <c:v>435.706</c:v>
                </c:pt>
                <c:pt idx="33">
                  <c:v>288.5015</c:v>
                </c:pt>
                <c:pt idx="34">
                  <c:v>266.7691</c:v>
                </c:pt>
                <c:pt idx="35">
                  <c:v>271.2775</c:v>
                </c:pt>
                <c:pt idx="36">
                  <c:v>421.3219</c:v>
                </c:pt>
                <c:pt idx="37">
                  <c:v>418.6727</c:v>
                </c:pt>
                <c:pt idx="38">
                  <c:v>329.7677</c:v>
                </c:pt>
                <c:pt idx="39">
                  <c:v>328.5746</c:v>
                </c:pt>
                <c:pt idx="40">
                  <c:v>242.5515</c:v>
                </c:pt>
                <c:pt idx="41">
                  <c:v>306.7628</c:v>
                </c:pt>
                <c:pt idx="42">
                  <c:v>402.7301</c:v>
                </c:pt>
                <c:pt idx="43">
                  <c:v>417.6342</c:v>
                </c:pt>
                <c:pt idx="44">
                  <c:v>332.0472</c:v>
                </c:pt>
                <c:pt idx="45">
                  <c:v>246.7409</c:v>
                </c:pt>
                <c:pt idx="46">
                  <c:v>247.2946</c:v>
                </c:pt>
                <c:pt idx="47">
                  <c:v>365.0481</c:v>
                </c:pt>
                <c:pt idx="48">
                  <c:v>282.8909</c:v>
                </c:pt>
                <c:pt idx="49">
                  <c:v>325.5859</c:v>
                </c:pt>
                <c:pt idx="50">
                  <c:v>381.3854</c:v>
                </c:pt>
                <c:pt idx="51">
                  <c:v>382.9042</c:v>
                </c:pt>
                <c:pt idx="52">
                  <c:v>385.5017</c:v>
                </c:pt>
                <c:pt idx="53">
                  <c:v>359.2812</c:v>
                </c:pt>
                <c:pt idx="54">
                  <c:v>399.7515</c:v>
                </c:pt>
                <c:pt idx="55">
                  <c:v>299.2331</c:v>
                </c:pt>
                <c:pt idx="56">
                  <c:v>388.5754</c:v>
                </c:pt>
                <c:pt idx="57">
                  <c:v>430.2886</c:v>
                </c:pt>
                <c:pt idx="58">
                  <c:v>398.6274</c:v>
                </c:pt>
                <c:pt idx="59">
                  <c:v>417.3073</c:v>
                </c:pt>
                <c:pt idx="60">
                  <c:v>353.3791</c:v>
                </c:pt>
                <c:pt idx="61">
                  <c:v>344.8619</c:v>
                </c:pt>
                <c:pt idx="62">
                  <c:v>340.8588</c:v>
                </c:pt>
                <c:pt idx="63">
                  <c:v>376.8629</c:v>
                </c:pt>
                <c:pt idx="64">
                  <c:v>423.672</c:v>
                </c:pt>
                <c:pt idx="65">
                  <c:v>398.4455</c:v>
                </c:pt>
                <c:pt idx="66">
                  <c:v>324.8279</c:v>
                </c:pt>
                <c:pt idx="67">
                  <c:v>345.7824</c:v>
                </c:pt>
                <c:pt idx="68">
                  <c:v>244.494</c:v>
                </c:pt>
                <c:pt idx="69">
                  <c:v>289.5468</c:v>
                </c:pt>
                <c:pt idx="70">
                  <c:v>246.8079</c:v>
                </c:pt>
                <c:pt idx="71">
                  <c:v>305.474</c:v>
                </c:pt>
                <c:pt idx="72">
                  <c:v>385.2708</c:v>
                </c:pt>
                <c:pt idx="73">
                  <c:v>322.1657</c:v>
                </c:pt>
                <c:pt idx="74">
                  <c:v>330.2299</c:v>
                </c:pt>
                <c:pt idx="75">
                  <c:v>239.3038</c:v>
                </c:pt>
                <c:pt idx="76">
                  <c:v>237.0712</c:v>
                </c:pt>
                <c:pt idx="77">
                  <c:v>337.2192</c:v>
                </c:pt>
                <c:pt idx="78">
                  <c:v>283.0075</c:v>
                </c:pt>
                <c:pt idx="79">
                  <c:v>281.66</c:v>
                </c:pt>
                <c:pt idx="80">
                  <c:v>359.5789</c:v>
                </c:pt>
                <c:pt idx="81">
                  <c:v>340.0618</c:v>
                </c:pt>
                <c:pt idx="82">
                  <c:v>304.3999</c:v>
                </c:pt>
                <c:pt idx="83">
                  <c:v>311.0975</c:v>
                </c:pt>
                <c:pt idx="84">
                  <c:v>295.1607</c:v>
                </c:pt>
                <c:pt idx="85">
                  <c:v>271.8016</c:v>
                </c:pt>
                <c:pt idx="86">
                  <c:v>296.1184</c:v>
                </c:pt>
                <c:pt idx="87">
                  <c:v>340.5429</c:v>
                </c:pt>
                <c:pt idx="88">
                  <c:v>266.8239</c:v>
                </c:pt>
                <c:pt idx="89">
                  <c:v>195.1592</c:v>
                </c:pt>
                <c:pt idx="90">
                  <c:v>220.621</c:v>
                </c:pt>
                <c:pt idx="91">
                  <c:v>361.603</c:v>
                </c:pt>
                <c:pt idx="92">
                  <c:v>379.42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F Data'!$L$1</c:f>
              <c:strCache>
                <c:ptCount val="1"/>
                <c:pt idx="0">
                  <c:v>South Wester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L$2:$L$94</c:f>
              <c:numCache>
                <c:formatCode>General</c:formatCode>
                <c:ptCount val="93"/>
                <c:pt idx="0">
                  <c:v>102.4862</c:v>
                </c:pt>
                <c:pt idx="1">
                  <c:v>77.8378</c:v>
                </c:pt>
                <c:pt idx="2">
                  <c:v>152.1016</c:v>
                </c:pt>
                <c:pt idx="3">
                  <c:v>255.51</c:v>
                </c:pt>
                <c:pt idx="4">
                  <c:v>470.1846</c:v>
                </c:pt>
                <c:pt idx="5">
                  <c:v>309.6949</c:v>
                </c:pt>
                <c:pt idx="6">
                  <c:v>232.2224</c:v>
                </c:pt>
                <c:pt idx="7">
                  <c:v>241.6485</c:v>
                </c:pt>
                <c:pt idx="8">
                  <c:v>200.5536</c:v>
                </c:pt>
                <c:pt idx="9">
                  <c:v>176.9036</c:v>
                </c:pt>
                <c:pt idx="10">
                  <c:v>274.1992</c:v>
                </c:pt>
                <c:pt idx="11">
                  <c:v>368.8639</c:v>
                </c:pt>
                <c:pt idx="12">
                  <c:v>177.3603</c:v>
                </c:pt>
                <c:pt idx="13">
                  <c:v>370.0202</c:v>
                </c:pt>
                <c:pt idx="14">
                  <c:v>156.1102</c:v>
                </c:pt>
                <c:pt idx="15">
                  <c:v>282.6371</c:v>
                </c:pt>
                <c:pt idx="16">
                  <c:v>449.042</c:v>
                </c:pt>
                <c:pt idx="17">
                  <c:v>293.9766</c:v>
                </c:pt>
                <c:pt idx="18">
                  <c:v>233.7199</c:v>
                </c:pt>
                <c:pt idx="19">
                  <c:v>117.378</c:v>
                </c:pt>
                <c:pt idx="20">
                  <c:v>322.1246</c:v>
                </c:pt>
                <c:pt idx="21">
                  <c:v>357.5249</c:v>
                </c:pt>
                <c:pt idx="22">
                  <c:v>448.0576</c:v>
                </c:pt>
                <c:pt idx="23">
                  <c:v>399.7789</c:v>
                </c:pt>
                <c:pt idx="24">
                  <c:v>345.778</c:v>
                </c:pt>
                <c:pt idx="25">
                  <c:v>431.7199</c:v>
                </c:pt>
                <c:pt idx="26">
                  <c:v>144.3243</c:v>
                </c:pt>
                <c:pt idx="27">
                  <c:v>340.9392</c:v>
                </c:pt>
                <c:pt idx="28">
                  <c:v>446.5164</c:v>
                </c:pt>
                <c:pt idx="29">
                  <c:v>373.805</c:v>
                </c:pt>
                <c:pt idx="30">
                  <c:v>476.4586</c:v>
                </c:pt>
                <c:pt idx="31">
                  <c:v>467.9622</c:v>
                </c:pt>
                <c:pt idx="32">
                  <c:v>355.779</c:v>
                </c:pt>
                <c:pt idx="33">
                  <c:v>223.2081</c:v>
                </c:pt>
                <c:pt idx="34">
                  <c:v>315.4223</c:v>
                </c:pt>
                <c:pt idx="35">
                  <c:v>390.853</c:v>
                </c:pt>
                <c:pt idx="36">
                  <c:v>448.2116</c:v>
                </c:pt>
                <c:pt idx="37">
                  <c:v>394.3035</c:v>
                </c:pt>
                <c:pt idx="38">
                  <c:v>318.9431</c:v>
                </c:pt>
                <c:pt idx="39">
                  <c:v>192.2146</c:v>
                </c:pt>
                <c:pt idx="40">
                  <c:v>36.2078</c:v>
                </c:pt>
                <c:pt idx="41">
                  <c:v>320.6109</c:v>
                </c:pt>
                <c:pt idx="42">
                  <c:v>383.4703</c:v>
                </c:pt>
                <c:pt idx="43">
                  <c:v>418.7507</c:v>
                </c:pt>
                <c:pt idx="44">
                  <c:v>258.4429</c:v>
                </c:pt>
                <c:pt idx="45">
                  <c:v>111.9463</c:v>
                </c:pt>
                <c:pt idx="46">
                  <c:v>183.127</c:v>
                </c:pt>
                <c:pt idx="47">
                  <c:v>277.6549</c:v>
                </c:pt>
                <c:pt idx="48">
                  <c:v>177.3467</c:v>
                </c:pt>
                <c:pt idx="49">
                  <c:v>308.5164</c:v>
                </c:pt>
                <c:pt idx="50">
                  <c:v>261.7614</c:v>
                </c:pt>
                <c:pt idx="51">
                  <c:v>280.0488</c:v>
                </c:pt>
                <c:pt idx="52">
                  <c:v>173.0628</c:v>
                </c:pt>
                <c:pt idx="53">
                  <c:v>277.9297</c:v>
                </c:pt>
                <c:pt idx="54">
                  <c:v>112.5707</c:v>
                </c:pt>
                <c:pt idx="55">
                  <c:v>165.483</c:v>
                </c:pt>
                <c:pt idx="56">
                  <c:v>301.4454</c:v>
                </c:pt>
                <c:pt idx="57">
                  <c:v>298.6123</c:v>
                </c:pt>
                <c:pt idx="58">
                  <c:v>258.5698</c:v>
                </c:pt>
                <c:pt idx="59">
                  <c:v>368.6504</c:v>
                </c:pt>
                <c:pt idx="60">
                  <c:v>269.8675</c:v>
                </c:pt>
                <c:pt idx="61">
                  <c:v>308.5136</c:v>
                </c:pt>
                <c:pt idx="62">
                  <c:v>221.5637</c:v>
                </c:pt>
                <c:pt idx="63">
                  <c:v>301.8935</c:v>
                </c:pt>
                <c:pt idx="64">
                  <c:v>260.0079</c:v>
                </c:pt>
                <c:pt idx="65">
                  <c:v>446.5529</c:v>
                </c:pt>
                <c:pt idx="66">
                  <c:v>318.4948</c:v>
                </c:pt>
                <c:pt idx="67">
                  <c:v>411.4252</c:v>
                </c:pt>
                <c:pt idx="68">
                  <c:v>152.0847</c:v>
                </c:pt>
                <c:pt idx="69">
                  <c:v>218.1997</c:v>
                </c:pt>
                <c:pt idx="70">
                  <c:v>390.3212</c:v>
                </c:pt>
                <c:pt idx="71">
                  <c:v>233.8454</c:v>
                </c:pt>
                <c:pt idx="72">
                  <c:v>355.967</c:v>
                </c:pt>
                <c:pt idx="73">
                  <c:v>280.6075</c:v>
                </c:pt>
                <c:pt idx="74">
                  <c:v>406.9259</c:v>
                </c:pt>
                <c:pt idx="75">
                  <c:v>151.1677</c:v>
                </c:pt>
                <c:pt idx="76">
                  <c:v>140.2096</c:v>
                </c:pt>
                <c:pt idx="77">
                  <c:v>315.3406</c:v>
                </c:pt>
                <c:pt idx="78">
                  <c:v>388.01</c:v>
                </c:pt>
                <c:pt idx="79">
                  <c:v>330.591</c:v>
                </c:pt>
                <c:pt idx="80">
                  <c:v>340.7559</c:v>
                </c:pt>
                <c:pt idx="81">
                  <c:v>264.4421</c:v>
                </c:pt>
                <c:pt idx="82">
                  <c:v>277.4409</c:v>
                </c:pt>
                <c:pt idx="83">
                  <c:v>344.9275</c:v>
                </c:pt>
                <c:pt idx="84">
                  <c:v>351.7222</c:v>
                </c:pt>
                <c:pt idx="85">
                  <c:v>321.3798</c:v>
                </c:pt>
                <c:pt idx="86">
                  <c:v>298.4586</c:v>
                </c:pt>
                <c:pt idx="87">
                  <c:v>421.1585</c:v>
                </c:pt>
                <c:pt idx="88">
                  <c:v>370.0783</c:v>
                </c:pt>
                <c:pt idx="89">
                  <c:v>158.4051</c:v>
                </c:pt>
                <c:pt idx="90">
                  <c:v>269.3506</c:v>
                </c:pt>
                <c:pt idx="91">
                  <c:v>190.4379</c:v>
                </c:pt>
                <c:pt idx="92">
                  <c:v>367.304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SF Data'!$M$1</c:f>
              <c:strCache>
                <c:ptCount val="1"/>
                <c:pt idx="0">
                  <c:v>Yorkshi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M$2:$M$94</c:f>
              <c:numCache>
                <c:formatCode>General</c:formatCode>
                <c:ptCount val="93"/>
                <c:pt idx="0">
                  <c:v>690.0749</c:v>
                </c:pt>
                <c:pt idx="1">
                  <c:v>770.4332</c:v>
                </c:pt>
                <c:pt idx="2">
                  <c:v>764.9273</c:v>
                </c:pt>
                <c:pt idx="3">
                  <c:v>755.1834</c:v>
                </c:pt>
                <c:pt idx="4">
                  <c:v>677.9296</c:v>
                </c:pt>
                <c:pt idx="5">
                  <c:v>702.477</c:v>
                </c:pt>
                <c:pt idx="6">
                  <c:v>619.1369</c:v>
                </c:pt>
                <c:pt idx="7">
                  <c:v>666.8045</c:v>
                </c:pt>
                <c:pt idx="8">
                  <c:v>712.177</c:v>
                </c:pt>
                <c:pt idx="9">
                  <c:v>700.0448</c:v>
                </c:pt>
                <c:pt idx="10">
                  <c:v>713.5131</c:v>
                </c:pt>
                <c:pt idx="11">
                  <c:v>632.9573</c:v>
                </c:pt>
                <c:pt idx="12">
                  <c:v>596.61</c:v>
                </c:pt>
                <c:pt idx="13">
                  <c:v>496.7214</c:v>
                </c:pt>
                <c:pt idx="14">
                  <c:v>432.0955</c:v>
                </c:pt>
                <c:pt idx="15">
                  <c:v>630.7063</c:v>
                </c:pt>
                <c:pt idx="16">
                  <c:v>695.3929</c:v>
                </c:pt>
                <c:pt idx="17">
                  <c:v>563.902</c:v>
                </c:pt>
                <c:pt idx="18">
                  <c:v>662.5618</c:v>
                </c:pt>
                <c:pt idx="19">
                  <c:v>624.8641</c:v>
                </c:pt>
                <c:pt idx="20">
                  <c:v>538.9415</c:v>
                </c:pt>
                <c:pt idx="21">
                  <c:v>510.1854</c:v>
                </c:pt>
                <c:pt idx="22">
                  <c:v>706.8052</c:v>
                </c:pt>
                <c:pt idx="23">
                  <c:v>684.9348</c:v>
                </c:pt>
                <c:pt idx="24">
                  <c:v>737.5063</c:v>
                </c:pt>
                <c:pt idx="25">
                  <c:v>713.9922</c:v>
                </c:pt>
                <c:pt idx="26">
                  <c:v>695.5745</c:v>
                </c:pt>
                <c:pt idx="27">
                  <c:v>550.2408</c:v>
                </c:pt>
                <c:pt idx="28">
                  <c:v>649.4251</c:v>
                </c:pt>
                <c:pt idx="29">
                  <c:v>482.2131</c:v>
                </c:pt>
                <c:pt idx="30">
                  <c:v>640.0078</c:v>
                </c:pt>
                <c:pt idx="31">
                  <c:v>770.357</c:v>
                </c:pt>
                <c:pt idx="32">
                  <c:v>759.5411</c:v>
                </c:pt>
                <c:pt idx="33">
                  <c:v>621.9462</c:v>
                </c:pt>
                <c:pt idx="34">
                  <c:v>578.4619</c:v>
                </c:pt>
                <c:pt idx="35">
                  <c:v>528.9487</c:v>
                </c:pt>
                <c:pt idx="36">
                  <c:v>741.6343</c:v>
                </c:pt>
                <c:pt idx="37">
                  <c:v>752.8689</c:v>
                </c:pt>
                <c:pt idx="38">
                  <c:v>678.143</c:v>
                </c:pt>
                <c:pt idx="39">
                  <c:v>687.0781</c:v>
                </c:pt>
                <c:pt idx="40">
                  <c:v>635.5897</c:v>
                </c:pt>
                <c:pt idx="41">
                  <c:v>579.964</c:v>
                </c:pt>
                <c:pt idx="42">
                  <c:v>634.7041</c:v>
                </c:pt>
                <c:pt idx="43">
                  <c:v>719.1202</c:v>
                </c:pt>
                <c:pt idx="44">
                  <c:v>707.1074</c:v>
                </c:pt>
                <c:pt idx="45">
                  <c:v>741.0204</c:v>
                </c:pt>
                <c:pt idx="46">
                  <c:v>734.7159</c:v>
                </c:pt>
                <c:pt idx="47">
                  <c:v>634.108</c:v>
                </c:pt>
                <c:pt idx="48">
                  <c:v>553.8005</c:v>
                </c:pt>
                <c:pt idx="49">
                  <c:v>499.5261</c:v>
                </c:pt>
                <c:pt idx="50">
                  <c:v>675.562</c:v>
                </c:pt>
                <c:pt idx="51">
                  <c:v>704.6146</c:v>
                </c:pt>
                <c:pt idx="52">
                  <c:v>688.936</c:v>
                </c:pt>
                <c:pt idx="53">
                  <c:v>679.4695</c:v>
                </c:pt>
                <c:pt idx="54">
                  <c:v>627.8232</c:v>
                </c:pt>
                <c:pt idx="55">
                  <c:v>609.8733</c:v>
                </c:pt>
                <c:pt idx="56">
                  <c:v>644.3063</c:v>
                </c:pt>
                <c:pt idx="57">
                  <c:v>741.2402</c:v>
                </c:pt>
                <c:pt idx="58">
                  <c:v>734.7926</c:v>
                </c:pt>
                <c:pt idx="59">
                  <c:v>755.663</c:v>
                </c:pt>
                <c:pt idx="60">
                  <c:v>730.668</c:v>
                </c:pt>
                <c:pt idx="61">
                  <c:v>665.1196</c:v>
                </c:pt>
                <c:pt idx="62">
                  <c:v>634.9483</c:v>
                </c:pt>
                <c:pt idx="63">
                  <c:v>677.5029</c:v>
                </c:pt>
                <c:pt idx="64">
                  <c:v>752.7478</c:v>
                </c:pt>
                <c:pt idx="65">
                  <c:v>758.8732</c:v>
                </c:pt>
                <c:pt idx="66">
                  <c:v>702.9948</c:v>
                </c:pt>
                <c:pt idx="67">
                  <c:v>706.5328</c:v>
                </c:pt>
                <c:pt idx="68">
                  <c:v>596.3374</c:v>
                </c:pt>
                <c:pt idx="69">
                  <c:v>585.7698</c:v>
                </c:pt>
                <c:pt idx="70">
                  <c:v>496.418</c:v>
                </c:pt>
                <c:pt idx="71">
                  <c:v>760.9198</c:v>
                </c:pt>
                <c:pt idx="72">
                  <c:v>676.6071</c:v>
                </c:pt>
                <c:pt idx="73">
                  <c:v>774.949</c:v>
                </c:pt>
                <c:pt idx="74">
                  <c:v>701.0566</c:v>
                </c:pt>
                <c:pt idx="75">
                  <c:v>663.1025</c:v>
                </c:pt>
                <c:pt idx="76">
                  <c:v>627.4447</c:v>
                </c:pt>
                <c:pt idx="77">
                  <c:v>637.6294</c:v>
                </c:pt>
                <c:pt idx="78">
                  <c:v>690.2383</c:v>
                </c:pt>
                <c:pt idx="79">
                  <c:v>686.9819</c:v>
                </c:pt>
                <c:pt idx="80">
                  <c:v>698.826</c:v>
                </c:pt>
                <c:pt idx="81">
                  <c:v>703.9329</c:v>
                </c:pt>
                <c:pt idx="82">
                  <c:v>661.1149</c:v>
                </c:pt>
                <c:pt idx="83">
                  <c:v>615.0253</c:v>
                </c:pt>
                <c:pt idx="84">
                  <c:v>638.6761</c:v>
                </c:pt>
                <c:pt idx="85">
                  <c:v>642.603</c:v>
                </c:pt>
                <c:pt idx="86">
                  <c:v>615.3004</c:v>
                </c:pt>
                <c:pt idx="87">
                  <c:v>652.3355</c:v>
                </c:pt>
                <c:pt idx="88">
                  <c:v>560.3678</c:v>
                </c:pt>
                <c:pt idx="89">
                  <c:v>508.4801</c:v>
                </c:pt>
                <c:pt idx="90">
                  <c:v>389.4041</c:v>
                </c:pt>
                <c:pt idx="91">
                  <c:v>535.0251</c:v>
                </c:pt>
                <c:pt idx="92">
                  <c:v>707.080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SF Data'!$N$1</c:f>
              <c:strCache>
                <c:ptCount val="1"/>
                <c:pt idx="0">
                  <c:v>South Scotlan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N$2:$N$94</c:f>
              <c:numCache>
                <c:formatCode>General</c:formatCode>
                <c:ptCount val="93"/>
                <c:pt idx="0">
                  <c:v>609.6219</c:v>
                </c:pt>
                <c:pt idx="1">
                  <c:v>587.7953</c:v>
                </c:pt>
                <c:pt idx="2">
                  <c:v>600.3314</c:v>
                </c:pt>
                <c:pt idx="3">
                  <c:v>517.2277</c:v>
                </c:pt>
                <c:pt idx="4">
                  <c:v>515.9804</c:v>
                </c:pt>
                <c:pt idx="5">
                  <c:v>421.4508</c:v>
                </c:pt>
                <c:pt idx="6">
                  <c:v>550.0635</c:v>
                </c:pt>
                <c:pt idx="7">
                  <c:v>565.8296</c:v>
                </c:pt>
                <c:pt idx="8">
                  <c:v>546.5905</c:v>
                </c:pt>
                <c:pt idx="9">
                  <c:v>551.1371</c:v>
                </c:pt>
                <c:pt idx="10">
                  <c:v>422.3299</c:v>
                </c:pt>
                <c:pt idx="11">
                  <c:v>311.5205</c:v>
                </c:pt>
                <c:pt idx="12">
                  <c:v>473.2986</c:v>
                </c:pt>
                <c:pt idx="13">
                  <c:v>224.5848</c:v>
                </c:pt>
                <c:pt idx="14">
                  <c:v>145.0515</c:v>
                </c:pt>
                <c:pt idx="15">
                  <c:v>610.3738</c:v>
                </c:pt>
                <c:pt idx="16">
                  <c:v>602.5302</c:v>
                </c:pt>
                <c:pt idx="17">
                  <c:v>248.1525</c:v>
                </c:pt>
                <c:pt idx="18">
                  <c:v>453.7076</c:v>
                </c:pt>
                <c:pt idx="19">
                  <c:v>376.9289</c:v>
                </c:pt>
                <c:pt idx="20">
                  <c:v>153.4144</c:v>
                </c:pt>
                <c:pt idx="21">
                  <c:v>41.4251</c:v>
                </c:pt>
                <c:pt idx="22">
                  <c:v>518.4535</c:v>
                </c:pt>
                <c:pt idx="23">
                  <c:v>379.5495</c:v>
                </c:pt>
                <c:pt idx="24">
                  <c:v>559.0293</c:v>
                </c:pt>
                <c:pt idx="25">
                  <c:v>497.0093</c:v>
                </c:pt>
                <c:pt idx="26">
                  <c:v>379.081</c:v>
                </c:pt>
                <c:pt idx="27">
                  <c:v>417.3276</c:v>
                </c:pt>
                <c:pt idx="28">
                  <c:v>559.999</c:v>
                </c:pt>
                <c:pt idx="29">
                  <c:v>456.8512</c:v>
                </c:pt>
                <c:pt idx="30">
                  <c:v>318.9209</c:v>
                </c:pt>
                <c:pt idx="31">
                  <c:v>301.1839</c:v>
                </c:pt>
                <c:pt idx="32">
                  <c:v>507.3035</c:v>
                </c:pt>
                <c:pt idx="33">
                  <c:v>469.6581</c:v>
                </c:pt>
                <c:pt idx="34">
                  <c:v>416.6549</c:v>
                </c:pt>
                <c:pt idx="35">
                  <c:v>186.6987</c:v>
                </c:pt>
                <c:pt idx="36">
                  <c:v>425.8488</c:v>
                </c:pt>
                <c:pt idx="37">
                  <c:v>566.5632</c:v>
                </c:pt>
                <c:pt idx="38">
                  <c:v>487.4845</c:v>
                </c:pt>
                <c:pt idx="39">
                  <c:v>443.3407</c:v>
                </c:pt>
                <c:pt idx="40">
                  <c:v>511.591</c:v>
                </c:pt>
                <c:pt idx="41">
                  <c:v>468.2067</c:v>
                </c:pt>
                <c:pt idx="42">
                  <c:v>367.8126</c:v>
                </c:pt>
                <c:pt idx="43">
                  <c:v>551.9951</c:v>
                </c:pt>
                <c:pt idx="44">
                  <c:v>531.1293</c:v>
                </c:pt>
                <c:pt idx="45">
                  <c:v>565.4111</c:v>
                </c:pt>
                <c:pt idx="46">
                  <c:v>483.1107</c:v>
                </c:pt>
                <c:pt idx="47">
                  <c:v>469.9461</c:v>
                </c:pt>
                <c:pt idx="48">
                  <c:v>233.4353</c:v>
                </c:pt>
                <c:pt idx="49">
                  <c:v>88.6464</c:v>
                </c:pt>
                <c:pt idx="50">
                  <c:v>403.5161</c:v>
                </c:pt>
                <c:pt idx="51">
                  <c:v>567.1935</c:v>
                </c:pt>
                <c:pt idx="52">
                  <c:v>409.6231</c:v>
                </c:pt>
                <c:pt idx="53">
                  <c:v>328.4823</c:v>
                </c:pt>
                <c:pt idx="54">
                  <c:v>347.6958</c:v>
                </c:pt>
                <c:pt idx="55">
                  <c:v>533.8695</c:v>
                </c:pt>
                <c:pt idx="56">
                  <c:v>537.381</c:v>
                </c:pt>
                <c:pt idx="57">
                  <c:v>565.2943</c:v>
                </c:pt>
                <c:pt idx="58">
                  <c:v>524.0526</c:v>
                </c:pt>
                <c:pt idx="59">
                  <c:v>542.0249</c:v>
                </c:pt>
                <c:pt idx="60">
                  <c:v>479.6508</c:v>
                </c:pt>
                <c:pt idx="61">
                  <c:v>508.8716</c:v>
                </c:pt>
                <c:pt idx="62">
                  <c:v>506.7126</c:v>
                </c:pt>
                <c:pt idx="63">
                  <c:v>534.8646</c:v>
                </c:pt>
                <c:pt idx="64">
                  <c:v>540.8789</c:v>
                </c:pt>
                <c:pt idx="65">
                  <c:v>491.6627</c:v>
                </c:pt>
                <c:pt idx="66">
                  <c:v>420.0558</c:v>
                </c:pt>
                <c:pt idx="67">
                  <c:v>480.8159</c:v>
                </c:pt>
                <c:pt idx="68">
                  <c:v>461.5811</c:v>
                </c:pt>
                <c:pt idx="69">
                  <c:v>343.5716</c:v>
                </c:pt>
                <c:pt idx="70">
                  <c:v>100.3752</c:v>
                </c:pt>
                <c:pt idx="71">
                  <c:v>318.2351</c:v>
                </c:pt>
                <c:pt idx="72">
                  <c:v>308.9722</c:v>
                </c:pt>
                <c:pt idx="73">
                  <c:v>467.1406</c:v>
                </c:pt>
                <c:pt idx="74">
                  <c:v>517.2284</c:v>
                </c:pt>
                <c:pt idx="75">
                  <c:v>530.9885</c:v>
                </c:pt>
                <c:pt idx="76">
                  <c:v>414.4796</c:v>
                </c:pt>
                <c:pt idx="77">
                  <c:v>513.6654</c:v>
                </c:pt>
                <c:pt idx="78">
                  <c:v>567.8337</c:v>
                </c:pt>
                <c:pt idx="79">
                  <c:v>488.7496</c:v>
                </c:pt>
                <c:pt idx="80">
                  <c:v>561.4025</c:v>
                </c:pt>
                <c:pt idx="81">
                  <c:v>543.9025</c:v>
                </c:pt>
                <c:pt idx="82">
                  <c:v>536.5849</c:v>
                </c:pt>
                <c:pt idx="83">
                  <c:v>496.5056</c:v>
                </c:pt>
                <c:pt idx="84">
                  <c:v>470.6707</c:v>
                </c:pt>
                <c:pt idx="85">
                  <c:v>499.9603</c:v>
                </c:pt>
                <c:pt idx="86">
                  <c:v>380.2512</c:v>
                </c:pt>
                <c:pt idx="87">
                  <c:v>435.3412</c:v>
                </c:pt>
                <c:pt idx="88">
                  <c:v>185.3424</c:v>
                </c:pt>
                <c:pt idx="89">
                  <c:v>495.196</c:v>
                </c:pt>
                <c:pt idx="90">
                  <c:v>451.1844</c:v>
                </c:pt>
                <c:pt idx="91">
                  <c:v>481.7592</c:v>
                </c:pt>
                <c:pt idx="92">
                  <c:v>458.38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SF Data'!$O$1</c:f>
              <c:strCache>
                <c:ptCount val="1"/>
                <c:pt idx="0">
                  <c:v>North Scotland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94</c:f>
              <c:strCache>
                <c:ptCount val="93"/>
                <c:pt idx="0">
                  <c:v>5/13/2019</c:v>
                </c:pt>
                <c:pt idx="1">
                  <c:v>5/14/2019</c:v>
                </c:pt>
                <c:pt idx="2">
                  <c:v>5/15/2019</c:v>
                </c:pt>
                <c:pt idx="3">
                  <c:v>5/16/2019</c:v>
                </c:pt>
                <c:pt idx="4">
                  <c:v>5/17/2019</c:v>
                </c:pt>
                <c:pt idx="5">
                  <c:v>5/18/2019</c:v>
                </c:pt>
                <c:pt idx="6">
                  <c:v>5/19/2019</c:v>
                </c:pt>
                <c:pt idx="7">
                  <c:v>5/20/2019</c:v>
                </c:pt>
                <c:pt idx="8">
                  <c:v>5/21/2019</c:v>
                </c:pt>
                <c:pt idx="9">
                  <c:v>5/22/2019</c:v>
                </c:pt>
                <c:pt idx="10">
                  <c:v>5/23/2019</c:v>
                </c:pt>
                <c:pt idx="11">
                  <c:v>5/24/2019</c:v>
                </c:pt>
                <c:pt idx="12">
                  <c:v>5/25/2019</c:v>
                </c:pt>
                <c:pt idx="13">
                  <c:v>5/26/2019</c:v>
                </c:pt>
                <c:pt idx="14">
                  <c:v>5/27/2019</c:v>
                </c:pt>
                <c:pt idx="15">
                  <c:v>5/28/2019</c:v>
                </c:pt>
                <c:pt idx="16">
                  <c:v>5/29/2019</c:v>
                </c:pt>
                <c:pt idx="17">
                  <c:v>5/30/2019</c:v>
                </c:pt>
                <c:pt idx="18">
                  <c:v>5/31/2019</c:v>
                </c:pt>
                <c:pt idx="19">
                  <c:v>6/1/2019</c:v>
                </c:pt>
                <c:pt idx="20">
                  <c:v>6/2/2019</c:v>
                </c:pt>
                <c:pt idx="21">
                  <c:v>6/3/2019</c:v>
                </c:pt>
                <c:pt idx="22">
                  <c:v>6/4/2019</c:v>
                </c:pt>
                <c:pt idx="23">
                  <c:v>6/5/2019</c:v>
                </c:pt>
                <c:pt idx="24">
                  <c:v>6/6/2019</c:v>
                </c:pt>
                <c:pt idx="25">
                  <c:v>6/7/2019</c:v>
                </c:pt>
                <c:pt idx="26">
                  <c:v>6/8/2019</c:v>
                </c:pt>
                <c:pt idx="27">
                  <c:v>6/9/2019</c:v>
                </c:pt>
                <c:pt idx="28">
                  <c:v>6/10/2019</c:v>
                </c:pt>
                <c:pt idx="29">
                  <c:v>6/11/2019</c:v>
                </c:pt>
                <c:pt idx="30">
                  <c:v>6/12/2019</c:v>
                </c:pt>
                <c:pt idx="31">
                  <c:v>6/13/2019</c:v>
                </c:pt>
                <c:pt idx="32">
                  <c:v>6/14/2019</c:v>
                </c:pt>
                <c:pt idx="33">
                  <c:v>6/15/2019</c:v>
                </c:pt>
                <c:pt idx="34">
                  <c:v>6/16/2019</c:v>
                </c:pt>
                <c:pt idx="35">
                  <c:v>6/17/2019</c:v>
                </c:pt>
                <c:pt idx="36">
                  <c:v>6/18/2019</c:v>
                </c:pt>
                <c:pt idx="37">
                  <c:v>6/19/2019</c:v>
                </c:pt>
                <c:pt idx="38">
                  <c:v>6/20/2019</c:v>
                </c:pt>
                <c:pt idx="39">
                  <c:v>6/21/2019</c:v>
                </c:pt>
                <c:pt idx="40">
                  <c:v>6/22/2019</c:v>
                </c:pt>
                <c:pt idx="41">
                  <c:v>6/23/2019</c:v>
                </c:pt>
                <c:pt idx="42">
                  <c:v>6/24/2019</c:v>
                </c:pt>
                <c:pt idx="43">
                  <c:v>6/25/2019</c:v>
                </c:pt>
                <c:pt idx="44">
                  <c:v>6/26/2019</c:v>
                </c:pt>
                <c:pt idx="45">
                  <c:v>6/27/2019</c:v>
                </c:pt>
                <c:pt idx="46">
                  <c:v>6/28/2019</c:v>
                </c:pt>
                <c:pt idx="47">
                  <c:v>6/29/2019</c:v>
                </c:pt>
                <c:pt idx="48">
                  <c:v>6/30/2019</c:v>
                </c:pt>
                <c:pt idx="49">
                  <c:v>7/1/2019</c:v>
                </c:pt>
                <c:pt idx="50">
                  <c:v>7/2/2019</c:v>
                </c:pt>
                <c:pt idx="51">
                  <c:v>7/3/2019</c:v>
                </c:pt>
                <c:pt idx="52">
                  <c:v>7/4/2019</c:v>
                </c:pt>
                <c:pt idx="53">
                  <c:v>7/5/2019</c:v>
                </c:pt>
                <c:pt idx="54">
                  <c:v>7/6/2019</c:v>
                </c:pt>
                <c:pt idx="55">
                  <c:v>7/7/2019</c:v>
                </c:pt>
                <c:pt idx="56">
                  <c:v>7/8/2019</c:v>
                </c:pt>
                <c:pt idx="57">
                  <c:v>7/9/2019</c:v>
                </c:pt>
                <c:pt idx="58">
                  <c:v>7/10/2019</c:v>
                </c:pt>
                <c:pt idx="59">
                  <c:v>7/11/2019</c:v>
                </c:pt>
                <c:pt idx="60">
                  <c:v>7/12/2019</c:v>
                </c:pt>
                <c:pt idx="61">
                  <c:v>7/13/2019</c:v>
                </c:pt>
                <c:pt idx="62">
                  <c:v>7/14/2019</c:v>
                </c:pt>
                <c:pt idx="63">
                  <c:v>7/15/2019</c:v>
                </c:pt>
                <c:pt idx="64">
                  <c:v>7/16/2019</c:v>
                </c:pt>
                <c:pt idx="65">
                  <c:v>7/17/2019</c:v>
                </c:pt>
                <c:pt idx="66">
                  <c:v>7/18/2019</c:v>
                </c:pt>
                <c:pt idx="67">
                  <c:v>7/19/2019</c:v>
                </c:pt>
                <c:pt idx="68">
                  <c:v>7/20/2019</c:v>
                </c:pt>
                <c:pt idx="69">
                  <c:v>7/21/2019</c:v>
                </c:pt>
                <c:pt idx="70">
                  <c:v>7/22/2019</c:v>
                </c:pt>
                <c:pt idx="71">
                  <c:v>7/23/2019</c:v>
                </c:pt>
                <c:pt idx="72">
                  <c:v>7/24/2019</c:v>
                </c:pt>
                <c:pt idx="73">
                  <c:v>7/25/2019</c:v>
                </c:pt>
                <c:pt idx="74">
                  <c:v>7/26/2019</c:v>
                </c:pt>
                <c:pt idx="75">
                  <c:v>7/27/2019</c:v>
                </c:pt>
                <c:pt idx="76">
                  <c:v>7/28/2019</c:v>
                </c:pt>
                <c:pt idx="77">
                  <c:v>7/29/2019</c:v>
                </c:pt>
                <c:pt idx="78">
                  <c:v>7/30/2019</c:v>
                </c:pt>
                <c:pt idx="79">
                  <c:v>7/31/2019</c:v>
                </c:pt>
                <c:pt idx="80">
                  <c:v>8/1/2019</c:v>
                </c:pt>
                <c:pt idx="81">
                  <c:v>8/2/2019</c:v>
                </c:pt>
                <c:pt idx="82">
                  <c:v>8/3/2019</c:v>
                </c:pt>
                <c:pt idx="83">
                  <c:v>8/4/2019</c:v>
                </c:pt>
                <c:pt idx="84">
                  <c:v>8/5/2019</c:v>
                </c:pt>
                <c:pt idx="85">
                  <c:v>8/6/2019</c:v>
                </c:pt>
                <c:pt idx="86">
                  <c:v>8/7/2019</c:v>
                </c:pt>
                <c:pt idx="87">
                  <c:v>8/8/2019</c:v>
                </c:pt>
                <c:pt idx="88">
                  <c:v>8/9/2019</c:v>
                </c:pt>
                <c:pt idx="89">
                  <c:v>8/10/2019</c:v>
                </c:pt>
                <c:pt idx="90">
                  <c:v>8/11/2019</c:v>
                </c:pt>
                <c:pt idx="91">
                  <c:v>8/12/2019</c:v>
                </c:pt>
                <c:pt idx="92">
                  <c:v>8/13/2019</c:v>
                </c:pt>
              </c:strCache>
            </c:strRef>
          </c:cat>
          <c:val>
            <c:numRef>
              <c:f>'SF Data'!$O$2:$O$94</c:f>
              <c:numCache>
                <c:formatCode>General</c:formatCode>
                <c:ptCount val="93"/>
                <c:pt idx="0">
                  <c:v>195.5675</c:v>
                </c:pt>
                <c:pt idx="1">
                  <c:v>210.364</c:v>
                </c:pt>
                <c:pt idx="2">
                  <c:v>152.1595</c:v>
                </c:pt>
                <c:pt idx="3">
                  <c:v>32.9058</c:v>
                </c:pt>
                <c:pt idx="4">
                  <c:v>106.3066</c:v>
                </c:pt>
                <c:pt idx="5">
                  <c:v>129.4311</c:v>
                </c:pt>
                <c:pt idx="6">
                  <c:v>241.1994</c:v>
                </c:pt>
                <c:pt idx="7">
                  <c:v>237.9789</c:v>
                </c:pt>
                <c:pt idx="8">
                  <c:v>163.8573</c:v>
                </c:pt>
                <c:pt idx="9">
                  <c:v>-1.6633</c:v>
                </c:pt>
                <c:pt idx="10">
                  <c:v>-132.2722</c:v>
                </c:pt>
                <c:pt idx="11">
                  <c:v>-137.5884</c:v>
                </c:pt>
                <c:pt idx="12">
                  <c:v>151.6758</c:v>
                </c:pt>
                <c:pt idx="13">
                  <c:v>0.7987</c:v>
                </c:pt>
                <c:pt idx="14">
                  <c:v>-36.7569</c:v>
                </c:pt>
                <c:pt idx="15">
                  <c:v>155.5422</c:v>
                </c:pt>
                <c:pt idx="16">
                  <c:v>205.9567</c:v>
                </c:pt>
                <c:pt idx="17">
                  <c:v>158.8409</c:v>
                </c:pt>
                <c:pt idx="18">
                  <c:v>-105.9672</c:v>
                </c:pt>
                <c:pt idx="19">
                  <c:v>-127.6938</c:v>
                </c:pt>
                <c:pt idx="20">
                  <c:v>-110.6349</c:v>
                </c:pt>
                <c:pt idx="21">
                  <c:v>-277.7852</c:v>
                </c:pt>
                <c:pt idx="22">
                  <c:v>-33.5757</c:v>
                </c:pt>
                <c:pt idx="23">
                  <c:v>14.9011</c:v>
                </c:pt>
                <c:pt idx="24">
                  <c:v>48.3794</c:v>
                </c:pt>
                <c:pt idx="25">
                  <c:v>46.9635</c:v>
                </c:pt>
                <c:pt idx="26">
                  <c:v>102.3685</c:v>
                </c:pt>
                <c:pt idx="27">
                  <c:v>101.5049</c:v>
                </c:pt>
                <c:pt idx="28">
                  <c:v>150.3267</c:v>
                </c:pt>
                <c:pt idx="29">
                  <c:v>-102.4812</c:v>
                </c:pt>
                <c:pt idx="30">
                  <c:v>-224.6463</c:v>
                </c:pt>
                <c:pt idx="31">
                  <c:v>-171.9804</c:v>
                </c:pt>
                <c:pt idx="32">
                  <c:v>5.189</c:v>
                </c:pt>
                <c:pt idx="33">
                  <c:v>61.3239</c:v>
                </c:pt>
                <c:pt idx="34">
                  <c:v>117.9461</c:v>
                </c:pt>
                <c:pt idx="35">
                  <c:v>26.2092</c:v>
                </c:pt>
                <c:pt idx="36">
                  <c:v>-49.7345</c:v>
                </c:pt>
                <c:pt idx="37">
                  <c:v>81.0633</c:v>
                </c:pt>
                <c:pt idx="38">
                  <c:v>-20.6961</c:v>
                </c:pt>
                <c:pt idx="39">
                  <c:v>14.8507</c:v>
                </c:pt>
                <c:pt idx="40">
                  <c:v>115.442</c:v>
                </c:pt>
                <c:pt idx="41">
                  <c:v>66.8794</c:v>
                </c:pt>
                <c:pt idx="42">
                  <c:v>35.1287</c:v>
                </c:pt>
                <c:pt idx="43">
                  <c:v>-10.9352</c:v>
                </c:pt>
                <c:pt idx="44">
                  <c:v>108.93</c:v>
                </c:pt>
                <c:pt idx="45">
                  <c:v>87.3265</c:v>
                </c:pt>
                <c:pt idx="46">
                  <c:v>67.159</c:v>
                </c:pt>
                <c:pt idx="47">
                  <c:v>36.2122</c:v>
                </c:pt>
                <c:pt idx="48">
                  <c:v>-223.2915</c:v>
                </c:pt>
                <c:pt idx="49">
                  <c:v>-156.7421</c:v>
                </c:pt>
                <c:pt idx="50">
                  <c:v>-24.6026</c:v>
                </c:pt>
                <c:pt idx="51">
                  <c:v>-4.2603</c:v>
                </c:pt>
                <c:pt idx="52">
                  <c:v>-78.7112</c:v>
                </c:pt>
                <c:pt idx="53">
                  <c:v>-81.1322</c:v>
                </c:pt>
                <c:pt idx="54">
                  <c:v>-157.0222</c:v>
                </c:pt>
                <c:pt idx="55">
                  <c:v>-12.3803</c:v>
                </c:pt>
                <c:pt idx="56">
                  <c:v>152.0214</c:v>
                </c:pt>
                <c:pt idx="57">
                  <c:v>136.3236</c:v>
                </c:pt>
                <c:pt idx="58">
                  <c:v>111.9287</c:v>
                </c:pt>
                <c:pt idx="59">
                  <c:v>121.8993</c:v>
                </c:pt>
                <c:pt idx="60">
                  <c:v>77.9737</c:v>
                </c:pt>
                <c:pt idx="61">
                  <c:v>36.5746</c:v>
                </c:pt>
                <c:pt idx="62">
                  <c:v>78.3377</c:v>
                </c:pt>
                <c:pt idx="63">
                  <c:v>167.1674</c:v>
                </c:pt>
                <c:pt idx="64">
                  <c:v>157.6508</c:v>
                </c:pt>
                <c:pt idx="65">
                  <c:v>32.0405</c:v>
                </c:pt>
                <c:pt idx="66">
                  <c:v>73.9656</c:v>
                </c:pt>
                <c:pt idx="67">
                  <c:v>43.1345</c:v>
                </c:pt>
                <c:pt idx="68">
                  <c:v>7.5189</c:v>
                </c:pt>
                <c:pt idx="69">
                  <c:v>-168.215</c:v>
                </c:pt>
                <c:pt idx="70">
                  <c:v>-156.3275</c:v>
                </c:pt>
                <c:pt idx="71">
                  <c:v>-98.2132</c:v>
                </c:pt>
                <c:pt idx="72">
                  <c:v>-82.0342</c:v>
                </c:pt>
                <c:pt idx="73">
                  <c:v>-95.7457</c:v>
                </c:pt>
                <c:pt idx="74">
                  <c:v>-89.1963</c:v>
                </c:pt>
                <c:pt idx="75">
                  <c:v>57.5648</c:v>
                </c:pt>
                <c:pt idx="76">
                  <c:v>35.9717</c:v>
                </c:pt>
                <c:pt idx="77">
                  <c:v>91.7571</c:v>
                </c:pt>
                <c:pt idx="78">
                  <c:v>142.6435</c:v>
                </c:pt>
                <c:pt idx="79">
                  <c:v>147.4516</c:v>
                </c:pt>
                <c:pt idx="80">
                  <c:v>106.1068</c:v>
                </c:pt>
                <c:pt idx="81">
                  <c:v>145.866</c:v>
                </c:pt>
                <c:pt idx="82">
                  <c:v>149.3329</c:v>
                </c:pt>
                <c:pt idx="83">
                  <c:v>78.6767</c:v>
                </c:pt>
                <c:pt idx="84">
                  <c:v>37.3182</c:v>
                </c:pt>
                <c:pt idx="85">
                  <c:v>144.1772</c:v>
                </c:pt>
                <c:pt idx="86">
                  <c:v>37.9075</c:v>
                </c:pt>
                <c:pt idx="87">
                  <c:v>-4.1943</c:v>
                </c:pt>
                <c:pt idx="88">
                  <c:v>-153.3587</c:v>
                </c:pt>
                <c:pt idx="89">
                  <c:v>-81.4888</c:v>
                </c:pt>
                <c:pt idx="90">
                  <c:v>-177.866</c:v>
                </c:pt>
                <c:pt idx="91">
                  <c:v>77.5368</c:v>
                </c:pt>
                <c:pt idx="92">
                  <c:v>121.4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3254"/>
        <c:axId val="56383241"/>
      </c:lineChart>
      <c:catAx>
        <c:axId val="9783254"/>
        <c:scaling>
          <c:orientation val="minMax"/>
        </c:scaling>
        <c:delete val="0"/>
        <c:axPos val="b"/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383241"/>
        <c:crossesAt val="0"/>
        <c:auto val="1"/>
        <c:lblAlgn val="ctr"/>
        <c:lblOffset val="100"/>
        <c:noMultiLvlLbl val="0"/>
      </c:catAx>
      <c:valAx>
        <c:axId val="56383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Minimum Daily Energy (MWh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4165551519785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8325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5560596241089"/>
          <c:y val="0.866437265022622"/>
          <c:w val="0.807820263555844"/>
          <c:h val="0.1168673931052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4" hidden="false" customHeight="false" outlineLevel="0" collapsed="false">
      <c r="A2" s="2" t="n">
        <v>43598</v>
      </c>
      <c r="B2" s="1" t="n">
        <v>1171.4588</v>
      </c>
      <c r="C2" s="1" t="n">
        <v>905.9352</v>
      </c>
      <c r="D2" s="1" t="n">
        <v>999.7745</v>
      </c>
      <c r="E2" s="1" t="n">
        <v>540.3573</v>
      </c>
      <c r="F2" s="1" t="n">
        <v>847.5257</v>
      </c>
      <c r="G2" s="1" t="n">
        <v>467.5511</v>
      </c>
      <c r="H2" s="1" t="n">
        <v>817.5426</v>
      </c>
      <c r="I2" s="1" t="n">
        <v>966.9041</v>
      </c>
      <c r="J2" s="1" t="n">
        <v>667.6074</v>
      </c>
      <c r="K2" s="1" t="n">
        <v>290.5435</v>
      </c>
      <c r="L2" s="1" t="n">
        <v>102.4862</v>
      </c>
      <c r="M2" s="1" t="n">
        <v>690.0749</v>
      </c>
      <c r="N2" s="1" t="n">
        <v>609.6219</v>
      </c>
      <c r="O2" s="1" t="n">
        <v>195.5675</v>
      </c>
    </row>
    <row r="3" customFormat="false" ht="14.4" hidden="false" customHeight="false" outlineLevel="0" collapsed="false">
      <c r="A3" s="2" t="n">
        <v>43599</v>
      </c>
      <c r="B3" s="1" t="n">
        <v>1186.2655</v>
      </c>
      <c r="C3" s="1" t="n">
        <v>983.7672</v>
      </c>
      <c r="D3" s="1" t="n">
        <v>998.3152</v>
      </c>
      <c r="E3" s="1" t="n">
        <v>517.86</v>
      </c>
      <c r="F3" s="1" t="n">
        <v>908.8486</v>
      </c>
      <c r="G3" s="1" t="n">
        <v>478.4947</v>
      </c>
      <c r="H3" s="1" t="n">
        <v>830.8154</v>
      </c>
      <c r="I3" s="1" t="n">
        <v>937.746</v>
      </c>
      <c r="J3" s="1" t="n">
        <v>650.4059</v>
      </c>
      <c r="K3" s="1" t="n">
        <v>283.3225</v>
      </c>
      <c r="L3" s="1" t="n">
        <v>77.8378</v>
      </c>
      <c r="M3" s="1" t="n">
        <v>770.4332</v>
      </c>
      <c r="N3" s="1" t="n">
        <v>587.7953</v>
      </c>
      <c r="O3" s="1" t="n">
        <v>210.364</v>
      </c>
    </row>
    <row r="4" customFormat="false" ht="14.4" hidden="false" customHeight="false" outlineLevel="0" collapsed="false">
      <c r="A4" s="2" t="n">
        <v>43600</v>
      </c>
      <c r="B4" s="1" t="n">
        <v>1175.1436</v>
      </c>
      <c r="C4" s="1" t="n">
        <v>989.0794</v>
      </c>
      <c r="D4" s="1" t="n">
        <v>992.3743</v>
      </c>
      <c r="E4" s="1" t="n">
        <v>488.2793</v>
      </c>
      <c r="F4" s="1" t="n">
        <v>913.0195</v>
      </c>
      <c r="G4" s="1" t="n">
        <v>466.3391</v>
      </c>
      <c r="H4" s="1" t="n">
        <v>829.0653</v>
      </c>
      <c r="I4" s="1" t="n">
        <v>948.8127</v>
      </c>
      <c r="J4" s="1" t="n">
        <v>665.038</v>
      </c>
      <c r="K4" s="1" t="n">
        <v>323.3846</v>
      </c>
      <c r="L4" s="1" t="n">
        <v>152.1016</v>
      </c>
      <c r="M4" s="1" t="n">
        <v>764.9273</v>
      </c>
      <c r="N4" s="1" t="n">
        <v>600.3314</v>
      </c>
      <c r="O4" s="1" t="n">
        <v>152.1595</v>
      </c>
    </row>
    <row r="5" customFormat="false" ht="14.4" hidden="false" customHeight="false" outlineLevel="0" collapsed="false">
      <c r="A5" s="2" t="n">
        <v>43601</v>
      </c>
      <c r="B5" s="1" t="n">
        <v>1122.6418</v>
      </c>
      <c r="C5" s="1" t="n">
        <v>941.5423</v>
      </c>
      <c r="D5" s="1" t="n">
        <v>981.6827</v>
      </c>
      <c r="E5" s="1" t="n">
        <v>501.497</v>
      </c>
      <c r="F5" s="1" t="n">
        <v>906.4169</v>
      </c>
      <c r="G5" s="1" t="n">
        <v>453.5512</v>
      </c>
      <c r="H5" s="1" t="n">
        <v>801.2753</v>
      </c>
      <c r="I5" s="1" t="n">
        <v>1063.782</v>
      </c>
      <c r="J5" s="1" t="n">
        <v>635.9919</v>
      </c>
      <c r="K5" s="1" t="n">
        <v>360.5028</v>
      </c>
      <c r="L5" s="1" t="n">
        <v>255.51</v>
      </c>
      <c r="M5" s="1" t="n">
        <v>755.1834</v>
      </c>
      <c r="N5" s="1" t="n">
        <v>517.2277</v>
      </c>
      <c r="O5" s="1" t="n">
        <v>32.9058</v>
      </c>
    </row>
    <row r="6" customFormat="false" ht="14.4" hidden="false" customHeight="false" outlineLevel="0" collapsed="false">
      <c r="A6" s="2" t="n">
        <v>43602</v>
      </c>
      <c r="B6" s="1" t="n">
        <v>1072.8954</v>
      </c>
      <c r="C6" s="1" t="n">
        <v>838.8963</v>
      </c>
      <c r="D6" s="1" t="n">
        <v>988.8504</v>
      </c>
      <c r="E6" s="1" t="n">
        <v>470.1463</v>
      </c>
      <c r="F6" s="1" t="n">
        <v>892.7663</v>
      </c>
      <c r="G6" s="1" t="n">
        <v>450.7663</v>
      </c>
      <c r="H6" s="1" t="n">
        <v>783.4212</v>
      </c>
      <c r="I6" s="1" t="n">
        <v>1135.4418</v>
      </c>
      <c r="J6" s="1" t="n">
        <v>618.5701</v>
      </c>
      <c r="K6" s="1" t="n">
        <v>377.2596</v>
      </c>
      <c r="L6" s="1" t="n">
        <v>470.1846</v>
      </c>
      <c r="M6" s="1" t="n">
        <v>677.9296</v>
      </c>
      <c r="N6" s="1" t="n">
        <v>515.9804</v>
      </c>
      <c r="O6" s="1" t="n">
        <v>106.3066</v>
      </c>
    </row>
    <row r="7" customFormat="false" ht="14.4" hidden="false" customHeight="false" outlineLevel="0" collapsed="false">
      <c r="A7" s="2" t="n">
        <v>43603</v>
      </c>
      <c r="B7" s="1" t="n">
        <v>1121.2983</v>
      </c>
      <c r="C7" s="1" t="n">
        <v>906.8753</v>
      </c>
      <c r="D7" s="1" t="n">
        <v>988.7019</v>
      </c>
      <c r="E7" s="1" t="n">
        <v>499.2601</v>
      </c>
      <c r="F7" s="1" t="n">
        <v>808.1278</v>
      </c>
      <c r="G7" s="1" t="n">
        <v>430.632</v>
      </c>
      <c r="H7" s="1" t="n">
        <v>794.6463</v>
      </c>
      <c r="I7" s="1" t="n">
        <v>1124.9319</v>
      </c>
      <c r="J7" s="1" t="n">
        <v>655.9815</v>
      </c>
      <c r="K7" s="1" t="n">
        <v>418.5834</v>
      </c>
      <c r="L7" s="1" t="n">
        <v>309.6949</v>
      </c>
      <c r="M7" s="1" t="n">
        <v>702.477</v>
      </c>
      <c r="N7" s="1" t="n">
        <v>421.4508</v>
      </c>
      <c r="O7" s="1" t="n">
        <v>129.4311</v>
      </c>
    </row>
    <row r="8" customFormat="false" ht="14.4" hidden="false" customHeight="false" outlineLevel="0" collapsed="false">
      <c r="A8" s="2" t="n">
        <v>43604</v>
      </c>
      <c r="B8" s="1" t="n">
        <v>1041.8344</v>
      </c>
      <c r="C8" s="1" t="n">
        <v>835.6307</v>
      </c>
      <c r="D8" s="1" t="n">
        <v>943.9984</v>
      </c>
      <c r="E8" s="1" t="n">
        <v>498.704</v>
      </c>
      <c r="F8" s="1" t="n">
        <v>750.4786</v>
      </c>
      <c r="G8" s="1" t="n">
        <v>388.2277</v>
      </c>
      <c r="H8" s="1" t="n">
        <v>711.6067</v>
      </c>
      <c r="I8" s="1" t="n">
        <v>1045.9643</v>
      </c>
      <c r="J8" s="1" t="n">
        <v>633.9923</v>
      </c>
      <c r="K8" s="1" t="n">
        <v>381.9351</v>
      </c>
      <c r="L8" s="1" t="n">
        <v>232.2224</v>
      </c>
      <c r="M8" s="1" t="n">
        <v>619.1369</v>
      </c>
      <c r="N8" s="1" t="n">
        <v>550.0635</v>
      </c>
      <c r="O8" s="1" t="n">
        <v>241.1994</v>
      </c>
    </row>
    <row r="9" customFormat="false" ht="14.4" hidden="false" customHeight="false" outlineLevel="0" collapsed="false">
      <c r="A9" s="2" t="n">
        <v>43605</v>
      </c>
      <c r="B9" s="1" t="n">
        <v>1077.4846</v>
      </c>
      <c r="C9" s="1" t="n">
        <v>891.1161</v>
      </c>
      <c r="D9" s="1" t="n">
        <v>962.2681</v>
      </c>
      <c r="E9" s="1" t="n">
        <v>538.1678</v>
      </c>
      <c r="F9" s="1" t="n">
        <v>821.9181</v>
      </c>
      <c r="G9" s="1" t="n">
        <v>441.0045</v>
      </c>
      <c r="H9" s="1" t="n">
        <v>791.634</v>
      </c>
      <c r="I9" s="1" t="n">
        <v>1105.7615</v>
      </c>
      <c r="J9" s="1" t="n">
        <v>642.1417</v>
      </c>
      <c r="K9" s="1" t="n">
        <v>387.3521</v>
      </c>
      <c r="L9" s="1" t="n">
        <v>241.6485</v>
      </c>
      <c r="M9" s="1" t="n">
        <v>666.8045</v>
      </c>
      <c r="N9" s="1" t="n">
        <v>565.8296</v>
      </c>
      <c r="O9" s="1" t="n">
        <v>237.9789</v>
      </c>
    </row>
    <row r="10" customFormat="false" ht="14.4" hidden="false" customHeight="false" outlineLevel="0" collapsed="false">
      <c r="A10" s="2" t="n">
        <v>43606</v>
      </c>
      <c r="B10" s="1" t="n">
        <v>1095.8433</v>
      </c>
      <c r="C10" s="1" t="n">
        <v>937.2545</v>
      </c>
      <c r="D10" s="1" t="n">
        <v>962.4119</v>
      </c>
      <c r="E10" s="1" t="n">
        <v>553.0582</v>
      </c>
      <c r="F10" s="1" t="n">
        <v>888.9164</v>
      </c>
      <c r="G10" s="1" t="n">
        <v>433.0141</v>
      </c>
      <c r="H10" s="1" t="n">
        <v>811.7101</v>
      </c>
      <c r="I10" s="1" t="n">
        <v>1008.6566</v>
      </c>
      <c r="J10" s="1" t="n">
        <v>646.3812</v>
      </c>
      <c r="K10" s="1" t="n">
        <v>393.0872</v>
      </c>
      <c r="L10" s="1" t="n">
        <v>200.5536</v>
      </c>
      <c r="M10" s="1" t="n">
        <v>712.177</v>
      </c>
      <c r="N10" s="1" t="n">
        <v>546.5905</v>
      </c>
      <c r="O10" s="1" t="n">
        <v>163.8573</v>
      </c>
    </row>
    <row r="11" customFormat="false" ht="14.4" hidden="false" customHeight="false" outlineLevel="0" collapsed="false">
      <c r="A11" s="2" t="n">
        <v>43607</v>
      </c>
      <c r="B11" s="1" t="n">
        <v>1069.8048</v>
      </c>
      <c r="C11" s="1" t="n">
        <v>947.2706</v>
      </c>
      <c r="D11" s="1" t="n">
        <v>961.0908</v>
      </c>
      <c r="E11" s="1" t="n">
        <v>560.0221</v>
      </c>
      <c r="F11" s="1" t="n">
        <v>883.5779</v>
      </c>
      <c r="G11" s="1" t="n">
        <v>428.79</v>
      </c>
      <c r="H11" s="1" t="n">
        <v>839.726</v>
      </c>
      <c r="I11" s="1" t="n">
        <v>1058.0706</v>
      </c>
      <c r="J11" s="1" t="n">
        <v>637.4888</v>
      </c>
      <c r="K11" s="1" t="n">
        <v>373.4151</v>
      </c>
      <c r="L11" s="1" t="n">
        <v>176.9036</v>
      </c>
      <c r="M11" s="1" t="n">
        <v>700.0448</v>
      </c>
      <c r="N11" s="1" t="n">
        <v>551.1371</v>
      </c>
      <c r="O11" s="1" t="n">
        <v>-1.6633</v>
      </c>
    </row>
    <row r="12" customFormat="false" ht="14.4" hidden="false" customHeight="false" outlineLevel="0" collapsed="false">
      <c r="A12" s="2" t="n">
        <v>43608</v>
      </c>
      <c r="B12" s="1" t="n">
        <v>1073.1468</v>
      </c>
      <c r="C12" s="1" t="n">
        <v>958.3675</v>
      </c>
      <c r="D12" s="1" t="n">
        <v>956.7851</v>
      </c>
      <c r="E12" s="1" t="n">
        <v>558.1153</v>
      </c>
      <c r="F12" s="1" t="n">
        <v>880.6495</v>
      </c>
      <c r="G12" s="1" t="n">
        <v>391.073</v>
      </c>
      <c r="H12" s="1" t="n">
        <v>825.3838</v>
      </c>
      <c r="I12" s="1" t="n">
        <v>1044.6607</v>
      </c>
      <c r="J12" s="1" t="n">
        <v>627.5006</v>
      </c>
      <c r="K12" s="1" t="n">
        <v>365.1458</v>
      </c>
      <c r="L12" s="1" t="n">
        <v>274.1992</v>
      </c>
      <c r="M12" s="1" t="n">
        <v>713.5131</v>
      </c>
      <c r="N12" s="1" t="n">
        <v>422.3299</v>
      </c>
      <c r="O12" s="1" t="n">
        <v>-132.2722</v>
      </c>
    </row>
    <row r="13" customFormat="false" ht="14.4" hidden="false" customHeight="false" outlineLevel="0" collapsed="false">
      <c r="A13" s="2" t="n">
        <v>43609</v>
      </c>
      <c r="B13" s="1" t="n">
        <v>1012.7676</v>
      </c>
      <c r="C13" s="1" t="n">
        <v>890.0118</v>
      </c>
      <c r="D13" s="1" t="n">
        <v>962.6322</v>
      </c>
      <c r="E13" s="1" t="n">
        <v>525.7995</v>
      </c>
      <c r="F13" s="1" t="n">
        <v>855.7604</v>
      </c>
      <c r="G13" s="1" t="n">
        <v>367.809</v>
      </c>
      <c r="H13" s="1" t="n">
        <v>779.0052</v>
      </c>
      <c r="I13" s="1" t="n">
        <v>1086.0333</v>
      </c>
      <c r="J13" s="1" t="n">
        <v>620.6885</v>
      </c>
      <c r="K13" s="1" t="n">
        <v>406.0223</v>
      </c>
      <c r="L13" s="1" t="n">
        <v>368.8639</v>
      </c>
      <c r="M13" s="1" t="n">
        <v>632.9573</v>
      </c>
      <c r="N13" s="1" t="n">
        <v>311.5205</v>
      </c>
      <c r="O13" s="1" t="n">
        <v>-137.5884</v>
      </c>
    </row>
    <row r="14" customFormat="false" ht="14.4" hidden="false" customHeight="false" outlineLevel="0" collapsed="false">
      <c r="A14" s="2" t="n">
        <v>43610</v>
      </c>
      <c r="B14" s="1" t="n">
        <v>925.8831</v>
      </c>
      <c r="C14" s="1" t="n">
        <v>716.364</v>
      </c>
      <c r="D14" s="1" t="n">
        <v>943.3065</v>
      </c>
      <c r="E14" s="1" t="n">
        <v>495.3737</v>
      </c>
      <c r="F14" s="1" t="n">
        <v>752.5838</v>
      </c>
      <c r="G14" s="1" t="n">
        <v>359.1543</v>
      </c>
      <c r="H14" s="1" t="n">
        <v>741.8176</v>
      </c>
      <c r="I14" s="1" t="n">
        <v>896.6585</v>
      </c>
      <c r="J14" s="1" t="n">
        <v>581.2256</v>
      </c>
      <c r="K14" s="1" t="n">
        <v>312.4176</v>
      </c>
      <c r="L14" s="1" t="n">
        <v>177.3603</v>
      </c>
      <c r="M14" s="1" t="n">
        <v>596.61</v>
      </c>
      <c r="N14" s="1" t="n">
        <v>473.2986</v>
      </c>
      <c r="O14" s="1" t="n">
        <v>151.6758</v>
      </c>
    </row>
    <row r="15" customFormat="false" ht="14.4" hidden="false" customHeight="false" outlineLevel="0" collapsed="false">
      <c r="A15" s="2" t="n">
        <v>43611</v>
      </c>
      <c r="B15" s="1" t="n">
        <v>889.6668</v>
      </c>
      <c r="C15" s="1" t="n">
        <v>669.9208</v>
      </c>
      <c r="D15" s="1" t="n">
        <v>920.5596</v>
      </c>
      <c r="E15" s="1" t="n">
        <v>345.2761</v>
      </c>
      <c r="F15" s="1" t="n">
        <v>696.4151</v>
      </c>
      <c r="G15" s="1" t="n">
        <v>308.1209</v>
      </c>
      <c r="H15" s="1" t="n">
        <v>642.8357</v>
      </c>
      <c r="I15" s="1" t="n">
        <v>1030.9245</v>
      </c>
      <c r="J15" s="1" t="n">
        <v>559.1012</v>
      </c>
      <c r="K15" s="1" t="n">
        <v>314.243</v>
      </c>
      <c r="L15" s="1" t="n">
        <v>370.0202</v>
      </c>
      <c r="M15" s="1" t="n">
        <v>496.7214</v>
      </c>
      <c r="N15" s="1" t="n">
        <v>224.5848</v>
      </c>
      <c r="O15" s="1" t="n">
        <v>0.7987</v>
      </c>
    </row>
    <row r="16" customFormat="false" ht="14.4" hidden="false" customHeight="false" outlineLevel="0" collapsed="false">
      <c r="A16" s="2" t="n">
        <v>43612</v>
      </c>
      <c r="B16" s="1" t="n">
        <v>860.5279</v>
      </c>
      <c r="C16" s="1" t="n">
        <v>705.1286</v>
      </c>
      <c r="D16" s="1" t="n">
        <v>924.4102</v>
      </c>
      <c r="E16" s="1" t="n">
        <v>313.3319</v>
      </c>
      <c r="F16" s="1" t="n">
        <v>708.3207</v>
      </c>
      <c r="G16" s="1" t="n">
        <v>229.9158</v>
      </c>
      <c r="H16" s="1" t="n">
        <v>579.4582</v>
      </c>
      <c r="I16" s="1" t="n">
        <v>1035.8343</v>
      </c>
      <c r="J16" s="1" t="n">
        <v>586.9808</v>
      </c>
      <c r="K16" s="1" t="n">
        <v>248.2999</v>
      </c>
      <c r="L16" s="1" t="n">
        <v>156.1102</v>
      </c>
      <c r="M16" s="1" t="n">
        <v>432.0955</v>
      </c>
      <c r="N16" s="1" t="n">
        <v>145.0515</v>
      </c>
      <c r="O16" s="1" t="n">
        <v>-36.7569</v>
      </c>
    </row>
    <row r="17" customFormat="false" ht="14.4" hidden="false" customHeight="false" outlineLevel="0" collapsed="false">
      <c r="A17" s="2" t="n">
        <v>43613</v>
      </c>
      <c r="B17" s="1" t="n">
        <v>940.2487</v>
      </c>
      <c r="C17" s="1" t="n">
        <v>823.528</v>
      </c>
      <c r="D17" s="1" t="n">
        <v>936.1525</v>
      </c>
      <c r="E17" s="1" t="n">
        <v>457.1643</v>
      </c>
      <c r="F17" s="1" t="n">
        <v>765.4721</v>
      </c>
      <c r="G17" s="1" t="n">
        <v>435.492</v>
      </c>
      <c r="H17" s="1" t="n">
        <v>754.8608</v>
      </c>
      <c r="I17" s="1" t="n">
        <v>1072.6423</v>
      </c>
      <c r="J17" s="1" t="n">
        <v>580.174</v>
      </c>
      <c r="K17" s="1" t="n">
        <v>337.3398</v>
      </c>
      <c r="L17" s="1" t="n">
        <v>282.6371</v>
      </c>
      <c r="M17" s="1" t="n">
        <v>630.7063</v>
      </c>
      <c r="N17" s="1" t="n">
        <v>610.3738</v>
      </c>
      <c r="O17" s="1" t="n">
        <v>155.5422</v>
      </c>
    </row>
    <row r="18" customFormat="false" ht="14.4" hidden="false" customHeight="false" outlineLevel="0" collapsed="false">
      <c r="A18" s="2" t="n">
        <v>43614</v>
      </c>
      <c r="B18" s="1" t="n">
        <v>1038.8581</v>
      </c>
      <c r="C18" s="1" t="n">
        <v>911.4365</v>
      </c>
      <c r="D18" s="1" t="n">
        <v>952.3936</v>
      </c>
      <c r="E18" s="1" t="n">
        <v>454.8313</v>
      </c>
      <c r="F18" s="1" t="n">
        <v>818.3389</v>
      </c>
      <c r="G18" s="1" t="n">
        <v>430.6399</v>
      </c>
      <c r="H18" s="1" t="n">
        <v>749.8499</v>
      </c>
      <c r="I18" s="1" t="n">
        <v>1104.3179</v>
      </c>
      <c r="J18" s="1" t="n">
        <v>625.7106</v>
      </c>
      <c r="K18" s="1" t="n">
        <v>366.6417</v>
      </c>
      <c r="L18" s="1" t="n">
        <v>449.042</v>
      </c>
      <c r="M18" s="1" t="n">
        <v>695.3929</v>
      </c>
      <c r="N18" s="1" t="n">
        <v>602.5302</v>
      </c>
      <c r="O18" s="1" t="n">
        <v>205.9567</v>
      </c>
    </row>
    <row r="19" customFormat="false" ht="14.4" hidden="false" customHeight="false" outlineLevel="0" collapsed="false">
      <c r="A19" s="2" t="n">
        <v>43615</v>
      </c>
      <c r="B19" s="1" t="n">
        <v>928.8221</v>
      </c>
      <c r="C19" s="1" t="n">
        <v>776.4376</v>
      </c>
      <c r="D19" s="1" t="n">
        <v>940.2189</v>
      </c>
      <c r="E19" s="1" t="n">
        <v>374.3606</v>
      </c>
      <c r="F19" s="1" t="n">
        <v>831.8349</v>
      </c>
      <c r="G19" s="1" t="n">
        <v>279.2636</v>
      </c>
      <c r="H19" s="1" t="n">
        <v>599.3628</v>
      </c>
      <c r="I19" s="1" t="n">
        <v>1128.0751</v>
      </c>
      <c r="J19" s="1" t="n">
        <v>573.0862</v>
      </c>
      <c r="K19" s="1" t="n">
        <v>326.7184</v>
      </c>
      <c r="L19" s="1" t="n">
        <v>293.9766</v>
      </c>
      <c r="M19" s="1" t="n">
        <v>563.902</v>
      </c>
      <c r="N19" s="1" t="n">
        <v>248.1525</v>
      </c>
      <c r="O19" s="1" t="n">
        <v>158.8409</v>
      </c>
    </row>
    <row r="20" customFormat="false" ht="14.4" hidden="false" customHeight="false" outlineLevel="0" collapsed="false">
      <c r="A20" s="2" t="n">
        <v>43616</v>
      </c>
      <c r="B20" s="1" t="n">
        <v>970.122</v>
      </c>
      <c r="C20" s="1" t="n">
        <v>844.8572</v>
      </c>
      <c r="D20" s="1" t="n">
        <v>939.0843</v>
      </c>
      <c r="E20" s="1" t="n">
        <v>405.8053</v>
      </c>
      <c r="F20" s="1" t="n">
        <v>820.576</v>
      </c>
      <c r="G20" s="1" t="n">
        <v>378.8996</v>
      </c>
      <c r="H20" s="1" t="n">
        <v>771.6604</v>
      </c>
      <c r="I20" s="1" t="n">
        <v>1104.7898</v>
      </c>
      <c r="J20" s="1" t="n">
        <v>601.093</v>
      </c>
      <c r="K20" s="1" t="n">
        <v>349.4729</v>
      </c>
      <c r="L20" s="1" t="n">
        <v>233.7199</v>
      </c>
      <c r="M20" s="1" t="n">
        <v>662.5618</v>
      </c>
      <c r="N20" s="1" t="n">
        <v>453.7076</v>
      </c>
      <c r="O20" s="1" t="n">
        <v>-105.9672</v>
      </c>
    </row>
    <row r="21" customFormat="false" ht="14.4" hidden="false" customHeight="false" outlineLevel="0" collapsed="false">
      <c r="A21" s="2" t="n">
        <v>43617</v>
      </c>
      <c r="B21" s="1" t="n">
        <v>964.5881</v>
      </c>
      <c r="C21" s="1" t="n">
        <v>779.6198</v>
      </c>
      <c r="D21" s="1" t="n">
        <v>914.4571</v>
      </c>
      <c r="E21" s="1" t="n">
        <v>484.0734</v>
      </c>
      <c r="F21" s="1" t="n">
        <v>746.9901</v>
      </c>
      <c r="G21" s="1" t="n">
        <v>349.4234</v>
      </c>
      <c r="H21" s="1" t="n">
        <v>753.5943</v>
      </c>
      <c r="I21" s="1" t="n">
        <v>793.9471</v>
      </c>
      <c r="J21" s="1" t="n">
        <v>585.7753</v>
      </c>
      <c r="K21" s="1" t="n">
        <v>325.4323</v>
      </c>
      <c r="L21" s="1" t="n">
        <v>117.378</v>
      </c>
      <c r="M21" s="1" t="n">
        <v>624.8641</v>
      </c>
      <c r="N21" s="1" t="n">
        <v>376.9289</v>
      </c>
      <c r="O21" s="1" t="n">
        <v>-127.6938</v>
      </c>
    </row>
    <row r="22" customFormat="false" ht="14.4" hidden="false" customHeight="false" outlineLevel="0" collapsed="false">
      <c r="A22" s="2" t="n">
        <v>43618</v>
      </c>
      <c r="B22" s="1" t="n">
        <v>825.1763</v>
      </c>
      <c r="C22" s="1" t="n">
        <v>736.8324</v>
      </c>
      <c r="D22" s="1" t="n">
        <v>908.2466</v>
      </c>
      <c r="E22" s="1" t="n">
        <v>415.1054</v>
      </c>
      <c r="F22" s="1" t="n">
        <v>696.6841</v>
      </c>
      <c r="G22" s="1" t="n">
        <v>353.0401</v>
      </c>
      <c r="H22" s="1" t="n">
        <v>658.0425</v>
      </c>
      <c r="I22" s="1" t="n">
        <v>1039.6789</v>
      </c>
      <c r="J22" s="1" t="n">
        <v>550.8611</v>
      </c>
      <c r="K22" s="1" t="n">
        <v>188.0006</v>
      </c>
      <c r="L22" s="1" t="n">
        <v>322.1246</v>
      </c>
      <c r="M22" s="1" t="n">
        <v>538.9415</v>
      </c>
      <c r="N22" s="1" t="n">
        <v>153.4144</v>
      </c>
      <c r="O22" s="1" t="n">
        <v>-110.6349</v>
      </c>
    </row>
    <row r="23" customFormat="false" ht="14.4" hidden="false" customHeight="false" outlineLevel="0" collapsed="false">
      <c r="A23" s="2" t="n">
        <v>43619</v>
      </c>
      <c r="B23" s="1" t="n">
        <v>905.31</v>
      </c>
      <c r="C23" s="1" t="n">
        <v>703.3642</v>
      </c>
      <c r="D23" s="1" t="n">
        <v>916.9146</v>
      </c>
      <c r="E23" s="1" t="n">
        <v>321.5946</v>
      </c>
      <c r="F23" s="1" t="n">
        <v>751.8885</v>
      </c>
      <c r="G23" s="1" t="n">
        <v>258.198</v>
      </c>
      <c r="H23" s="1" t="n">
        <v>596.5535</v>
      </c>
      <c r="I23" s="1" t="n">
        <v>1066.3931</v>
      </c>
      <c r="J23" s="1" t="n">
        <v>572.5869</v>
      </c>
      <c r="K23" s="1" t="n">
        <v>311.1167</v>
      </c>
      <c r="L23" s="1" t="n">
        <v>357.5249</v>
      </c>
      <c r="M23" s="1" t="n">
        <v>510.1854</v>
      </c>
      <c r="N23" s="1" t="n">
        <v>41.4251</v>
      </c>
      <c r="O23" s="1" t="n">
        <v>-277.7852</v>
      </c>
    </row>
    <row r="24" customFormat="false" ht="14.4" hidden="false" customHeight="false" outlineLevel="0" collapsed="false">
      <c r="A24" s="2" t="n">
        <v>43620</v>
      </c>
      <c r="B24" s="1" t="n">
        <v>984.6594</v>
      </c>
      <c r="C24" s="1" t="n">
        <v>897.0597</v>
      </c>
      <c r="D24" s="1" t="n">
        <v>922.8542</v>
      </c>
      <c r="E24" s="1" t="n">
        <v>505.3666</v>
      </c>
      <c r="F24" s="1" t="n">
        <v>832.4334</v>
      </c>
      <c r="G24" s="1" t="n">
        <v>434.2824</v>
      </c>
      <c r="H24" s="1" t="n">
        <v>761.7469</v>
      </c>
      <c r="I24" s="1" t="n">
        <v>1096.3052</v>
      </c>
      <c r="J24" s="1" t="n">
        <v>598.6737</v>
      </c>
      <c r="K24" s="1" t="n">
        <v>393.238</v>
      </c>
      <c r="L24" s="1" t="n">
        <v>448.0576</v>
      </c>
      <c r="M24" s="1" t="n">
        <v>706.8052</v>
      </c>
      <c r="N24" s="1" t="n">
        <v>518.4535</v>
      </c>
      <c r="O24" s="1" t="n">
        <v>-33.5757</v>
      </c>
    </row>
    <row r="25" customFormat="false" ht="14.4" hidden="false" customHeight="false" outlineLevel="0" collapsed="false">
      <c r="A25" s="2" t="n">
        <v>43621</v>
      </c>
      <c r="B25" s="1" t="n">
        <v>992.7073</v>
      </c>
      <c r="C25" s="1" t="n">
        <v>860.3129</v>
      </c>
      <c r="D25" s="1" t="n">
        <v>917.2433</v>
      </c>
      <c r="E25" s="1" t="n">
        <v>454.0821</v>
      </c>
      <c r="F25" s="1" t="n">
        <v>845.1827</v>
      </c>
      <c r="G25" s="1" t="n">
        <v>438.9729</v>
      </c>
      <c r="H25" s="1" t="n">
        <v>794.3905</v>
      </c>
      <c r="I25" s="1" t="n">
        <v>1104.3297</v>
      </c>
      <c r="J25" s="1" t="n">
        <v>588.0345</v>
      </c>
      <c r="K25" s="1" t="n">
        <v>321.1724</v>
      </c>
      <c r="L25" s="1" t="n">
        <v>399.7789</v>
      </c>
      <c r="M25" s="1" t="n">
        <v>684.9348</v>
      </c>
      <c r="N25" s="1" t="n">
        <v>379.5495</v>
      </c>
      <c r="O25" s="1" t="n">
        <v>14.9011</v>
      </c>
    </row>
    <row r="26" customFormat="false" ht="14.4" hidden="false" customHeight="false" outlineLevel="0" collapsed="false">
      <c r="A26" s="2" t="n">
        <v>43622</v>
      </c>
      <c r="B26" s="1" t="n">
        <v>986.123</v>
      </c>
      <c r="C26" s="1" t="n">
        <v>907.1699</v>
      </c>
      <c r="D26" s="1" t="n">
        <v>913.4014</v>
      </c>
      <c r="E26" s="1" t="n">
        <v>520.209</v>
      </c>
      <c r="F26" s="1" t="n">
        <v>845.1881</v>
      </c>
      <c r="G26" s="1" t="n">
        <v>481.2274</v>
      </c>
      <c r="H26" s="1" t="n">
        <v>811.7422</v>
      </c>
      <c r="I26" s="1" t="n">
        <v>1077.2363</v>
      </c>
      <c r="J26" s="1" t="n">
        <v>578.9675</v>
      </c>
      <c r="K26" s="1" t="n">
        <v>370.9824</v>
      </c>
      <c r="L26" s="1" t="n">
        <v>345.778</v>
      </c>
      <c r="M26" s="1" t="n">
        <v>737.5063</v>
      </c>
      <c r="N26" s="1" t="n">
        <v>559.0293</v>
      </c>
      <c r="O26" s="1" t="n">
        <v>48.3794</v>
      </c>
    </row>
    <row r="27" customFormat="false" ht="14.4" hidden="false" customHeight="false" outlineLevel="0" collapsed="false">
      <c r="A27" s="2" t="n">
        <v>43623</v>
      </c>
      <c r="B27" s="1" t="n">
        <v>932.941</v>
      </c>
      <c r="C27" s="1" t="n">
        <v>883.5592</v>
      </c>
      <c r="D27" s="1" t="n">
        <v>918.0244</v>
      </c>
      <c r="E27" s="1" t="n">
        <v>506.987</v>
      </c>
      <c r="F27" s="1" t="n">
        <v>838.6949</v>
      </c>
      <c r="G27" s="1" t="n">
        <v>423.4198</v>
      </c>
      <c r="H27" s="1" t="n">
        <v>776.5981</v>
      </c>
      <c r="I27" s="1" t="n">
        <v>1101.0316</v>
      </c>
      <c r="J27" s="1" t="n">
        <v>570.1933</v>
      </c>
      <c r="K27" s="1" t="n">
        <v>370.1</v>
      </c>
      <c r="L27" s="1" t="n">
        <v>431.7199</v>
      </c>
      <c r="M27" s="1" t="n">
        <v>713.9922</v>
      </c>
      <c r="N27" s="1" t="n">
        <v>497.0093</v>
      </c>
      <c r="O27" s="1" t="n">
        <v>46.9635</v>
      </c>
    </row>
    <row r="28" customFormat="false" ht="14.4" hidden="false" customHeight="false" outlineLevel="0" collapsed="false">
      <c r="A28" s="2" t="n">
        <v>43624</v>
      </c>
      <c r="B28" s="1" t="n">
        <v>838.2868</v>
      </c>
      <c r="C28" s="1" t="n">
        <v>775.6736</v>
      </c>
      <c r="D28" s="1" t="n">
        <v>898.8184</v>
      </c>
      <c r="E28" s="1" t="n">
        <v>326.4786</v>
      </c>
      <c r="F28" s="1" t="n">
        <v>752.4292</v>
      </c>
      <c r="G28" s="1" t="n">
        <v>361.4853</v>
      </c>
      <c r="H28" s="1" t="n">
        <v>709.534</v>
      </c>
      <c r="I28" s="1" t="n">
        <v>968.3402</v>
      </c>
      <c r="J28" s="1" t="n">
        <v>492.8859</v>
      </c>
      <c r="K28" s="1" t="n">
        <v>239.4337</v>
      </c>
      <c r="L28" s="1" t="n">
        <v>144.3243</v>
      </c>
      <c r="M28" s="1" t="n">
        <v>695.5745</v>
      </c>
      <c r="N28" s="1" t="n">
        <v>379.081</v>
      </c>
      <c r="O28" s="1" t="n">
        <v>102.3685</v>
      </c>
    </row>
    <row r="29" customFormat="false" ht="14.4" hidden="false" customHeight="false" outlineLevel="0" collapsed="false">
      <c r="A29" s="2" t="n">
        <v>43625</v>
      </c>
      <c r="B29" s="1" t="n">
        <v>866.2085</v>
      </c>
      <c r="C29" s="1" t="n">
        <v>731.0608</v>
      </c>
      <c r="D29" s="1" t="n">
        <v>876.211</v>
      </c>
      <c r="E29" s="1" t="n">
        <v>471.4812</v>
      </c>
      <c r="F29" s="1" t="n">
        <v>711.2117</v>
      </c>
      <c r="G29" s="1" t="n">
        <v>335.4286</v>
      </c>
      <c r="H29" s="1" t="n">
        <v>661.8724</v>
      </c>
      <c r="I29" s="1" t="n">
        <v>953.7512</v>
      </c>
      <c r="J29" s="1" t="n">
        <v>570.0528</v>
      </c>
      <c r="K29" s="1" t="n">
        <v>367.0781</v>
      </c>
      <c r="L29" s="1" t="n">
        <v>340.9392</v>
      </c>
      <c r="M29" s="1" t="n">
        <v>550.2408</v>
      </c>
      <c r="N29" s="1" t="n">
        <v>417.3276</v>
      </c>
      <c r="O29" s="1" t="n">
        <v>101.5049</v>
      </c>
    </row>
    <row r="30" customFormat="false" ht="14.4" hidden="false" customHeight="false" outlineLevel="0" collapsed="false">
      <c r="A30" s="2" t="n">
        <v>43626</v>
      </c>
      <c r="B30" s="1" t="n">
        <v>1004.1085</v>
      </c>
      <c r="C30" s="1" t="n">
        <v>834.6577</v>
      </c>
      <c r="D30" s="1" t="n">
        <v>900.64</v>
      </c>
      <c r="E30" s="1" t="n">
        <v>506.7816</v>
      </c>
      <c r="F30" s="1" t="n">
        <v>778.7195</v>
      </c>
      <c r="G30" s="1" t="n">
        <v>440.5539</v>
      </c>
      <c r="H30" s="1" t="n">
        <v>768.2528</v>
      </c>
      <c r="I30" s="1" t="n">
        <v>1082.8722</v>
      </c>
      <c r="J30" s="1" t="n">
        <v>585.0554</v>
      </c>
      <c r="K30" s="1" t="n">
        <v>351.3262</v>
      </c>
      <c r="L30" s="1" t="n">
        <v>446.5164</v>
      </c>
      <c r="M30" s="1" t="n">
        <v>649.4251</v>
      </c>
      <c r="N30" s="1" t="n">
        <v>559.999</v>
      </c>
      <c r="O30" s="1" t="n">
        <v>150.3267</v>
      </c>
    </row>
    <row r="31" customFormat="false" ht="14.4" hidden="false" customHeight="false" outlineLevel="0" collapsed="false">
      <c r="A31" s="2" t="n">
        <v>43627</v>
      </c>
      <c r="B31" s="1" t="n">
        <v>988.3736</v>
      </c>
      <c r="C31" s="1" t="n">
        <v>732.3112</v>
      </c>
      <c r="D31" s="1" t="n">
        <v>935.2024</v>
      </c>
      <c r="E31" s="1" t="n">
        <v>410.9528</v>
      </c>
      <c r="F31" s="1" t="n">
        <v>855.569</v>
      </c>
      <c r="G31" s="1" t="n">
        <v>321.5924</v>
      </c>
      <c r="H31" s="1" t="n">
        <v>706.7249</v>
      </c>
      <c r="I31" s="1" t="n">
        <v>1151.7109</v>
      </c>
      <c r="J31" s="1" t="n">
        <v>622.0743</v>
      </c>
      <c r="K31" s="1" t="n">
        <v>249.4022</v>
      </c>
      <c r="L31" s="1" t="n">
        <v>373.805</v>
      </c>
      <c r="M31" s="1" t="n">
        <v>482.2131</v>
      </c>
      <c r="N31" s="1" t="n">
        <v>456.8512</v>
      </c>
      <c r="O31" s="1" t="n">
        <v>-102.4812</v>
      </c>
    </row>
    <row r="32" customFormat="false" ht="14.4" hidden="false" customHeight="false" outlineLevel="0" collapsed="false">
      <c r="A32" s="2" t="n">
        <v>43628</v>
      </c>
      <c r="B32" s="1" t="n">
        <v>1058.4706</v>
      </c>
      <c r="C32" s="1" t="n">
        <v>934.4649</v>
      </c>
      <c r="D32" s="1" t="n">
        <v>924.3213</v>
      </c>
      <c r="E32" s="1" t="n">
        <v>473.1083</v>
      </c>
      <c r="F32" s="1" t="n">
        <v>927.1637</v>
      </c>
      <c r="G32" s="1" t="n">
        <v>289.406</v>
      </c>
      <c r="H32" s="1" t="n">
        <v>775.2207</v>
      </c>
      <c r="I32" s="1" t="n">
        <v>1153.6469</v>
      </c>
      <c r="J32" s="1" t="n">
        <v>595.557</v>
      </c>
      <c r="K32" s="1" t="n">
        <v>360.5477</v>
      </c>
      <c r="L32" s="1" t="n">
        <v>476.4586</v>
      </c>
      <c r="M32" s="1" t="n">
        <v>640.0078</v>
      </c>
      <c r="N32" s="1" t="n">
        <v>318.9209</v>
      </c>
      <c r="O32" s="1" t="n">
        <v>-224.6463</v>
      </c>
    </row>
    <row r="33" customFormat="false" ht="14.4" hidden="false" customHeight="false" outlineLevel="0" collapsed="false">
      <c r="A33" s="2" t="n">
        <v>43629</v>
      </c>
      <c r="B33" s="1" t="n">
        <v>1003.731</v>
      </c>
      <c r="C33" s="1" t="n">
        <v>919.2842</v>
      </c>
      <c r="D33" s="1" t="n">
        <v>923.3406</v>
      </c>
      <c r="E33" s="1" t="n">
        <v>467.4089</v>
      </c>
      <c r="F33" s="1" t="n">
        <v>902.1293</v>
      </c>
      <c r="G33" s="1" t="n">
        <v>373.7</v>
      </c>
      <c r="H33" s="1" t="n">
        <v>768.0612</v>
      </c>
      <c r="I33" s="1" t="n">
        <v>1147.0991</v>
      </c>
      <c r="J33" s="1" t="n">
        <v>589.948</v>
      </c>
      <c r="K33" s="1" t="n">
        <v>419.6548</v>
      </c>
      <c r="L33" s="1" t="n">
        <v>467.9622</v>
      </c>
      <c r="M33" s="1" t="n">
        <v>770.357</v>
      </c>
      <c r="N33" s="1" t="n">
        <v>301.1839</v>
      </c>
      <c r="O33" s="1" t="n">
        <v>-171.9804</v>
      </c>
    </row>
    <row r="34" customFormat="false" ht="14.4" hidden="false" customHeight="false" outlineLevel="0" collapsed="false">
      <c r="A34" s="2" t="n">
        <v>43630</v>
      </c>
      <c r="B34" s="1" t="n">
        <v>1013.9546</v>
      </c>
      <c r="C34" s="1" t="n">
        <v>935.8249</v>
      </c>
      <c r="D34" s="1" t="n">
        <v>935.7597</v>
      </c>
      <c r="E34" s="1" t="n">
        <v>572.8373</v>
      </c>
      <c r="F34" s="1" t="n">
        <v>903.826</v>
      </c>
      <c r="G34" s="1" t="n">
        <v>486.1291</v>
      </c>
      <c r="H34" s="1" t="n">
        <v>805.3205</v>
      </c>
      <c r="I34" s="1" t="n">
        <v>1165.1648</v>
      </c>
      <c r="J34" s="1" t="n">
        <v>580.0325</v>
      </c>
      <c r="K34" s="1" t="n">
        <v>435.706</v>
      </c>
      <c r="L34" s="1" t="n">
        <v>355.779</v>
      </c>
      <c r="M34" s="1" t="n">
        <v>759.5411</v>
      </c>
      <c r="N34" s="1" t="n">
        <v>507.3035</v>
      </c>
      <c r="O34" s="1" t="n">
        <v>5.189</v>
      </c>
    </row>
    <row r="35" customFormat="false" ht="14.4" hidden="false" customHeight="false" outlineLevel="0" collapsed="false">
      <c r="A35" s="2" t="n">
        <v>43631</v>
      </c>
      <c r="B35" s="1" t="n">
        <v>972.0864</v>
      </c>
      <c r="C35" s="1" t="n">
        <v>821.9449</v>
      </c>
      <c r="D35" s="1" t="n">
        <v>909.9517</v>
      </c>
      <c r="E35" s="1" t="n">
        <v>421.8587</v>
      </c>
      <c r="F35" s="1" t="n">
        <v>775.0934</v>
      </c>
      <c r="G35" s="1" t="n">
        <v>449.3794</v>
      </c>
      <c r="H35" s="1" t="n">
        <v>726.0797</v>
      </c>
      <c r="I35" s="1" t="n">
        <v>1083.2672</v>
      </c>
      <c r="J35" s="1" t="n">
        <v>590.2062</v>
      </c>
      <c r="K35" s="1" t="n">
        <v>288.5015</v>
      </c>
      <c r="L35" s="1" t="n">
        <v>223.2081</v>
      </c>
      <c r="M35" s="1" t="n">
        <v>621.9462</v>
      </c>
      <c r="N35" s="1" t="n">
        <v>469.6581</v>
      </c>
      <c r="O35" s="1" t="n">
        <v>61.3239</v>
      </c>
    </row>
    <row r="36" customFormat="false" ht="14.4" hidden="false" customHeight="false" outlineLevel="0" collapsed="false">
      <c r="A36" s="2" t="n">
        <v>43632</v>
      </c>
      <c r="B36" s="1" t="n">
        <v>864.6153</v>
      </c>
      <c r="C36" s="1" t="n">
        <v>742.2621</v>
      </c>
      <c r="D36" s="1" t="n">
        <v>886.1214</v>
      </c>
      <c r="E36" s="1" t="n">
        <v>419.0051</v>
      </c>
      <c r="F36" s="1" t="n">
        <v>725.8614</v>
      </c>
      <c r="G36" s="1" t="n">
        <v>395.3681</v>
      </c>
      <c r="H36" s="1" t="n">
        <v>701.9942</v>
      </c>
      <c r="I36" s="1" t="n">
        <v>1039.4588</v>
      </c>
      <c r="J36" s="1" t="n">
        <v>576.3318</v>
      </c>
      <c r="K36" s="1" t="n">
        <v>266.7691</v>
      </c>
      <c r="L36" s="1" t="n">
        <v>315.4223</v>
      </c>
      <c r="M36" s="1" t="n">
        <v>578.4619</v>
      </c>
      <c r="N36" s="1" t="n">
        <v>416.6549</v>
      </c>
      <c r="O36" s="1" t="n">
        <v>117.9461</v>
      </c>
    </row>
    <row r="37" customFormat="false" ht="14.4" hidden="false" customHeight="false" outlineLevel="0" collapsed="false">
      <c r="A37" s="2" t="n">
        <v>43633</v>
      </c>
      <c r="B37" s="1" t="n">
        <v>876.5162</v>
      </c>
      <c r="C37" s="1" t="n">
        <v>692.4684</v>
      </c>
      <c r="D37" s="1" t="n">
        <v>903.17</v>
      </c>
      <c r="E37" s="1" t="n">
        <v>394.7573</v>
      </c>
      <c r="F37" s="1" t="n">
        <v>793.3351</v>
      </c>
      <c r="G37" s="1" t="n">
        <v>363.632</v>
      </c>
      <c r="H37" s="1" t="n">
        <v>647.4191</v>
      </c>
      <c r="I37" s="1" t="n">
        <v>1076.8562</v>
      </c>
      <c r="J37" s="1" t="n">
        <v>578.6019</v>
      </c>
      <c r="K37" s="1" t="n">
        <v>271.2775</v>
      </c>
      <c r="L37" s="1" t="n">
        <v>390.853</v>
      </c>
      <c r="M37" s="1" t="n">
        <v>528.9487</v>
      </c>
      <c r="N37" s="1" t="n">
        <v>186.6987</v>
      </c>
      <c r="O37" s="1" t="n">
        <v>26.2092</v>
      </c>
    </row>
    <row r="38" customFormat="false" ht="14.4" hidden="false" customHeight="false" outlineLevel="0" collapsed="false">
      <c r="A38" s="2" t="n">
        <v>43634</v>
      </c>
      <c r="B38" s="1" t="n">
        <v>1003.4082</v>
      </c>
      <c r="C38" s="1" t="n">
        <v>921.8448</v>
      </c>
      <c r="D38" s="1" t="n">
        <v>921.6826</v>
      </c>
      <c r="E38" s="1" t="n">
        <v>490.7609</v>
      </c>
      <c r="F38" s="1" t="n">
        <v>859.4691</v>
      </c>
      <c r="G38" s="1" t="n">
        <v>400.5361</v>
      </c>
      <c r="H38" s="1" t="n">
        <v>785.7574</v>
      </c>
      <c r="I38" s="1" t="n">
        <v>1095.4067</v>
      </c>
      <c r="J38" s="1" t="n">
        <v>617.4147</v>
      </c>
      <c r="K38" s="1" t="n">
        <v>421.3219</v>
      </c>
      <c r="L38" s="1" t="n">
        <v>448.2116</v>
      </c>
      <c r="M38" s="1" t="n">
        <v>741.6343</v>
      </c>
      <c r="N38" s="1" t="n">
        <v>425.8488</v>
      </c>
      <c r="O38" s="1" t="n">
        <v>-49.7345</v>
      </c>
    </row>
    <row r="39" customFormat="false" ht="14.4" hidden="false" customHeight="false" outlineLevel="0" collapsed="false">
      <c r="A39" s="2" t="n">
        <v>43635</v>
      </c>
      <c r="B39" s="1" t="n">
        <v>1024.1605</v>
      </c>
      <c r="C39" s="1" t="n">
        <v>949.646</v>
      </c>
      <c r="D39" s="1" t="n">
        <v>924.7716</v>
      </c>
      <c r="E39" s="1" t="n">
        <v>530.7389</v>
      </c>
      <c r="F39" s="1" t="n">
        <v>879.6285</v>
      </c>
      <c r="G39" s="1" t="n">
        <v>486.3434</v>
      </c>
      <c r="H39" s="1" t="n">
        <v>807.8936</v>
      </c>
      <c r="I39" s="1" t="n">
        <v>1111.3053</v>
      </c>
      <c r="J39" s="1" t="n">
        <v>579.491</v>
      </c>
      <c r="K39" s="1" t="n">
        <v>418.6727</v>
      </c>
      <c r="L39" s="1" t="n">
        <v>394.3035</v>
      </c>
      <c r="M39" s="1" t="n">
        <v>752.8689</v>
      </c>
      <c r="N39" s="1" t="n">
        <v>566.5632</v>
      </c>
      <c r="O39" s="1" t="n">
        <v>81.0633</v>
      </c>
    </row>
    <row r="40" customFormat="false" ht="14.4" hidden="false" customHeight="false" outlineLevel="0" collapsed="false">
      <c r="A40" s="2" t="n">
        <v>43636</v>
      </c>
      <c r="B40" s="1" t="n">
        <v>990.8003</v>
      </c>
      <c r="C40" s="1" t="n">
        <v>911.2023</v>
      </c>
      <c r="D40" s="1" t="n">
        <v>932.4904</v>
      </c>
      <c r="E40" s="1" t="n">
        <v>449.6481</v>
      </c>
      <c r="F40" s="1" t="n">
        <v>854.7756</v>
      </c>
      <c r="G40" s="1" t="n">
        <v>397.8154</v>
      </c>
      <c r="H40" s="1" t="n">
        <v>739.9019</v>
      </c>
      <c r="I40" s="1" t="n">
        <v>1074.4153</v>
      </c>
      <c r="J40" s="1" t="n">
        <v>589.8916</v>
      </c>
      <c r="K40" s="1" t="n">
        <v>329.7677</v>
      </c>
      <c r="L40" s="1" t="n">
        <v>318.9431</v>
      </c>
      <c r="M40" s="1" t="n">
        <v>678.143</v>
      </c>
      <c r="N40" s="1" t="n">
        <v>487.4845</v>
      </c>
      <c r="O40" s="1" t="n">
        <v>-20.6961</v>
      </c>
    </row>
    <row r="41" customFormat="false" ht="14.4" hidden="false" customHeight="false" outlineLevel="0" collapsed="false">
      <c r="A41" s="2" t="n">
        <v>43637</v>
      </c>
      <c r="B41" s="1" t="n">
        <v>965.3143</v>
      </c>
      <c r="C41" s="1" t="n">
        <v>879.8445</v>
      </c>
      <c r="D41" s="1" t="n">
        <v>921.3249</v>
      </c>
      <c r="E41" s="1" t="n">
        <v>495.5653</v>
      </c>
      <c r="F41" s="1" t="n">
        <v>855.9538</v>
      </c>
      <c r="G41" s="1" t="n">
        <v>423.8634</v>
      </c>
      <c r="H41" s="1" t="n">
        <v>753.6105</v>
      </c>
      <c r="I41" s="1" t="n">
        <v>1104.5015</v>
      </c>
      <c r="J41" s="1" t="n">
        <v>572.6693</v>
      </c>
      <c r="K41" s="1" t="n">
        <v>328.5746</v>
      </c>
      <c r="L41" s="1" t="n">
        <v>192.2146</v>
      </c>
      <c r="M41" s="1" t="n">
        <v>687.0781</v>
      </c>
      <c r="N41" s="1" t="n">
        <v>443.3407</v>
      </c>
      <c r="O41" s="1" t="n">
        <v>14.8507</v>
      </c>
    </row>
    <row r="42" customFormat="false" ht="14.4" hidden="false" customHeight="false" outlineLevel="0" collapsed="false">
      <c r="A42" s="2" t="n">
        <v>43638</v>
      </c>
      <c r="B42" s="1" t="n">
        <v>956.8836</v>
      </c>
      <c r="C42" s="1" t="n">
        <v>766.3374</v>
      </c>
      <c r="D42" s="1" t="n">
        <v>896.1888</v>
      </c>
      <c r="E42" s="1" t="n">
        <v>483.3652</v>
      </c>
      <c r="F42" s="1" t="n">
        <v>744.452</v>
      </c>
      <c r="G42" s="1" t="n">
        <v>416.4679</v>
      </c>
      <c r="H42" s="1" t="n">
        <v>733.3472</v>
      </c>
      <c r="I42" s="1" t="n">
        <v>811.6307</v>
      </c>
      <c r="J42" s="1" t="n">
        <v>571.8737</v>
      </c>
      <c r="K42" s="1" t="n">
        <v>242.5515</v>
      </c>
      <c r="L42" s="1" t="n">
        <v>36.2078</v>
      </c>
      <c r="M42" s="1" t="n">
        <v>635.5897</v>
      </c>
      <c r="N42" s="1" t="n">
        <v>511.591</v>
      </c>
      <c r="O42" s="1" t="n">
        <v>115.442</v>
      </c>
    </row>
    <row r="43" customFormat="false" ht="14.4" hidden="false" customHeight="false" outlineLevel="0" collapsed="false">
      <c r="A43" s="2" t="n">
        <v>43639</v>
      </c>
      <c r="B43" s="1" t="n">
        <v>837.6633</v>
      </c>
      <c r="C43" s="1" t="n">
        <v>730.3521</v>
      </c>
      <c r="D43" s="1" t="n">
        <v>892.7323</v>
      </c>
      <c r="E43" s="1" t="n">
        <v>395.2429</v>
      </c>
      <c r="F43" s="1" t="n">
        <v>694.1782</v>
      </c>
      <c r="G43" s="1" t="n">
        <v>386.4259</v>
      </c>
      <c r="H43" s="1" t="n">
        <v>655.3874</v>
      </c>
      <c r="I43" s="1" t="n">
        <v>999.1753</v>
      </c>
      <c r="J43" s="1" t="n">
        <v>544.6114</v>
      </c>
      <c r="K43" s="1" t="n">
        <v>306.7628</v>
      </c>
      <c r="L43" s="1" t="n">
        <v>320.6109</v>
      </c>
      <c r="M43" s="1" t="n">
        <v>579.964</v>
      </c>
      <c r="N43" s="1" t="n">
        <v>468.2067</v>
      </c>
      <c r="O43" s="1" t="n">
        <v>66.8794</v>
      </c>
    </row>
    <row r="44" customFormat="false" ht="14.4" hidden="false" customHeight="false" outlineLevel="0" collapsed="false">
      <c r="A44" s="2" t="n">
        <v>43640</v>
      </c>
      <c r="B44" s="1" t="n">
        <v>942.6855</v>
      </c>
      <c r="C44" s="1" t="n">
        <v>836.1431</v>
      </c>
      <c r="D44" s="1" t="n">
        <v>952.1626</v>
      </c>
      <c r="E44" s="1" t="n">
        <v>481.2215</v>
      </c>
      <c r="F44" s="1" t="n">
        <v>787.4596</v>
      </c>
      <c r="G44" s="1" t="n">
        <v>418.2575</v>
      </c>
      <c r="H44" s="1" t="n">
        <v>662.4426</v>
      </c>
      <c r="I44" s="1" t="n">
        <v>1068.1485</v>
      </c>
      <c r="J44" s="1" t="n">
        <v>579.6397</v>
      </c>
      <c r="K44" s="1" t="n">
        <v>402.7301</v>
      </c>
      <c r="L44" s="1" t="n">
        <v>383.4703</v>
      </c>
      <c r="M44" s="1" t="n">
        <v>634.7041</v>
      </c>
      <c r="N44" s="1" t="n">
        <v>367.8126</v>
      </c>
      <c r="O44" s="1" t="n">
        <v>35.1287</v>
      </c>
    </row>
    <row r="45" customFormat="false" ht="14.4" hidden="false" customHeight="false" outlineLevel="0" collapsed="false">
      <c r="A45" s="2" t="n">
        <v>43641</v>
      </c>
      <c r="B45" s="1" t="n">
        <v>1033.6419</v>
      </c>
      <c r="C45" s="1" t="n">
        <v>913.8534</v>
      </c>
      <c r="D45" s="1" t="n">
        <v>974.6162</v>
      </c>
      <c r="E45" s="1" t="n">
        <v>524.9935</v>
      </c>
      <c r="F45" s="1" t="n">
        <v>857.7866</v>
      </c>
      <c r="G45" s="1" t="n">
        <v>420.8282</v>
      </c>
      <c r="H45" s="1" t="n">
        <v>774.2312</v>
      </c>
      <c r="I45" s="1" t="n">
        <v>1109.6856</v>
      </c>
      <c r="J45" s="1" t="n">
        <v>605.7435</v>
      </c>
      <c r="K45" s="1" t="n">
        <v>417.6342</v>
      </c>
      <c r="L45" s="1" t="n">
        <v>418.7507</v>
      </c>
      <c r="M45" s="1" t="n">
        <v>719.1202</v>
      </c>
      <c r="N45" s="1" t="n">
        <v>551.9951</v>
      </c>
      <c r="O45" s="1" t="n">
        <v>-10.9352</v>
      </c>
    </row>
    <row r="46" customFormat="false" ht="14.4" hidden="false" customHeight="false" outlineLevel="0" collapsed="false">
      <c r="A46" s="2" t="n">
        <v>43642</v>
      </c>
      <c r="B46" s="1" t="n">
        <v>957.6457</v>
      </c>
      <c r="C46" s="1" t="n">
        <v>851.9124</v>
      </c>
      <c r="D46" s="1" t="n">
        <v>969.0035</v>
      </c>
      <c r="E46" s="1" t="n">
        <v>505.667</v>
      </c>
      <c r="F46" s="1" t="n">
        <v>857.6968</v>
      </c>
      <c r="G46" s="1" t="n">
        <v>413.1983</v>
      </c>
      <c r="H46" s="1" t="n">
        <v>723.1737</v>
      </c>
      <c r="I46" s="1" t="n">
        <v>1106.5189</v>
      </c>
      <c r="J46" s="1" t="n">
        <v>597.6321</v>
      </c>
      <c r="K46" s="1" t="n">
        <v>332.0472</v>
      </c>
      <c r="L46" s="1" t="n">
        <v>258.4429</v>
      </c>
      <c r="M46" s="1" t="n">
        <v>707.1074</v>
      </c>
      <c r="N46" s="1" t="n">
        <v>531.1293</v>
      </c>
      <c r="O46" s="1" t="n">
        <v>108.93</v>
      </c>
    </row>
    <row r="47" customFormat="false" ht="14.4" hidden="false" customHeight="false" outlineLevel="0" collapsed="false">
      <c r="A47" s="2" t="n">
        <v>43643</v>
      </c>
      <c r="B47" s="1" t="n">
        <v>907.0495</v>
      </c>
      <c r="C47" s="1" t="n">
        <v>890.8309</v>
      </c>
      <c r="D47" s="1" t="n">
        <v>948.7039</v>
      </c>
      <c r="E47" s="1" t="n">
        <v>458.6738</v>
      </c>
      <c r="F47" s="1" t="n">
        <v>840.987</v>
      </c>
      <c r="G47" s="1" t="n">
        <v>450.9676</v>
      </c>
      <c r="H47" s="1" t="n">
        <v>746.1128</v>
      </c>
      <c r="I47" s="1" t="n">
        <v>999.1484</v>
      </c>
      <c r="J47" s="1" t="n">
        <v>537.4277</v>
      </c>
      <c r="K47" s="1" t="n">
        <v>246.7409</v>
      </c>
      <c r="L47" s="1" t="n">
        <v>111.9463</v>
      </c>
      <c r="M47" s="1" t="n">
        <v>741.0204</v>
      </c>
      <c r="N47" s="1" t="n">
        <v>565.4111</v>
      </c>
      <c r="O47" s="1" t="n">
        <v>87.3265</v>
      </c>
    </row>
    <row r="48" customFormat="false" ht="14.4" hidden="false" customHeight="false" outlineLevel="0" collapsed="false">
      <c r="A48" s="2" t="n">
        <v>43644</v>
      </c>
      <c r="B48" s="1" t="n">
        <v>932.0819</v>
      </c>
      <c r="C48" s="1" t="n">
        <v>864.1736</v>
      </c>
      <c r="D48" s="1" t="n">
        <v>950.0918</v>
      </c>
      <c r="E48" s="1" t="n">
        <v>388.4066</v>
      </c>
      <c r="F48" s="1" t="n">
        <v>826.5267</v>
      </c>
      <c r="G48" s="1" t="n">
        <v>454.8236</v>
      </c>
      <c r="H48" s="1" t="n">
        <v>687.092</v>
      </c>
      <c r="I48" s="1" t="n">
        <v>1040.1135</v>
      </c>
      <c r="J48" s="1" t="n">
        <v>550.178</v>
      </c>
      <c r="K48" s="1" t="n">
        <v>247.2946</v>
      </c>
      <c r="L48" s="1" t="n">
        <v>183.127</v>
      </c>
      <c r="M48" s="1" t="n">
        <v>734.7159</v>
      </c>
      <c r="N48" s="1" t="n">
        <v>483.1107</v>
      </c>
      <c r="O48" s="1" t="n">
        <v>67.159</v>
      </c>
    </row>
    <row r="49" customFormat="false" ht="14.4" hidden="false" customHeight="false" outlineLevel="0" collapsed="false">
      <c r="A49" s="2" t="n">
        <v>43645</v>
      </c>
      <c r="B49" s="1" t="n">
        <v>934.9556</v>
      </c>
      <c r="C49" s="1" t="n">
        <v>671.5272</v>
      </c>
      <c r="D49" s="1" t="n">
        <v>938.8272</v>
      </c>
      <c r="E49" s="1" t="n">
        <v>473.7126</v>
      </c>
      <c r="F49" s="1" t="n">
        <v>744.117</v>
      </c>
      <c r="G49" s="1" t="n">
        <v>377.064</v>
      </c>
      <c r="H49" s="1" t="n">
        <v>725.9876</v>
      </c>
      <c r="I49" s="1" t="n">
        <v>804.9533</v>
      </c>
      <c r="J49" s="1" t="n">
        <v>593.7586</v>
      </c>
      <c r="K49" s="1" t="n">
        <v>365.0481</v>
      </c>
      <c r="L49" s="1" t="n">
        <v>277.6549</v>
      </c>
      <c r="M49" s="1" t="n">
        <v>634.108</v>
      </c>
      <c r="N49" s="1" t="n">
        <v>469.9461</v>
      </c>
      <c r="O49" s="1" t="n">
        <v>36.2122</v>
      </c>
    </row>
    <row r="50" customFormat="false" ht="14.4" hidden="false" customHeight="false" outlineLevel="0" collapsed="false">
      <c r="A50" s="2" t="n">
        <v>43646</v>
      </c>
      <c r="B50" s="1" t="n">
        <v>805.4912</v>
      </c>
      <c r="C50" s="1" t="n">
        <v>695.8636</v>
      </c>
      <c r="D50" s="1" t="n">
        <v>960.1653</v>
      </c>
      <c r="E50" s="1" t="n">
        <v>303.5252</v>
      </c>
      <c r="F50" s="1" t="n">
        <v>690.467</v>
      </c>
      <c r="G50" s="1" t="n">
        <v>260.0252</v>
      </c>
      <c r="H50" s="1" t="n">
        <v>619.444</v>
      </c>
      <c r="I50" s="1" t="n">
        <v>942.9443</v>
      </c>
      <c r="J50" s="1" t="n">
        <v>544.0218</v>
      </c>
      <c r="K50" s="1" t="n">
        <v>282.8909</v>
      </c>
      <c r="L50" s="1" t="n">
        <v>177.3467</v>
      </c>
      <c r="M50" s="1" t="n">
        <v>553.8005</v>
      </c>
      <c r="N50" s="1" t="n">
        <v>233.4353</v>
      </c>
      <c r="O50" s="1" t="n">
        <v>-223.2915</v>
      </c>
    </row>
    <row r="51" customFormat="false" ht="14.4" hidden="false" customHeight="false" outlineLevel="0" collapsed="false">
      <c r="A51" s="2" t="n">
        <v>43647</v>
      </c>
      <c r="B51" s="1" t="n">
        <v>869.0733</v>
      </c>
      <c r="C51" s="1" t="n">
        <v>727.2277</v>
      </c>
      <c r="D51" s="1" t="n">
        <v>973.7</v>
      </c>
      <c r="E51" s="1" t="n">
        <v>327.9671</v>
      </c>
      <c r="F51" s="1" t="n">
        <v>774.4334</v>
      </c>
      <c r="G51" s="1" t="n">
        <v>241.0061</v>
      </c>
      <c r="H51" s="1" t="n">
        <v>584.1763</v>
      </c>
      <c r="I51" s="1" t="n">
        <v>1063.2581</v>
      </c>
      <c r="J51" s="1" t="n">
        <v>546.048</v>
      </c>
      <c r="K51" s="1" t="n">
        <v>325.5859</v>
      </c>
      <c r="L51" s="1" t="n">
        <v>308.5164</v>
      </c>
      <c r="M51" s="1" t="n">
        <v>499.5261</v>
      </c>
      <c r="N51" s="1" t="n">
        <v>88.6464</v>
      </c>
      <c r="O51" s="1" t="n">
        <v>-156.7421</v>
      </c>
    </row>
    <row r="52" customFormat="false" ht="14.4" hidden="false" customHeight="false" outlineLevel="0" collapsed="false">
      <c r="A52" s="2" t="n">
        <v>43648</v>
      </c>
      <c r="B52" s="1" t="n">
        <v>987.4488</v>
      </c>
      <c r="C52" s="1" t="n">
        <v>866.8639</v>
      </c>
      <c r="D52" s="1" t="n">
        <v>961.8651</v>
      </c>
      <c r="E52" s="1" t="n">
        <v>524.3257</v>
      </c>
      <c r="F52" s="1" t="n">
        <v>841.3791</v>
      </c>
      <c r="G52" s="1" t="n">
        <v>381.6279</v>
      </c>
      <c r="H52" s="1" t="n">
        <v>730.161</v>
      </c>
      <c r="I52" s="1" t="n">
        <v>1074.7741</v>
      </c>
      <c r="J52" s="1" t="n">
        <v>564.5721</v>
      </c>
      <c r="K52" s="1" t="n">
        <v>381.3854</v>
      </c>
      <c r="L52" s="1" t="n">
        <v>261.7614</v>
      </c>
      <c r="M52" s="1" t="n">
        <v>675.562</v>
      </c>
      <c r="N52" s="1" t="n">
        <v>403.5161</v>
      </c>
      <c r="O52" s="1" t="n">
        <v>-24.6026</v>
      </c>
    </row>
    <row r="53" customFormat="false" ht="14.4" hidden="false" customHeight="false" outlineLevel="0" collapsed="false">
      <c r="A53" s="2" t="n">
        <v>43649</v>
      </c>
      <c r="B53" s="1" t="n">
        <v>1021.7727</v>
      </c>
      <c r="C53" s="1" t="n">
        <v>887.8683</v>
      </c>
      <c r="D53" s="1" t="n">
        <v>958.3234</v>
      </c>
      <c r="E53" s="1" t="n">
        <v>506.7532</v>
      </c>
      <c r="F53" s="1" t="n">
        <v>856.4261</v>
      </c>
      <c r="G53" s="1" t="n">
        <v>437.8772</v>
      </c>
      <c r="H53" s="1" t="n">
        <v>764.9815</v>
      </c>
      <c r="I53" s="1" t="n">
        <v>1082.7664</v>
      </c>
      <c r="J53" s="1" t="n">
        <v>595.426</v>
      </c>
      <c r="K53" s="1" t="n">
        <v>382.9042</v>
      </c>
      <c r="L53" s="1" t="n">
        <v>280.0488</v>
      </c>
      <c r="M53" s="1" t="n">
        <v>704.6146</v>
      </c>
      <c r="N53" s="1" t="n">
        <v>567.1935</v>
      </c>
      <c r="O53" s="1" t="n">
        <v>-4.2603</v>
      </c>
    </row>
    <row r="54" customFormat="false" ht="14.4" hidden="false" customHeight="false" outlineLevel="0" collapsed="false">
      <c r="A54" s="2" t="n">
        <v>43650</v>
      </c>
      <c r="B54" s="1" t="n">
        <v>994.2072</v>
      </c>
      <c r="C54" s="1" t="n">
        <v>878.9844</v>
      </c>
      <c r="D54" s="1" t="n">
        <v>941.5195</v>
      </c>
      <c r="E54" s="1" t="n">
        <v>526.6097</v>
      </c>
      <c r="F54" s="1" t="n">
        <v>863.9332</v>
      </c>
      <c r="G54" s="1" t="n">
        <v>420.1619</v>
      </c>
      <c r="H54" s="1" t="n">
        <v>784.5024</v>
      </c>
      <c r="I54" s="1" t="n">
        <v>997.4285</v>
      </c>
      <c r="J54" s="1" t="n">
        <v>586.2885</v>
      </c>
      <c r="K54" s="1" t="n">
        <v>385.5017</v>
      </c>
      <c r="L54" s="1" t="n">
        <v>173.0628</v>
      </c>
      <c r="M54" s="1" t="n">
        <v>688.936</v>
      </c>
      <c r="N54" s="1" t="n">
        <v>409.6231</v>
      </c>
      <c r="O54" s="1" t="n">
        <v>-78.7112</v>
      </c>
    </row>
    <row r="55" customFormat="false" ht="14.4" hidden="false" customHeight="false" outlineLevel="0" collapsed="false">
      <c r="A55" s="2" t="n">
        <v>43651</v>
      </c>
      <c r="B55" s="1" t="n">
        <v>991.1841</v>
      </c>
      <c r="C55" s="1" t="n">
        <v>882.8035</v>
      </c>
      <c r="D55" s="1" t="n">
        <v>970.4976</v>
      </c>
      <c r="E55" s="1" t="n">
        <v>518.5256</v>
      </c>
      <c r="F55" s="1" t="n">
        <v>861.8361</v>
      </c>
      <c r="G55" s="1" t="n">
        <v>341.6522</v>
      </c>
      <c r="H55" s="1" t="n">
        <v>758.9763</v>
      </c>
      <c r="I55" s="1" t="n">
        <v>1096.0321</v>
      </c>
      <c r="J55" s="1" t="n">
        <v>598.8838</v>
      </c>
      <c r="K55" s="1" t="n">
        <v>359.2812</v>
      </c>
      <c r="L55" s="1" t="n">
        <v>277.9297</v>
      </c>
      <c r="M55" s="1" t="n">
        <v>679.4695</v>
      </c>
      <c r="N55" s="1" t="n">
        <v>328.4823</v>
      </c>
      <c r="O55" s="1" t="n">
        <v>-81.1322</v>
      </c>
    </row>
    <row r="56" customFormat="false" ht="14.4" hidden="false" customHeight="false" outlineLevel="0" collapsed="false">
      <c r="A56" s="2" t="n">
        <v>43652</v>
      </c>
      <c r="B56" s="1" t="n">
        <v>967.5072</v>
      </c>
      <c r="C56" s="1" t="n">
        <v>807.2785</v>
      </c>
      <c r="D56" s="1" t="n">
        <v>955.3346</v>
      </c>
      <c r="E56" s="1" t="n">
        <v>469.7267</v>
      </c>
      <c r="F56" s="1" t="n">
        <v>763.2219</v>
      </c>
      <c r="G56" s="1" t="n">
        <v>348.5737</v>
      </c>
      <c r="H56" s="1" t="n">
        <v>705.1633</v>
      </c>
      <c r="I56" s="1" t="n">
        <v>1011.9505</v>
      </c>
      <c r="J56" s="1" t="n">
        <v>575.546</v>
      </c>
      <c r="K56" s="1" t="n">
        <v>399.7515</v>
      </c>
      <c r="L56" s="1" t="n">
        <v>112.5707</v>
      </c>
      <c r="M56" s="1" t="n">
        <v>627.8232</v>
      </c>
      <c r="N56" s="1" t="n">
        <v>347.6958</v>
      </c>
      <c r="O56" s="1" t="n">
        <v>-157.0222</v>
      </c>
    </row>
    <row r="57" customFormat="false" ht="14.4" hidden="false" customHeight="false" outlineLevel="0" collapsed="false">
      <c r="A57" s="2" t="n">
        <v>43653</v>
      </c>
      <c r="B57" s="1" t="n">
        <v>917.0427</v>
      </c>
      <c r="C57" s="1" t="n">
        <v>758.49</v>
      </c>
      <c r="D57" s="1" t="n">
        <v>933.1004</v>
      </c>
      <c r="E57" s="1" t="n">
        <v>466.5904</v>
      </c>
      <c r="F57" s="1" t="n">
        <v>709.0796</v>
      </c>
      <c r="G57" s="1" t="n">
        <v>380.984</v>
      </c>
      <c r="H57" s="1" t="n">
        <v>684.1208</v>
      </c>
      <c r="I57" s="1" t="n">
        <v>912.4808</v>
      </c>
      <c r="J57" s="1" t="n">
        <v>582.9904</v>
      </c>
      <c r="K57" s="1" t="n">
        <v>299.2331</v>
      </c>
      <c r="L57" s="1" t="n">
        <v>165.483</v>
      </c>
      <c r="M57" s="1" t="n">
        <v>609.8733</v>
      </c>
      <c r="N57" s="1" t="n">
        <v>533.8695</v>
      </c>
      <c r="O57" s="1" t="n">
        <v>-12.3803</v>
      </c>
    </row>
    <row r="58" customFormat="false" ht="14.4" hidden="false" customHeight="false" outlineLevel="0" collapsed="false">
      <c r="A58" s="2" t="n">
        <v>43654</v>
      </c>
      <c r="B58" s="1" t="n">
        <v>954.3308</v>
      </c>
      <c r="C58" s="1" t="n">
        <v>802.4347</v>
      </c>
      <c r="D58" s="1" t="n">
        <v>935.7682</v>
      </c>
      <c r="E58" s="1" t="n">
        <v>468.2796</v>
      </c>
      <c r="F58" s="1" t="n">
        <v>795.0342</v>
      </c>
      <c r="G58" s="1" t="n">
        <v>425.5344</v>
      </c>
      <c r="H58" s="1" t="n">
        <v>700.6784</v>
      </c>
      <c r="I58" s="1" t="n">
        <v>1055.6634</v>
      </c>
      <c r="J58" s="1" t="n">
        <v>591.5844</v>
      </c>
      <c r="K58" s="1" t="n">
        <v>388.5754</v>
      </c>
      <c r="L58" s="1" t="n">
        <v>301.4454</v>
      </c>
      <c r="M58" s="1" t="n">
        <v>644.3063</v>
      </c>
      <c r="N58" s="1" t="n">
        <v>537.381</v>
      </c>
      <c r="O58" s="1" t="n">
        <v>152.0214</v>
      </c>
    </row>
    <row r="59" customFormat="false" ht="14.4" hidden="false" customHeight="false" outlineLevel="0" collapsed="false">
      <c r="A59" s="2" t="n">
        <v>43655</v>
      </c>
      <c r="B59" s="1" t="n">
        <v>1008.3935</v>
      </c>
      <c r="C59" s="1" t="n">
        <v>906.5387</v>
      </c>
      <c r="D59" s="1" t="n">
        <v>938.9468</v>
      </c>
      <c r="E59" s="1" t="n">
        <v>531.3761</v>
      </c>
      <c r="F59" s="1" t="n">
        <v>840.5269</v>
      </c>
      <c r="G59" s="1" t="n">
        <v>434.8574</v>
      </c>
      <c r="H59" s="1" t="n">
        <v>797.8368</v>
      </c>
      <c r="I59" s="1" t="n">
        <v>1082.4711</v>
      </c>
      <c r="J59" s="1" t="n">
        <v>599.5446</v>
      </c>
      <c r="K59" s="1" t="n">
        <v>430.2886</v>
      </c>
      <c r="L59" s="1" t="n">
        <v>298.6123</v>
      </c>
      <c r="M59" s="1" t="n">
        <v>741.2402</v>
      </c>
      <c r="N59" s="1" t="n">
        <v>565.2943</v>
      </c>
      <c r="O59" s="1" t="n">
        <v>136.3236</v>
      </c>
    </row>
    <row r="60" customFormat="false" ht="14.4" hidden="false" customHeight="false" outlineLevel="0" collapsed="false">
      <c r="A60" s="2" t="n">
        <v>43656</v>
      </c>
      <c r="B60" s="1" t="n">
        <v>1022.7014</v>
      </c>
      <c r="C60" s="1" t="n">
        <v>918.9622</v>
      </c>
      <c r="D60" s="1" t="n">
        <v>945.8505</v>
      </c>
      <c r="E60" s="1" t="n">
        <v>472.5421</v>
      </c>
      <c r="F60" s="1" t="n">
        <v>870.4537</v>
      </c>
      <c r="G60" s="1" t="n">
        <v>429.5367</v>
      </c>
      <c r="H60" s="1" t="n">
        <v>793.1672</v>
      </c>
      <c r="I60" s="1" t="n">
        <v>1094.4843</v>
      </c>
      <c r="J60" s="1" t="n">
        <v>596.3933</v>
      </c>
      <c r="K60" s="1" t="n">
        <v>398.6274</v>
      </c>
      <c r="L60" s="1" t="n">
        <v>258.5698</v>
      </c>
      <c r="M60" s="1" t="n">
        <v>734.7926</v>
      </c>
      <c r="N60" s="1" t="n">
        <v>524.0526</v>
      </c>
      <c r="O60" s="1" t="n">
        <v>111.9287</v>
      </c>
    </row>
    <row r="61" customFormat="false" ht="14.4" hidden="false" customHeight="false" outlineLevel="0" collapsed="false">
      <c r="A61" s="2" t="n">
        <v>43657</v>
      </c>
      <c r="B61" s="1" t="n">
        <v>1027.6571</v>
      </c>
      <c r="C61" s="1" t="n">
        <v>919.0282</v>
      </c>
      <c r="D61" s="1" t="n">
        <v>951.5395</v>
      </c>
      <c r="E61" s="1" t="n">
        <v>489.0947</v>
      </c>
      <c r="F61" s="1" t="n">
        <v>860.4309</v>
      </c>
      <c r="G61" s="1" t="n">
        <v>456.5629</v>
      </c>
      <c r="H61" s="1" t="n">
        <v>768.8279</v>
      </c>
      <c r="I61" s="1" t="n">
        <v>1101.8074</v>
      </c>
      <c r="J61" s="1" t="n">
        <v>593.1881</v>
      </c>
      <c r="K61" s="1" t="n">
        <v>417.3073</v>
      </c>
      <c r="L61" s="1" t="n">
        <v>368.6504</v>
      </c>
      <c r="M61" s="1" t="n">
        <v>755.663</v>
      </c>
      <c r="N61" s="1" t="n">
        <v>542.0249</v>
      </c>
      <c r="O61" s="1" t="n">
        <v>121.8993</v>
      </c>
    </row>
    <row r="62" customFormat="false" ht="14.4" hidden="false" customHeight="false" outlineLevel="0" collapsed="false">
      <c r="A62" s="2" t="n">
        <v>43658</v>
      </c>
      <c r="B62" s="1" t="n">
        <v>1031.5522</v>
      </c>
      <c r="C62" s="1" t="n">
        <v>898.7106</v>
      </c>
      <c r="D62" s="1" t="n">
        <v>969.8921</v>
      </c>
      <c r="E62" s="1" t="n">
        <v>484.8376</v>
      </c>
      <c r="F62" s="1" t="n">
        <v>858.8671</v>
      </c>
      <c r="G62" s="1" t="n">
        <v>429.6641</v>
      </c>
      <c r="H62" s="1" t="n">
        <v>750.1805</v>
      </c>
      <c r="I62" s="1" t="n">
        <v>1106.1605</v>
      </c>
      <c r="J62" s="1" t="n">
        <v>604.8166</v>
      </c>
      <c r="K62" s="1" t="n">
        <v>353.3791</v>
      </c>
      <c r="L62" s="1" t="n">
        <v>269.8675</v>
      </c>
      <c r="M62" s="1" t="n">
        <v>730.668</v>
      </c>
      <c r="N62" s="1" t="n">
        <v>479.6508</v>
      </c>
      <c r="O62" s="1" t="n">
        <v>77.9737</v>
      </c>
    </row>
    <row r="63" customFormat="false" ht="14.4" hidden="false" customHeight="false" outlineLevel="0" collapsed="false">
      <c r="A63" s="2" t="n">
        <v>43659</v>
      </c>
      <c r="B63" s="1" t="n">
        <v>925.6541</v>
      </c>
      <c r="C63" s="1" t="n">
        <v>797.5015</v>
      </c>
      <c r="D63" s="1" t="n">
        <v>933.3197</v>
      </c>
      <c r="E63" s="1" t="n">
        <v>414.1531</v>
      </c>
      <c r="F63" s="1" t="n">
        <v>763.5711</v>
      </c>
      <c r="G63" s="1" t="n">
        <v>398.2325</v>
      </c>
      <c r="H63" s="1" t="n">
        <v>736.9176</v>
      </c>
      <c r="I63" s="1" t="n">
        <v>1055.7512</v>
      </c>
      <c r="J63" s="1" t="n">
        <v>585.4461</v>
      </c>
      <c r="K63" s="1" t="n">
        <v>344.8619</v>
      </c>
      <c r="L63" s="1" t="n">
        <v>308.5136</v>
      </c>
      <c r="M63" s="1" t="n">
        <v>665.1196</v>
      </c>
      <c r="N63" s="1" t="n">
        <v>508.8716</v>
      </c>
      <c r="O63" s="1" t="n">
        <v>36.5746</v>
      </c>
    </row>
    <row r="64" customFormat="false" ht="14.4" hidden="false" customHeight="false" outlineLevel="0" collapsed="false">
      <c r="A64" s="2" t="n">
        <v>43660</v>
      </c>
      <c r="B64" s="1" t="n">
        <v>873.3807</v>
      </c>
      <c r="C64" s="1" t="n">
        <v>767.101</v>
      </c>
      <c r="D64" s="1" t="n">
        <v>910.9362</v>
      </c>
      <c r="E64" s="1" t="n">
        <v>454.1832</v>
      </c>
      <c r="F64" s="1" t="n">
        <v>703.1537</v>
      </c>
      <c r="G64" s="1" t="n">
        <v>391.6038</v>
      </c>
      <c r="H64" s="1" t="n">
        <v>687.2391</v>
      </c>
      <c r="I64" s="1" t="n">
        <v>1031.8653</v>
      </c>
      <c r="J64" s="1" t="n">
        <v>561.9484</v>
      </c>
      <c r="K64" s="1" t="n">
        <v>340.8588</v>
      </c>
      <c r="L64" s="1" t="n">
        <v>221.5637</v>
      </c>
      <c r="M64" s="1" t="n">
        <v>634.9483</v>
      </c>
      <c r="N64" s="1" t="n">
        <v>506.7126</v>
      </c>
      <c r="O64" s="1" t="n">
        <v>78.3377</v>
      </c>
    </row>
    <row r="65" customFormat="false" ht="14.4" hidden="false" customHeight="false" outlineLevel="0" collapsed="false">
      <c r="A65" s="2" t="n">
        <v>43661</v>
      </c>
      <c r="B65" s="1" t="n">
        <v>934.0139</v>
      </c>
      <c r="C65" s="1" t="n">
        <v>803.3099</v>
      </c>
      <c r="D65" s="1" t="n">
        <v>926.8326</v>
      </c>
      <c r="E65" s="1" t="n">
        <v>474.0263</v>
      </c>
      <c r="F65" s="1" t="n">
        <v>768.7134</v>
      </c>
      <c r="G65" s="1" t="n">
        <v>420.189</v>
      </c>
      <c r="H65" s="1" t="n">
        <v>727.7546</v>
      </c>
      <c r="I65" s="1" t="n">
        <v>1044.8772</v>
      </c>
      <c r="J65" s="1" t="n">
        <v>567.9945</v>
      </c>
      <c r="K65" s="1" t="n">
        <v>376.8629</v>
      </c>
      <c r="L65" s="1" t="n">
        <v>301.8935</v>
      </c>
      <c r="M65" s="1" t="n">
        <v>677.5029</v>
      </c>
      <c r="N65" s="1" t="n">
        <v>534.8646</v>
      </c>
      <c r="O65" s="1" t="n">
        <v>167.1674</v>
      </c>
    </row>
    <row r="66" customFormat="false" ht="14.4" hidden="false" customHeight="false" outlineLevel="0" collapsed="false">
      <c r="A66" s="2" t="n">
        <v>43662</v>
      </c>
      <c r="B66" s="1" t="n">
        <v>986.9243</v>
      </c>
      <c r="C66" s="1" t="n">
        <v>874.3349</v>
      </c>
      <c r="D66" s="1" t="n">
        <v>928.0432</v>
      </c>
      <c r="E66" s="1" t="n">
        <v>530.3811</v>
      </c>
      <c r="F66" s="1" t="n">
        <v>842.3104</v>
      </c>
      <c r="G66" s="1" t="n">
        <v>448.3977</v>
      </c>
      <c r="H66" s="1" t="n">
        <v>765.9285</v>
      </c>
      <c r="I66" s="1" t="n">
        <v>1083.8732</v>
      </c>
      <c r="J66" s="1" t="n">
        <v>596.4375</v>
      </c>
      <c r="K66" s="1" t="n">
        <v>423.672</v>
      </c>
      <c r="L66" s="1" t="n">
        <v>260.0079</v>
      </c>
      <c r="M66" s="1" t="n">
        <v>752.7478</v>
      </c>
      <c r="N66" s="1" t="n">
        <v>540.8789</v>
      </c>
      <c r="O66" s="1" t="n">
        <v>157.6508</v>
      </c>
    </row>
    <row r="67" customFormat="false" ht="14.4" hidden="false" customHeight="false" outlineLevel="0" collapsed="false">
      <c r="A67" s="2" t="n">
        <v>43663</v>
      </c>
      <c r="B67" s="1" t="n">
        <v>1037.1736</v>
      </c>
      <c r="C67" s="1" t="n">
        <v>923.5556</v>
      </c>
      <c r="D67" s="1" t="n">
        <v>954.4323</v>
      </c>
      <c r="E67" s="1" t="n">
        <v>496.3542</v>
      </c>
      <c r="F67" s="1" t="n">
        <v>861.1042</v>
      </c>
      <c r="G67" s="1" t="n">
        <v>440.8701</v>
      </c>
      <c r="H67" s="1" t="n">
        <v>764.7171</v>
      </c>
      <c r="I67" s="1" t="n">
        <v>1089.0643</v>
      </c>
      <c r="J67" s="1" t="n">
        <v>601.129</v>
      </c>
      <c r="K67" s="1" t="n">
        <v>398.4455</v>
      </c>
      <c r="L67" s="1" t="n">
        <v>446.5529</v>
      </c>
      <c r="M67" s="1" t="n">
        <v>758.8732</v>
      </c>
      <c r="N67" s="1" t="n">
        <v>491.6627</v>
      </c>
      <c r="O67" s="1" t="n">
        <v>32.0405</v>
      </c>
    </row>
    <row r="68" customFormat="false" ht="14.4" hidden="false" customHeight="false" outlineLevel="0" collapsed="false">
      <c r="A68" s="2" t="n">
        <v>43664</v>
      </c>
      <c r="B68" s="1" t="n">
        <v>977.5023</v>
      </c>
      <c r="C68" s="1" t="n">
        <v>877.8003</v>
      </c>
      <c r="D68" s="1" t="n">
        <v>943.3308</v>
      </c>
      <c r="E68" s="1" t="n">
        <v>453.5748</v>
      </c>
      <c r="F68" s="1" t="n">
        <v>854.0764</v>
      </c>
      <c r="G68" s="1" t="n">
        <v>402.1245</v>
      </c>
      <c r="H68" s="1" t="n">
        <v>747.9021</v>
      </c>
      <c r="I68" s="1" t="n">
        <v>1088.9536</v>
      </c>
      <c r="J68" s="1" t="n">
        <v>587.9891</v>
      </c>
      <c r="K68" s="1" t="n">
        <v>324.8279</v>
      </c>
      <c r="L68" s="1" t="n">
        <v>318.4948</v>
      </c>
      <c r="M68" s="1" t="n">
        <v>702.9948</v>
      </c>
      <c r="N68" s="1" t="n">
        <v>420.0558</v>
      </c>
      <c r="O68" s="1" t="n">
        <v>73.9656</v>
      </c>
    </row>
    <row r="69" customFormat="false" ht="14.4" hidden="false" customHeight="false" outlineLevel="0" collapsed="false">
      <c r="A69" s="2" t="n">
        <v>43665</v>
      </c>
      <c r="B69" s="1" t="n">
        <v>978.8093</v>
      </c>
      <c r="C69" s="1" t="n">
        <v>889.7978</v>
      </c>
      <c r="D69" s="1" t="n">
        <v>928.1003</v>
      </c>
      <c r="E69" s="1" t="n">
        <v>477.9699</v>
      </c>
      <c r="F69" s="1" t="n">
        <v>813.0853</v>
      </c>
      <c r="G69" s="1" t="n">
        <v>434.2843</v>
      </c>
      <c r="H69" s="1" t="n">
        <v>765.863</v>
      </c>
      <c r="I69" s="1" t="n">
        <v>1081.0921</v>
      </c>
      <c r="J69" s="1" t="n">
        <v>591.9601</v>
      </c>
      <c r="K69" s="1" t="n">
        <v>345.7824</v>
      </c>
      <c r="L69" s="1" t="n">
        <v>411.4252</v>
      </c>
      <c r="M69" s="1" t="n">
        <v>706.5328</v>
      </c>
      <c r="N69" s="1" t="n">
        <v>480.8159</v>
      </c>
      <c r="O69" s="1" t="n">
        <v>43.1345</v>
      </c>
    </row>
    <row r="70" customFormat="false" ht="14.4" hidden="false" customHeight="false" outlineLevel="0" collapsed="false">
      <c r="A70" s="2" t="n">
        <v>43666</v>
      </c>
      <c r="B70" s="1" t="n">
        <v>878.359</v>
      </c>
      <c r="C70" s="1" t="n">
        <v>710.2823</v>
      </c>
      <c r="D70" s="1" t="n">
        <v>939.2981</v>
      </c>
      <c r="E70" s="1" t="n">
        <v>349.5884</v>
      </c>
      <c r="F70" s="1" t="n">
        <v>728.8929</v>
      </c>
      <c r="G70" s="1" t="n">
        <v>349.2111</v>
      </c>
      <c r="H70" s="1" t="n">
        <v>668.1326</v>
      </c>
      <c r="I70" s="1" t="n">
        <v>992.8628</v>
      </c>
      <c r="J70" s="1" t="n">
        <v>553.8543</v>
      </c>
      <c r="K70" s="1" t="n">
        <v>244.494</v>
      </c>
      <c r="L70" s="1" t="n">
        <v>152.0847</v>
      </c>
      <c r="M70" s="1" t="n">
        <v>596.3374</v>
      </c>
      <c r="N70" s="1" t="n">
        <v>461.5811</v>
      </c>
      <c r="O70" s="1" t="n">
        <v>7.5189</v>
      </c>
    </row>
    <row r="71" customFormat="false" ht="14.4" hidden="false" customHeight="false" outlineLevel="0" collapsed="false">
      <c r="A71" s="2" t="n">
        <v>43667</v>
      </c>
      <c r="B71" s="1" t="n">
        <v>840.7811</v>
      </c>
      <c r="C71" s="1" t="n">
        <v>714.8376</v>
      </c>
      <c r="D71" s="1" t="n">
        <v>895.3559</v>
      </c>
      <c r="E71" s="1" t="n">
        <v>349.7383</v>
      </c>
      <c r="F71" s="1" t="n">
        <v>682.9322</v>
      </c>
      <c r="G71" s="1" t="n">
        <v>353.2612</v>
      </c>
      <c r="H71" s="1" t="n">
        <v>677.0121</v>
      </c>
      <c r="I71" s="1" t="n">
        <v>1007.7033</v>
      </c>
      <c r="J71" s="1" t="n">
        <v>564.6405</v>
      </c>
      <c r="K71" s="1" t="n">
        <v>289.5468</v>
      </c>
      <c r="L71" s="1" t="n">
        <v>218.1997</v>
      </c>
      <c r="M71" s="1" t="n">
        <v>585.7698</v>
      </c>
      <c r="N71" s="1" t="n">
        <v>343.5716</v>
      </c>
      <c r="O71" s="1" t="n">
        <v>-168.215</v>
      </c>
    </row>
    <row r="72" customFormat="false" ht="14.4" hidden="false" customHeight="false" outlineLevel="0" collapsed="false">
      <c r="A72" s="2" t="n">
        <v>43668</v>
      </c>
      <c r="B72" s="1" t="n">
        <v>792.9689</v>
      </c>
      <c r="C72" s="1" t="n">
        <v>647.5245</v>
      </c>
      <c r="D72" s="1" t="n">
        <v>931.689</v>
      </c>
      <c r="E72" s="1" t="n">
        <v>285.8539</v>
      </c>
      <c r="F72" s="1" t="n">
        <v>742.3933</v>
      </c>
      <c r="G72" s="1" t="n">
        <v>215.5547</v>
      </c>
      <c r="H72" s="1" t="n">
        <v>605.8432</v>
      </c>
      <c r="I72" s="1" t="n">
        <v>1061.0468</v>
      </c>
      <c r="J72" s="1" t="n">
        <v>522.1158</v>
      </c>
      <c r="K72" s="1" t="n">
        <v>246.8079</v>
      </c>
      <c r="L72" s="1" t="n">
        <v>390.3212</v>
      </c>
      <c r="M72" s="1" t="n">
        <v>496.418</v>
      </c>
      <c r="N72" s="1" t="n">
        <v>100.3752</v>
      </c>
      <c r="O72" s="1" t="n">
        <v>-156.3275</v>
      </c>
    </row>
    <row r="73" customFormat="false" ht="14.4" hidden="false" customHeight="false" outlineLevel="0" collapsed="false">
      <c r="A73" s="2" t="n">
        <v>43669</v>
      </c>
      <c r="B73" s="1" t="n">
        <v>1032.539</v>
      </c>
      <c r="C73" s="1" t="n">
        <v>925.3245</v>
      </c>
      <c r="D73" s="1" t="n">
        <v>981.0211</v>
      </c>
      <c r="E73" s="1" t="n">
        <v>496.958</v>
      </c>
      <c r="F73" s="1" t="n">
        <v>833.1092</v>
      </c>
      <c r="G73" s="1" t="n">
        <v>387.5763</v>
      </c>
      <c r="H73" s="1" t="n">
        <v>756.1327</v>
      </c>
      <c r="I73" s="1" t="n">
        <v>1105.5801</v>
      </c>
      <c r="J73" s="1" t="n">
        <v>605.7384</v>
      </c>
      <c r="K73" s="1" t="n">
        <v>305.474</v>
      </c>
      <c r="L73" s="1" t="n">
        <v>233.8454</v>
      </c>
      <c r="M73" s="1" t="n">
        <v>760.9198</v>
      </c>
      <c r="N73" s="1" t="n">
        <v>318.2351</v>
      </c>
      <c r="O73" s="1" t="n">
        <v>-98.2132</v>
      </c>
    </row>
    <row r="74" customFormat="false" ht="14.4" hidden="false" customHeight="false" outlineLevel="0" collapsed="false">
      <c r="A74" s="2" t="n">
        <v>43670</v>
      </c>
      <c r="B74" s="1" t="n">
        <v>955.7689</v>
      </c>
      <c r="C74" s="1" t="n">
        <v>870.0928</v>
      </c>
      <c r="D74" s="1" t="n">
        <v>1056.3218</v>
      </c>
      <c r="E74" s="1" t="n">
        <v>504.7382</v>
      </c>
      <c r="F74" s="1" t="n">
        <v>859.4128</v>
      </c>
      <c r="G74" s="1" t="n">
        <v>369.6192</v>
      </c>
      <c r="H74" s="1" t="n">
        <v>746.1575</v>
      </c>
      <c r="I74" s="1" t="n">
        <v>1137.1391</v>
      </c>
      <c r="J74" s="1" t="n">
        <v>600.0509</v>
      </c>
      <c r="K74" s="1" t="n">
        <v>385.2708</v>
      </c>
      <c r="L74" s="1" t="n">
        <v>355.967</v>
      </c>
      <c r="M74" s="1" t="n">
        <v>676.6071</v>
      </c>
      <c r="N74" s="1" t="n">
        <v>308.9722</v>
      </c>
      <c r="O74" s="1" t="n">
        <v>-82.0342</v>
      </c>
    </row>
    <row r="75" customFormat="false" ht="14.4" hidden="false" customHeight="false" outlineLevel="0" collapsed="false">
      <c r="A75" s="2" t="n">
        <v>43671</v>
      </c>
      <c r="B75" s="1" t="n">
        <v>1065.0808</v>
      </c>
      <c r="C75" s="1" t="n">
        <v>920.305</v>
      </c>
      <c r="D75" s="1" t="n">
        <v>1066.2398</v>
      </c>
      <c r="E75" s="1" t="n">
        <v>524.2441</v>
      </c>
      <c r="F75" s="1" t="n">
        <v>839.2349</v>
      </c>
      <c r="G75" s="1" t="n">
        <v>471.1777</v>
      </c>
      <c r="H75" s="1" t="n">
        <v>776.583</v>
      </c>
      <c r="I75" s="1" t="n">
        <v>1150.3626</v>
      </c>
      <c r="J75" s="1" t="n">
        <v>643.5257</v>
      </c>
      <c r="K75" s="1" t="n">
        <v>322.1657</v>
      </c>
      <c r="L75" s="1" t="n">
        <v>280.6075</v>
      </c>
      <c r="M75" s="1" t="n">
        <v>774.949</v>
      </c>
      <c r="N75" s="1" t="n">
        <v>467.1406</v>
      </c>
      <c r="O75" s="1" t="n">
        <v>-95.7457</v>
      </c>
    </row>
    <row r="76" customFormat="false" ht="14.4" hidden="false" customHeight="false" outlineLevel="0" collapsed="false">
      <c r="A76" s="2" t="n">
        <v>43672</v>
      </c>
      <c r="B76" s="1" t="n">
        <v>1042.4045</v>
      </c>
      <c r="C76" s="1" t="n">
        <v>911.5539</v>
      </c>
      <c r="D76" s="1" t="n">
        <v>1105.3265</v>
      </c>
      <c r="E76" s="1" t="n">
        <v>549.1458</v>
      </c>
      <c r="F76" s="1" t="n">
        <v>850.7852</v>
      </c>
      <c r="G76" s="1" t="n">
        <v>488.6198</v>
      </c>
      <c r="H76" s="1" t="n">
        <v>828.2372</v>
      </c>
      <c r="I76" s="1" t="n">
        <v>1176.3427</v>
      </c>
      <c r="J76" s="1" t="n">
        <v>651.3114</v>
      </c>
      <c r="K76" s="1" t="n">
        <v>330.2299</v>
      </c>
      <c r="L76" s="1" t="n">
        <v>406.9259</v>
      </c>
      <c r="M76" s="1" t="n">
        <v>701.0566</v>
      </c>
      <c r="N76" s="1" t="n">
        <v>517.2284</v>
      </c>
      <c r="O76" s="1" t="n">
        <v>-89.1963</v>
      </c>
    </row>
    <row r="77" customFormat="false" ht="14.4" hidden="false" customHeight="false" outlineLevel="0" collapsed="false">
      <c r="A77" s="2" t="n">
        <v>43673</v>
      </c>
      <c r="B77" s="1" t="n">
        <v>999.9683</v>
      </c>
      <c r="C77" s="1" t="n">
        <v>801.3955</v>
      </c>
      <c r="D77" s="1" t="n">
        <v>995.1396</v>
      </c>
      <c r="E77" s="1" t="n">
        <v>524.6408</v>
      </c>
      <c r="F77" s="1" t="n">
        <v>749.201</v>
      </c>
      <c r="G77" s="1" t="n">
        <v>419.72</v>
      </c>
      <c r="H77" s="1" t="n">
        <v>762.4871</v>
      </c>
      <c r="I77" s="1" t="n">
        <v>1083.9074</v>
      </c>
      <c r="J77" s="1" t="n">
        <v>591.3463</v>
      </c>
      <c r="K77" s="1" t="n">
        <v>239.3038</v>
      </c>
      <c r="L77" s="1" t="n">
        <v>151.1677</v>
      </c>
      <c r="M77" s="1" t="n">
        <v>663.1025</v>
      </c>
      <c r="N77" s="1" t="n">
        <v>530.9885</v>
      </c>
      <c r="O77" s="1" t="n">
        <v>57.5648</v>
      </c>
    </row>
    <row r="78" customFormat="false" ht="14.4" hidden="false" customHeight="false" outlineLevel="0" collapsed="false">
      <c r="A78" s="2" t="n">
        <v>43674</v>
      </c>
      <c r="B78" s="1" t="n">
        <v>839.2746</v>
      </c>
      <c r="C78" s="1" t="n">
        <v>716.1067</v>
      </c>
      <c r="D78" s="1" t="n">
        <v>921.2773</v>
      </c>
      <c r="E78" s="1" t="n">
        <v>357.8751</v>
      </c>
      <c r="F78" s="1" t="n">
        <v>670.1159</v>
      </c>
      <c r="G78" s="1" t="n">
        <v>362.0094</v>
      </c>
      <c r="H78" s="1" t="n">
        <v>679.9835</v>
      </c>
      <c r="I78" s="1" t="n">
        <v>952.1525</v>
      </c>
      <c r="J78" s="1" t="n">
        <v>518.1007</v>
      </c>
      <c r="K78" s="1" t="n">
        <v>237.0712</v>
      </c>
      <c r="L78" s="1" t="n">
        <v>140.2096</v>
      </c>
      <c r="M78" s="1" t="n">
        <v>627.4447</v>
      </c>
      <c r="N78" s="1" t="n">
        <v>414.4796</v>
      </c>
      <c r="O78" s="1" t="n">
        <v>35.9717</v>
      </c>
    </row>
    <row r="79" customFormat="false" ht="14.4" hidden="false" customHeight="false" outlineLevel="0" collapsed="false">
      <c r="A79" s="2" t="n">
        <v>43675</v>
      </c>
      <c r="B79" s="1" t="n">
        <v>893.9265</v>
      </c>
      <c r="C79" s="1" t="n">
        <v>711.8228</v>
      </c>
      <c r="D79" s="1" t="n">
        <v>924.832</v>
      </c>
      <c r="E79" s="1" t="n">
        <v>466.8791</v>
      </c>
      <c r="F79" s="1" t="n">
        <v>705.7731</v>
      </c>
      <c r="G79" s="1" t="n">
        <v>424.7995</v>
      </c>
      <c r="H79" s="1" t="n">
        <v>746.1396</v>
      </c>
      <c r="I79" s="1" t="n">
        <v>1043.127</v>
      </c>
      <c r="J79" s="1" t="n">
        <v>568.9129</v>
      </c>
      <c r="K79" s="1" t="n">
        <v>337.2192</v>
      </c>
      <c r="L79" s="1" t="n">
        <v>315.3406</v>
      </c>
      <c r="M79" s="1" t="n">
        <v>637.6294</v>
      </c>
      <c r="N79" s="1" t="n">
        <v>513.6654</v>
      </c>
      <c r="O79" s="1" t="n">
        <v>91.7571</v>
      </c>
    </row>
    <row r="80" customFormat="false" ht="14.4" hidden="false" customHeight="false" outlineLevel="0" collapsed="false">
      <c r="A80" s="2" t="n">
        <v>43676</v>
      </c>
      <c r="B80" s="1" t="n">
        <v>850.2632</v>
      </c>
      <c r="C80" s="1" t="n">
        <v>822.6702</v>
      </c>
      <c r="D80" s="1" t="n">
        <v>951.4577</v>
      </c>
      <c r="E80" s="1" t="n">
        <v>476.3603</v>
      </c>
      <c r="F80" s="1" t="n">
        <v>757.3701</v>
      </c>
      <c r="G80" s="1" t="n">
        <v>438.922</v>
      </c>
      <c r="H80" s="1" t="n">
        <v>759.0543</v>
      </c>
      <c r="I80" s="1" t="n">
        <v>1090.2058</v>
      </c>
      <c r="J80" s="1" t="n">
        <v>544.5813</v>
      </c>
      <c r="K80" s="1" t="n">
        <v>283.0075</v>
      </c>
      <c r="L80" s="1" t="n">
        <v>388.01</v>
      </c>
      <c r="M80" s="1" t="n">
        <v>690.2383</v>
      </c>
      <c r="N80" s="1" t="n">
        <v>567.8337</v>
      </c>
      <c r="O80" s="1" t="n">
        <v>142.6435</v>
      </c>
    </row>
    <row r="81" customFormat="false" ht="14.4" hidden="false" customHeight="false" outlineLevel="0" collapsed="false">
      <c r="A81" s="2" t="n">
        <v>43677</v>
      </c>
      <c r="B81" s="1" t="n">
        <v>796.9288</v>
      </c>
      <c r="C81" s="1" t="n">
        <v>703.49</v>
      </c>
      <c r="D81" s="1" t="n">
        <v>932.4668</v>
      </c>
      <c r="E81" s="1" t="n">
        <v>348.9457</v>
      </c>
      <c r="F81" s="1" t="n">
        <v>758.036</v>
      </c>
      <c r="G81" s="1" t="n">
        <v>412.0141</v>
      </c>
      <c r="H81" s="1" t="n">
        <v>769.9043</v>
      </c>
      <c r="I81" s="1" t="n">
        <v>1081.7128</v>
      </c>
      <c r="J81" s="1" t="n">
        <v>515.0599</v>
      </c>
      <c r="K81" s="1" t="n">
        <v>281.66</v>
      </c>
      <c r="L81" s="1" t="n">
        <v>330.591</v>
      </c>
      <c r="M81" s="1" t="n">
        <v>686.9819</v>
      </c>
      <c r="N81" s="1" t="n">
        <v>488.7496</v>
      </c>
      <c r="O81" s="1" t="n">
        <v>147.4516</v>
      </c>
    </row>
    <row r="82" customFormat="false" ht="14.4" hidden="false" customHeight="false" outlineLevel="0" collapsed="false">
      <c r="A82" s="2" t="n">
        <v>43678</v>
      </c>
      <c r="B82" s="1" t="n">
        <v>928.658</v>
      </c>
      <c r="C82" s="1" t="n">
        <v>831.9364</v>
      </c>
      <c r="D82" s="1" t="n">
        <v>923.1542</v>
      </c>
      <c r="E82" s="1" t="n">
        <v>487.0477</v>
      </c>
      <c r="F82" s="1" t="n">
        <v>767.4983</v>
      </c>
      <c r="G82" s="1" t="n">
        <v>388.5144</v>
      </c>
      <c r="H82" s="1" t="n">
        <v>779.2077</v>
      </c>
      <c r="I82" s="1" t="n">
        <v>1075.4968</v>
      </c>
      <c r="J82" s="1" t="n">
        <v>570.8101</v>
      </c>
      <c r="K82" s="1" t="n">
        <v>359.5789</v>
      </c>
      <c r="L82" s="1" t="n">
        <v>340.7559</v>
      </c>
      <c r="M82" s="1" t="n">
        <v>698.826</v>
      </c>
      <c r="N82" s="1" t="n">
        <v>561.4025</v>
      </c>
      <c r="O82" s="1" t="n">
        <v>106.1068</v>
      </c>
    </row>
    <row r="83" customFormat="false" ht="14.4" hidden="false" customHeight="false" outlineLevel="0" collapsed="false">
      <c r="A83" s="2" t="n">
        <v>43679</v>
      </c>
      <c r="B83" s="1" t="n">
        <v>944.2618</v>
      </c>
      <c r="C83" s="1" t="n">
        <v>852.0604</v>
      </c>
      <c r="D83" s="1" t="n">
        <v>938.6297</v>
      </c>
      <c r="E83" s="1" t="n">
        <v>520.0603</v>
      </c>
      <c r="F83" s="1" t="n">
        <v>759.6462</v>
      </c>
      <c r="G83" s="1" t="n">
        <v>431.4336</v>
      </c>
      <c r="H83" s="1" t="n">
        <v>771.3213</v>
      </c>
      <c r="I83" s="1" t="n">
        <v>1087.6707</v>
      </c>
      <c r="J83" s="1" t="n">
        <v>587.9064</v>
      </c>
      <c r="K83" s="1" t="n">
        <v>340.0618</v>
      </c>
      <c r="L83" s="1" t="n">
        <v>264.4421</v>
      </c>
      <c r="M83" s="1" t="n">
        <v>703.9329</v>
      </c>
      <c r="N83" s="1" t="n">
        <v>543.9025</v>
      </c>
      <c r="O83" s="1" t="n">
        <v>145.866</v>
      </c>
    </row>
    <row r="84" customFormat="false" ht="14.4" hidden="false" customHeight="false" outlineLevel="0" collapsed="false">
      <c r="A84" s="2" t="n">
        <v>43680</v>
      </c>
      <c r="B84" s="1" t="n">
        <v>959.9433</v>
      </c>
      <c r="C84" s="1" t="n">
        <v>830.4995</v>
      </c>
      <c r="D84" s="1" t="n">
        <v>929.1506</v>
      </c>
      <c r="E84" s="1" t="n">
        <v>495.4206</v>
      </c>
      <c r="F84" s="1" t="n">
        <v>716.1853</v>
      </c>
      <c r="G84" s="1" t="n">
        <v>425.9792</v>
      </c>
      <c r="H84" s="1" t="n">
        <v>742.5387</v>
      </c>
      <c r="I84" s="1" t="n">
        <v>1060.0997</v>
      </c>
      <c r="J84" s="1" t="n">
        <v>586.287</v>
      </c>
      <c r="K84" s="1" t="n">
        <v>304.3999</v>
      </c>
      <c r="L84" s="1" t="n">
        <v>277.4409</v>
      </c>
      <c r="M84" s="1" t="n">
        <v>661.1149</v>
      </c>
      <c r="N84" s="1" t="n">
        <v>536.5849</v>
      </c>
      <c r="O84" s="1" t="n">
        <v>149.3329</v>
      </c>
    </row>
    <row r="85" customFormat="false" ht="14.4" hidden="false" customHeight="false" outlineLevel="0" collapsed="false">
      <c r="A85" s="2" t="n">
        <v>43681</v>
      </c>
      <c r="B85" s="1" t="n">
        <v>909.5675</v>
      </c>
      <c r="C85" s="1" t="n">
        <v>759.2939</v>
      </c>
      <c r="D85" s="1" t="n">
        <v>905.1973</v>
      </c>
      <c r="E85" s="1" t="n">
        <v>470.923</v>
      </c>
      <c r="F85" s="1" t="n">
        <v>675.9243</v>
      </c>
      <c r="G85" s="1" t="n">
        <v>408.4454</v>
      </c>
      <c r="H85" s="1" t="n">
        <v>711.3697</v>
      </c>
      <c r="I85" s="1" t="n">
        <v>1010.6316</v>
      </c>
      <c r="J85" s="1" t="n">
        <v>563.5215</v>
      </c>
      <c r="K85" s="1" t="n">
        <v>311.0975</v>
      </c>
      <c r="L85" s="1" t="n">
        <v>344.9275</v>
      </c>
      <c r="M85" s="1" t="n">
        <v>615.0253</v>
      </c>
      <c r="N85" s="1" t="n">
        <v>496.5056</v>
      </c>
      <c r="O85" s="1" t="n">
        <v>78.6767</v>
      </c>
    </row>
    <row r="86" customFormat="false" ht="14.4" hidden="false" customHeight="false" outlineLevel="0" collapsed="false">
      <c r="A86" s="2" t="n">
        <v>43682</v>
      </c>
      <c r="B86" s="1" t="n">
        <v>917.0358</v>
      </c>
      <c r="C86" s="1" t="n">
        <v>794.8514</v>
      </c>
      <c r="D86" s="1" t="n">
        <v>925.1478</v>
      </c>
      <c r="E86" s="1" t="n">
        <v>432.2544</v>
      </c>
      <c r="F86" s="1" t="n">
        <v>715.1509</v>
      </c>
      <c r="G86" s="1" t="n">
        <v>441.2372</v>
      </c>
      <c r="H86" s="1" t="n">
        <v>702.2357</v>
      </c>
      <c r="I86" s="1" t="n">
        <v>1056.4198</v>
      </c>
      <c r="J86" s="1" t="n">
        <v>561.5975</v>
      </c>
      <c r="K86" s="1" t="n">
        <v>295.1607</v>
      </c>
      <c r="L86" s="1" t="n">
        <v>351.7222</v>
      </c>
      <c r="M86" s="1" t="n">
        <v>638.6761</v>
      </c>
      <c r="N86" s="1" t="n">
        <v>470.6707</v>
      </c>
      <c r="O86" s="1" t="n">
        <v>37.3182</v>
      </c>
    </row>
    <row r="87" customFormat="false" ht="14.4" hidden="false" customHeight="false" outlineLevel="0" collapsed="false">
      <c r="A87" s="2" t="n">
        <v>43683</v>
      </c>
      <c r="B87" s="1" t="n">
        <v>936.259</v>
      </c>
      <c r="C87" s="1" t="n">
        <v>808.3209</v>
      </c>
      <c r="D87" s="1" t="n">
        <v>921.7983</v>
      </c>
      <c r="E87" s="1" t="n">
        <v>420.8475</v>
      </c>
      <c r="F87" s="1" t="n">
        <v>768.5467</v>
      </c>
      <c r="G87" s="1" t="n">
        <v>393.7026</v>
      </c>
      <c r="H87" s="1" t="n">
        <v>726.1241</v>
      </c>
      <c r="I87" s="1" t="n">
        <v>1081.4091</v>
      </c>
      <c r="J87" s="1" t="n">
        <v>557.6042</v>
      </c>
      <c r="K87" s="1" t="n">
        <v>271.8016</v>
      </c>
      <c r="L87" s="1" t="n">
        <v>321.3798</v>
      </c>
      <c r="M87" s="1" t="n">
        <v>642.603</v>
      </c>
      <c r="N87" s="1" t="n">
        <v>499.9603</v>
      </c>
      <c r="O87" s="1" t="n">
        <v>144.1772</v>
      </c>
    </row>
    <row r="88" customFormat="false" ht="14.4" hidden="false" customHeight="false" outlineLevel="0" collapsed="false">
      <c r="A88" s="2" t="n">
        <v>43684</v>
      </c>
      <c r="B88" s="1" t="n">
        <v>898.1451</v>
      </c>
      <c r="C88" s="1" t="n">
        <v>759.3944</v>
      </c>
      <c r="D88" s="1" t="n">
        <v>920.9544</v>
      </c>
      <c r="E88" s="1" t="n">
        <v>393.5483</v>
      </c>
      <c r="F88" s="1" t="n">
        <v>779.5306</v>
      </c>
      <c r="G88" s="1" t="n">
        <v>371.7594</v>
      </c>
      <c r="H88" s="1" t="n">
        <v>749.6235</v>
      </c>
      <c r="I88" s="1" t="n">
        <v>1078.1694</v>
      </c>
      <c r="J88" s="1" t="n">
        <v>528.3754</v>
      </c>
      <c r="K88" s="1" t="n">
        <v>296.1184</v>
      </c>
      <c r="L88" s="1" t="n">
        <v>298.4586</v>
      </c>
      <c r="M88" s="1" t="n">
        <v>615.3004</v>
      </c>
      <c r="N88" s="1" t="n">
        <v>380.2512</v>
      </c>
      <c r="O88" s="1" t="n">
        <v>37.9075</v>
      </c>
    </row>
    <row r="89" customFormat="false" ht="14.4" hidden="false" customHeight="false" outlineLevel="0" collapsed="false">
      <c r="A89" s="2" t="n">
        <v>43685</v>
      </c>
      <c r="B89" s="1" t="n">
        <v>930.1415</v>
      </c>
      <c r="C89" s="1" t="n">
        <v>842.8034</v>
      </c>
      <c r="D89" s="1" t="n">
        <v>919.2101</v>
      </c>
      <c r="E89" s="1" t="n">
        <v>485.1975</v>
      </c>
      <c r="F89" s="1" t="n">
        <v>769.9754</v>
      </c>
      <c r="G89" s="1" t="n">
        <v>394.8905</v>
      </c>
      <c r="H89" s="1" t="n">
        <v>773.3235</v>
      </c>
      <c r="I89" s="1" t="n">
        <v>1078.5858</v>
      </c>
      <c r="J89" s="1" t="n">
        <v>571.548</v>
      </c>
      <c r="K89" s="1" t="n">
        <v>340.5429</v>
      </c>
      <c r="L89" s="1" t="n">
        <v>421.1585</v>
      </c>
      <c r="M89" s="1" t="n">
        <v>652.3355</v>
      </c>
      <c r="N89" s="1" t="n">
        <v>435.3412</v>
      </c>
      <c r="O89" s="1" t="n">
        <v>-4.1943</v>
      </c>
    </row>
    <row r="90" customFormat="false" ht="14.4" hidden="false" customHeight="false" outlineLevel="0" collapsed="false">
      <c r="A90" s="2" t="n">
        <v>43686</v>
      </c>
      <c r="B90" s="1" t="n">
        <v>863.3079</v>
      </c>
      <c r="C90" s="1" t="n">
        <v>815.7991</v>
      </c>
      <c r="D90" s="1" t="n">
        <v>946.4806</v>
      </c>
      <c r="E90" s="1" t="n">
        <v>401.1205</v>
      </c>
      <c r="F90" s="1" t="n">
        <v>782.7702</v>
      </c>
      <c r="G90" s="1" t="n">
        <v>353.6961</v>
      </c>
      <c r="H90" s="1" t="n">
        <v>686.3389</v>
      </c>
      <c r="I90" s="1" t="n">
        <v>1095.5615</v>
      </c>
      <c r="J90" s="1" t="n">
        <v>543.8941</v>
      </c>
      <c r="K90" s="1" t="n">
        <v>266.8239</v>
      </c>
      <c r="L90" s="1" t="n">
        <v>370.0783</v>
      </c>
      <c r="M90" s="1" t="n">
        <v>560.3678</v>
      </c>
      <c r="N90" s="1" t="n">
        <v>185.3424</v>
      </c>
      <c r="O90" s="1" t="n">
        <v>-153.3587</v>
      </c>
    </row>
    <row r="91" customFormat="false" ht="14.4" hidden="false" customHeight="false" outlineLevel="0" collapsed="false">
      <c r="A91" s="2" t="n">
        <v>43687</v>
      </c>
      <c r="B91" s="1" t="n">
        <v>749.3869</v>
      </c>
      <c r="C91" s="1" t="n">
        <v>632.5184</v>
      </c>
      <c r="D91" s="1" t="n">
        <v>932.2582</v>
      </c>
      <c r="E91" s="1" t="n">
        <v>299.4317</v>
      </c>
      <c r="F91" s="1" t="n">
        <v>723.907</v>
      </c>
      <c r="G91" s="1" t="n">
        <v>324.6573</v>
      </c>
      <c r="H91" s="1" t="n">
        <v>672.6901</v>
      </c>
      <c r="I91" s="1" t="n">
        <v>1060.9876</v>
      </c>
      <c r="J91" s="1" t="n">
        <v>516.6109</v>
      </c>
      <c r="K91" s="1" t="n">
        <v>195.1592</v>
      </c>
      <c r="L91" s="1" t="n">
        <v>158.4051</v>
      </c>
      <c r="M91" s="1" t="n">
        <v>508.4801</v>
      </c>
      <c r="N91" s="1" t="n">
        <v>495.196</v>
      </c>
      <c r="O91" s="1" t="n">
        <v>-81.4888</v>
      </c>
    </row>
    <row r="92" customFormat="false" ht="14.4" hidden="false" customHeight="false" outlineLevel="0" collapsed="false">
      <c r="A92" s="2" t="n">
        <v>43688</v>
      </c>
      <c r="B92" s="1" t="n">
        <v>693.3009</v>
      </c>
      <c r="C92" s="1" t="n">
        <v>568.2085</v>
      </c>
      <c r="D92" s="1" t="n">
        <v>895.3355</v>
      </c>
      <c r="E92" s="1" t="n">
        <v>292.9483</v>
      </c>
      <c r="F92" s="1" t="n">
        <v>675.5804</v>
      </c>
      <c r="G92" s="1" t="n">
        <v>295.1862</v>
      </c>
      <c r="H92" s="1" t="n">
        <v>648.0505</v>
      </c>
      <c r="I92" s="1" t="n">
        <v>1010.3706</v>
      </c>
      <c r="J92" s="1" t="n">
        <v>497.2007</v>
      </c>
      <c r="K92" s="1" t="n">
        <v>220.621</v>
      </c>
      <c r="L92" s="1" t="n">
        <v>269.3506</v>
      </c>
      <c r="M92" s="1" t="n">
        <v>389.4041</v>
      </c>
      <c r="N92" s="1" t="n">
        <v>451.1844</v>
      </c>
      <c r="O92" s="1" t="n">
        <v>-177.866</v>
      </c>
    </row>
    <row r="93" customFormat="false" ht="14.4" hidden="false" customHeight="false" outlineLevel="0" collapsed="false">
      <c r="A93" s="2" t="n">
        <v>43689</v>
      </c>
      <c r="B93" s="1" t="n">
        <v>922.3753</v>
      </c>
      <c r="C93" s="1" t="n">
        <v>763.8725</v>
      </c>
      <c r="D93" s="1" t="n">
        <v>897.4054</v>
      </c>
      <c r="E93" s="1" t="n">
        <v>450.435</v>
      </c>
      <c r="F93" s="1" t="n">
        <v>720.9495</v>
      </c>
      <c r="G93" s="1" t="n">
        <v>416.7534</v>
      </c>
      <c r="H93" s="1" t="n">
        <v>686.713</v>
      </c>
      <c r="I93" s="1" t="n">
        <v>1046.0763</v>
      </c>
      <c r="J93" s="1" t="n">
        <v>560.8618</v>
      </c>
      <c r="K93" s="1" t="n">
        <v>361.603</v>
      </c>
      <c r="L93" s="1" t="n">
        <v>190.4379</v>
      </c>
      <c r="M93" s="1" t="n">
        <v>535.0251</v>
      </c>
      <c r="N93" s="1" t="n">
        <v>481.7592</v>
      </c>
      <c r="O93" s="1" t="n">
        <v>77.5368</v>
      </c>
    </row>
    <row r="94" customFormat="false" ht="14.4" hidden="false" customHeight="false" outlineLevel="0" collapsed="false">
      <c r="A94" s="2" t="n">
        <v>43690</v>
      </c>
      <c r="B94" s="1" t="n">
        <v>972.8583</v>
      </c>
      <c r="C94" s="1" t="n">
        <v>862.9956</v>
      </c>
      <c r="D94" s="1" t="n">
        <v>892.1918</v>
      </c>
      <c r="E94" s="1" t="n">
        <v>460.3209</v>
      </c>
      <c r="F94" s="1" t="n">
        <v>793.6515</v>
      </c>
      <c r="G94" s="1" t="n">
        <v>424.7754</v>
      </c>
      <c r="H94" s="1" t="n">
        <v>779.6593</v>
      </c>
      <c r="I94" s="1" t="n">
        <v>1075.8883</v>
      </c>
      <c r="J94" s="1" t="n">
        <v>563.0421</v>
      </c>
      <c r="K94" s="1" t="n">
        <v>379.4277</v>
      </c>
      <c r="L94" s="1" t="n">
        <v>367.3041</v>
      </c>
      <c r="M94" s="1" t="n">
        <v>707.0805</v>
      </c>
      <c r="N94" s="1" t="n">
        <v>458.3849</v>
      </c>
      <c r="O94" s="1" t="n">
        <v>121.4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3:39Z</dcterms:created>
  <dc:creator>Fuwad Chaudhry</dc:creator>
  <dc:description/>
  <dc:language>en-US</dc:language>
  <cp:lastModifiedBy>Fuwad Chaudhry</cp:lastModifiedBy>
  <dcterms:modified xsi:type="dcterms:W3CDTF">2019-09-09T08:03:42Z</dcterms:modified>
  <cp:revision>0</cp:revision>
  <dc:subject/>
  <dc:title/>
</cp:coreProperties>
</file>