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hart" sheetId="1" state="visible" r:id="rId2"/>
    <sheet name="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ettlement Date</t>
  </si>
  <si>
    <t xml:space="preserve">Wi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927846187081"/>
          <c:y val="0.0289938189001466"/>
          <c:w val="0.935407215381292"/>
          <c:h val="0.890142101573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 Data'!$B$1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7/1/2019</c:v>
                </c:pt>
                <c:pt idx="1">
                  <c:v>7/2/2019</c:v>
                </c:pt>
                <c:pt idx="2">
                  <c:v>7/3/2019</c:v>
                </c:pt>
                <c:pt idx="3">
                  <c:v>7/4/2019</c:v>
                </c:pt>
                <c:pt idx="4">
                  <c:v>7/5/2019</c:v>
                </c:pt>
                <c:pt idx="5">
                  <c:v>7/6/2019</c:v>
                </c:pt>
                <c:pt idx="6">
                  <c:v>7/7/2019</c:v>
                </c:pt>
                <c:pt idx="7">
                  <c:v>7/8/2019</c:v>
                </c:pt>
                <c:pt idx="8">
                  <c:v>7/9/2019</c:v>
                </c:pt>
                <c:pt idx="9">
                  <c:v>7/10/2019</c:v>
                </c:pt>
                <c:pt idx="10">
                  <c:v>7/11/2019</c:v>
                </c:pt>
                <c:pt idx="11">
                  <c:v>7/12/2019</c:v>
                </c:pt>
                <c:pt idx="12">
                  <c:v>7/13/2019</c:v>
                </c:pt>
                <c:pt idx="13">
                  <c:v>7/14/2019</c:v>
                </c:pt>
                <c:pt idx="14">
                  <c:v>7/15/2019</c:v>
                </c:pt>
                <c:pt idx="15">
                  <c:v>7/16/2019</c:v>
                </c:pt>
                <c:pt idx="16">
                  <c:v>7/17/2019</c:v>
                </c:pt>
                <c:pt idx="17">
                  <c:v>7/18/2019</c:v>
                </c:pt>
                <c:pt idx="18">
                  <c:v>7/19/2019</c:v>
                </c:pt>
                <c:pt idx="19">
                  <c:v>7/20/2019</c:v>
                </c:pt>
                <c:pt idx="20">
                  <c:v>7/21/2019</c:v>
                </c:pt>
                <c:pt idx="21">
                  <c:v>7/22/2019</c:v>
                </c:pt>
                <c:pt idx="22">
                  <c:v>7/23/2019</c:v>
                </c:pt>
                <c:pt idx="23">
                  <c:v>7/24/2019</c:v>
                </c:pt>
                <c:pt idx="24">
                  <c:v>7/25/2019</c:v>
                </c:pt>
                <c:pt idx="25">
                  <c:v>7/26/2019</c:v>
                </c:pt>
                <c:pt idx="26">
                  <c:v>7/27/2019</c:v>
                </c:pt>
                <c:pt idx="27">
                  <c:v>7/28/2019</c:v>
                </c:pt>
                <c:pt idx="28">
                  <c:v>7/29/2019</c:v>
                </c:pt>
                <c:pt idx="29">
                  <c:v>7/30/2019</c:v>
                </c:pt>
                <c:pt idx="30">
                  <c:v>7/31/2019</c:v>
                </c:pt>
              </c:strCache>
            </c:strRef>
          </c:cat>
          <c:val>
            <c:numRef>
              <c:f>' Data'!$B$2:$B$32</c:f>
              <c:numCache>
                <c:formatCode>General</c:formatCode>
                <c:ptCount val="31"/>
                <c:pt idx="0">
                  <c:v>183.5355</c:v>
                </c:pt>
                <c:pt idx="1">
                  <c:v>76.350287</c:v>
                </c:pt>
                <c:pt idx="2">
                  <c:v>48.628532</c:v>
                </c:pt>
                <c:pt idx="3">
                  <c:v>92.293378</c:v>
                </c:pt>
                <c:pt idx="4">
                  <c:v>73.30308</c:v>
                </c:pt>
                <c:pt idx="5">
                  <c:v>65.031783</c:v>
                </c:pt>
                <c:pt idx="6">
                  <c:v>31.79098</c:v>
                </c:pt>
                <c:pt idx="7">
                  <c:v>21.808244</c:v>
                </c:pt>
                <c:pt idx="8">
                  <c:v>22.426312</c:v>
                </c:pt>
                <c:pt idx="9">
                  <c:v>34.851251</c:v>
                </c:pt>
                <c:pt idx="10">
                  <c:v>35.434795</c:v>
                </c:pt>
                <c:pt idx="11">
                  <c:v>75.301962</c:v>
                </c:pt>
                <c:pt idx="12">
                  <c:v>70.568194</c:v>
                </c:pt>
                <c:pt idx="13">
                  <c:v>43.04829</c:v>
                </c:pt>
                <c:pt idx="14">
                  <c:v>19.335632</c:v>
                </c:pt>
                <c:pt idx="15">
                  <c:v>13.144247</c:v>
                </c:pt>
                <c:pt idx="16">
                  <c:v>82.303875</c:v>
                </c:pt>
                <c:pt idx="17">
                  <c:v>80.951043</c:v>
                </c:pt>
                <c:pt idx="18">
                  <c:v>88.633183</c:v>
                </c:pt>
                <c:pt idx="19">
                  <c:v>127.776052</c:v>
                </c:pt>
                <c:pt idx="20">
                  <c:v>106.833164</c:v>
                </c:pt>
                <c:pt idx="21">
                  <c:v>187.503136</c:v>
                </c:pt>
                <c:pt idx="22">
                  <c:v>94.417291</c:v>
                </c:pt>
                <c:pt idx="23">
                  <c:v>92.866892</c:v>
                </c:pt>
                <c:pt idx="24">
                  <c:v>107.405686</c:v>
                </c:pt>
                <c:pt idx="25">
                  <c:v>69.102243</c:v>
                </c:pt>
                <c:pt idx="26">
                  <c:v>62.742013</c:v>
                </c:pt>
                <c:pt idx="27">
                  <c:v>91.257799</c:v>
                </c:pt>
                <c:pt idx="28">
                  <c:v>46.953733</c:v>
                </c:pt>
                <c:pt idx="29">
                  <c:v>100.804852</c:v>
                </c:pt>
                <c:pt idx="30">
                  <c:v>138.557233</c:v>
                </c:pt>
              </c:numCache>
            </c:numRef>
          </c:val>
        </c:ser>
        <c:gapWidth val="150"/>
        <c:overlap val="100"/>
        <c:axId val="43487586"/>
        <c:axId val="20978398"/>
      </c:barChart>
      <c:catAx>
        <c:axId val="43487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Settlement Date</a:t>
                </a:r>
              </a:p>
            </c:rich>
          </c:tx>
          <c:layout>
            <c:manualLayout>
              <c:xMode val="edge"/>
              <c:yMode val="edge"/>
              <c:x val="0.455778785914884"/>
              <c:y val="0.930669725355254"/>
            </c:manualLayout>
          </c:layout>
          <c:overlay val="0"/>
          <c:spPr>
            <a:noFill/>
            <a:ln w="0">
              <a:noFill/>
            </a:ln>
          </c:spPr>
        </c:title>
        <c:numFmt formatCode="dd/mm/yy" sourceLinked="0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978398"/>
        <c:crossesAt val="0"/>
        <c:auto val="1"/>
        <c:lblAlgn val="ctr"/>
        <c:lblOffset val="100"/>
        <c:noMultiLvlLbl val="0"/>
      </c:catAx>
      <c:valAx>
        <c:axId val="209783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Energy Generation (GWh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2837570891480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487586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450594080794988"/>
          <c:y val="0.935448926272861"/>
          <c:w val="0.112810542233744"/>
          <c:h val="0.03823360734085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</row>
    <row r="2" customFormat="false" ht="14.4" hidden="false" customHeight="false" outlineLevel="0" collapsed="false">
      <c r="A2" s="2" t="n">
        <v>43647</v>
      </c>
      <c r="B2" s="1" t="n">
        <v>183.5355</v>
      </c>
    </row>
    <row r="3" customFormat="false" ht="14.4" hidden="false" customHeight="false" outlineLevel="0" collapsed="false">
      <c r="A3" s="2" t="n">
        <v>43648</v>
      </c>
      <c r="B3" s="1" t="n">
        <v>76.350287</v>
      </c>
    </row>
    <row r="4" customFormat="false" ht="14.4" hidden="false" customHeight="false" outlineLevel="0" collapsed="false">
      <c r="A4" s="2" t="n">
        <v>43649</v>
      </c>
      <c r="B4" s="1" t="n">
        <v>48.628532</v>
      </c>
    </row>
    <row r="5" customFormat="false" ht="14.4" hidden="false" customHeight="false" outlineLevel="0" collapsed="false">
      <c r="A5" s="2" t="n">
        <v>43650</v>
      </c>
      <c r="B5" s="1" t="n">
        <v>92.293378</v>
      </c>
    </row>
    <row r="6" customFormat="false" ht="14.4" hidden="false" customHeight="false" outlineLevel="0" collapsed="false">
      <c r="A6" s="2" t="n">
        <v>43651</v>
      </c>
      <c r="B6" s="1" t="n">
        <v>73.30308</v>
      </c>
    </row>
    <row r="7" customFormat="false" ht="14.4" hidden="false" customHeight="false" outlineLevel="0" collapsed="false">
      <c r="A7" s="2" t="n">
        <v>43652</v>
      </c>
      <c r="B7" s="1" t="n">
        <v>65.031783</v>
      </c>
    </row>
    <row r="8" customFormat="false" ht="14.4" hidden="false" customHeight="false" outlineLevel="0" collapsed="false">
      <c r="A8" s="2" t="n">
        <v>43653</v>
      </c>
      <c r="B8" s="1" t="n">
        <v>31.79098</v>
      </c>
    </row>
    <row r="9" customFormat="false" ht="14.4" hidden="false" customHeight="false" outlineLevel="0" collapsed="false">
      <c r="A9" s="2" t="n">
        <v>43654</v>
      </c>
      <c r="B9" s="1" t="n">
        <v>21.808244</v>
      </c>
    </row>
    <row r="10" customFormat="false" ht="14.4" hidden="false" customHeight="false" outlineLevel="0" collapsed="false">
      <c r="A10" s="2" t="n">
        <v>43655</v>
      </c>
      <c r="B10" s="1" t="n">
        <v>22.426312</v>
      </c>
    </row>
    <row r="11" customFormat="false" ht="14.4" hidden="false" customHeight="false" outlineLevel="0" collapsed="false">
      <c r="A11" s="2" t="n">
        <v>43656</v>
      </c>
      <c r="B11" s="1" t="n">
        <v>34.851251</v>
      </c>
    </row>
    <row r="12" customFormat="false" ht="14.4" hidden="false" customHeight="false" outlineLevel="0" collapsed="false">
      <c r="A12" s="2" t="n">
        <v>43657</v>
      </c>
      <c r="B12" s="1" t="n">
        <v>35.434795</v>
      </c>
    </row>
    <row r="13" customFormat="false" ht="14.4" hidden="false" customHeight="false" outlineLevel="0" collapsed="false">
      <c r="A13" s="2" t="n">
        <v>43658</v>
      </c>
      <c r="B13" s="1" t="n">
        <v>75.301962</v>
      </c>
    </row>
    <row r="14" customFormat="false" ht="14.4" hidden="false" customHeight="false" outlineLevel="0" collapsed="false">
      <c r="A14" s="2" t="n">
        <v>43659</v>
      </c>
      <c r="B14" s="1" t="n">
        <v>70.568194</v>
      </c>
    </row>
    <row r="15" customFormat="false" ht="14.4" hidden="false" customHeight="false" outlineLevel="0" collapsed="false">
      <c r="A15" s="2" t="n">
        <v>43660</v>
      </c>
      <c r="B15" s="1" t="n">
        <v>43.04829</v>
      </c>
    </row>
    <row r="16" customFormat="false" ht="14.4" hidden="false" customHeight="false" outlineLevel="0" collapsed="false">
      <c r="A16" s="2" t="n">
        <v>43661</v>
      </c>
      <c r="B16" s="1" t="n">
        <v>19.335632</v>
      </c>
    </row>
    <row r="17" customFormat="false" ht="14.4" hidden="false" customHeight="false" outlineLevel="0" collapsed="false">
      <c r="A17" s="2" t="n">
        <v>43662</v>
      </c>
      <c r="B17" s="1" t="n">
        <v>13.144247</v>
      </c>
    </row>
    <row r="18" customFormat="false" ht="14.4" hidden="false" customHeight="false" outlineLevel="0" collapsed="false">
      <c r="A18" s="2" t="n">
        <v>43663</v>
      </c>
      <c r="B18" s="1" t="n">
        <v>82.303875</v>
      </c>
    </row>
    <row r="19" customFormat="false" ht="14.4" hidden="false" customHeight="false" outlineLevel="0" collapsed="false">
      <c r="A19" s="2" t="n">
        <v>43664</v>
      </c>
      <c r="B19" s="1" t="n">
        <v>80.951043</v>
      </c>
    </row>
    <row r="20" customFormat="false" ht="14.4" hidden="false" customHeight="false" outlineLevel="0" collapsed="false">
      <c r="A20" s="2" t="n">
        <v>43665</v>
      </c>
      <c r="B20" s="1" t="n">
        <v>88.633183</v>
      </c>
    </row>
    <row r="21" customFormat="false" ht="14.4" hidden="false" customHeight="false" outlineLevel="0" collapsed="false">
      <c r="A21" s="2" t="n">
        <v>43666</v>
      </c>
      <c r="B21" s="1" t="n">
        <v>127.776052</v>
      </c>
    </row>
    <row r="22" customFormat="false" ht="14.4" hidden="false" customHeight="false" outlineLevel="0" collapsed="false">
      <c r="A22" s="2" t="n">
        <v>43667</v>
      </c>
      <c r="B22" s="1" t="n">
        <v>106.833164</v>
      </c>
    </row>
    <row r="23" customFormat="false" ht="14.4" hidden="false" customHeight="false" outlineLevel="0" collapsed="false">
      <c r="A23" s="2" t="n">
        <v>43668</v>
      </c>
      <c r="B23" s="1" t="n">
        <v>187.503136</v>
      </c>
    </row>
    <row r="24" customFormat="false" ht="14.4" hidden="false" customHeight="false" outlineLevel="0" collapsed="false">
      <c r="A24" s="2" t="n">
        <v>43669</v>
      </c>
      <c r="B24" s="1" t="n">
        <v>94.417291</v>
      </c>
    </row>
    <row r="25" customFormat="false" ht="14.4" hidden="false" customHeight="false" outlineLevel="0" collapsed="false">
      <c r="A25" s="2" t="n">
        <v>43670</v>
      </c>
      <c r="B25" s="1" t="n">
        <v>92.866892</v>
      </c>
    </row>
    <row r="26" customFormat="false" ht="14.4" hidden="false" customHeight="false" outlineLevel="0" collapsed="false">
      <c r="A26" s="2" t="n">
        <v>43671</v>
      </c>
      <c r="B26" s="1" t="n">
        <v>107.405686</v>
      </c>
    </row>
    <row r="27" customFormat="false" ht="14.4" hidden="false" customHeight="false" outlineLevel="0" collapsed="false">
      <c r="A27" s="2" t="n">
        <v>43672</v>
      </c>
      <c r="B27" s="1" t="n">
        <v>69.102243</v>
      </c>
    </row>
    <row r="28" customFormat="false" ht="14.4" hidden="false" customHeight="false" outlineLevel="0" collapsed="false">
      <c r="A28" s="2" t="n">
        <v>43673</v>
      </c>
      <c r="B28" s="1" t="n">
        <v>62.742013</v>
      </c>
    </row>
    <row r="29" customFormat="false" ht="14.4" hidden="false" customHeight="false" outlineLevel="0" collapsed="false">
      <c r="A29" s="2" t="n">
        <v>43674</v>
      </c>
      <c r="B29" s="1" t="n">
        <v>91.257799</v>
      </c>
    </row>
    <row r="30" customFormat="false" ht="14.4" hidden="false" customHeight="false" outlineLevel="0" collapsed="false">
      <c r="A30" s="2" t="n">
        <v>43675</v>
      </c>
      <c r="B30" s="1" t="n">
        <v>46.953733</v>
      </c>
    </row>
    <row r="31" customFormat="false" ht="14.4" hidden="false" customHeight="false" outlineLevel="0" collapsed="false">
      <c r="A31" s="2" t="n">
        <v>43676</v>
      </c>
      <c r="B31" s="1" t="n">
        <v>100.804852</v>
      </c>
    </row>
    <row r="32" customFormat="false" ht="14.4" hidden="false" customHeight="false" outlineLevel="0" collapsed="false">
      <c r="A32" s="2" t="n">
        <v>43677</v>
      </c>
      <c r="B32" s="1" t="n">
        <v>138.557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7:43:33Z</dcterms:created>
  <dc:creator>Fuwad Chaudhry</dc:creator>
  <dc:description/>
  <dc:language>en-US</dc:language>
  <cp:lastModifiedBy>Fuwad Chaudhry</cp:lastModifiedBy>
  <dcterms:modified xsi:type="dcterms:W3CDTF">2019-09-09T07:43:36Z</dcterms:modified>
  <cp:revision>0</cp:revision>
  <dc:subject/>
  <dc:title/>
</cp:coreProperties>
</file>