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Chart" sheetId="1" state="visible" r:id="rId2"/>
    <sheet name="SF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ettlement Date</t>
  </si>
  <si>
    <t xml:space="preserve">Production</t>
  </si>
  <si>
    <t xml:space="preserve">Consum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307841866494"/>
          <c:y val="0.0289938189001466"/>
          <c:w val="0.927327716569454"/>
          <c:h val="0.89014210157395"/>
        </c:manualLayout>
      </c:layout>
      <c:lineChart>
        <c:grouping val="standard"/>
        <c:varyColors val="0"/>
        <c:ser>
          <c:idx val="0"/>
          <c:order val="0"/>
          <c:tx>
            <c:strRef>
              <c:f>'SF Data'!$B$1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32</c:f>
              <c:strCache>
                <c:ptCount val="31"/>
                <c:pt idx="0">
                  <c:v>7/1/2019</c:v>
                </c:pt>
                <c:pt idx="1">
                  <c:v>7/2/2019</c:v>
                </c:pt>
                <c:pt idx="2">
                  <c:v>7/3/2019</c:v>
                </c:pt>
                <c:pt idx="3">
                  <c:v>7/4/2019</c:v>
                </c:pt>
                <c:pt idx="4">
                  <c:v>7/5/2019</c:v>
                </c:pt>
                <c:pt idx="5">
                  <c:v>7/6/2019</c:v>
                </c:pt>
                <c:pt idx="6">
                  <c:v>7/7/2019</c:v>
                </c:pt>
                <c:pt idx="7">
                  <c:v>7/8/2019</c:v>
                </c:pt>
                <c:pt idx="8">
                  <c:v>7/9/2019</c:v>
                </c:pt>
                <c:pt idx="9">
                  <c:v>7/10/2019</c:v>
                </c:pt>
                <c:pt idx="10">
                  <c:v>7/11/2019</c:v>
                </c:pt>
                <c:pt idx="11">
                  <c:v>7/12/2019</c:v>
                </c:pt>
                <c:pt idx="12">
                  <c:v>7/13/2019</c:v>
                </c:pt>
                <c:pt idx="13">
                  <c:v>7/14/2019</c:v>
                </c:pt>
                <c:pt idx="14">
                  <c:v>7/15/2019</c:v>
                </c:pt>
                <c:pt idx="15">
                  <c:v>7/16/2019</c:v>
                </c:pt>
                <c:pt idx="16">
                  <c:v>7/17/2019</c:v>
                </c:pt>
                <c:pt idx="17">
                  <c:v>7/18/2019</c:v>
                </c:pt>
                <c:pt idx="18">
                  <c:v>7/19/2019</c:v>
                </c:pt>
                <c:pt idx="19">
                  <c:v>7/20/2019</c:v>
                </c:pt>
                <c:pt idx="20">
                  <c:v>7/21/2019</c:v>
                </c:pt>
                <c:pt idx="21">
                  <c:v>7/22/2019</c:v>
                </c:pt>
                <c:pt idx="22">
                  <c:v>7/23/2019</c:v>
                </c:pt>
                <c:pt idx="23">
                  <c:v>7/24/2019</c:v>
                </c:pt>
                <c:pt idx="24">
                  <c:v>7/25/2019</c:v>
                </c:pt>
                <c:pt idx="25">
                  <c:v>7/26/2019</c:v>
                </c:pt>
                <c:pt idx="26">
                  <c:v>7/27/2019</c:v>
                </c:pt>
                <c:pt idx="27">
                  <c:v>7/28/2019</c:v>
                </c:pt>
                <c:pt idx="28">
                  <c:v>7/29/2019</c:v>
                </c:pt>
                <c:pt idx="29">
                  <c:v>7/30/2019</c:v>
                </c:pt>
                <c:pt idx="30">
                  <c:v>7/31/2019</c:v>
                </c:pt>
              </c:strCache>
            </c:strRef>
          </c:cat>
          <c:val>
            <c:numRef>
              <c:f>'SF Data'!$B$2:$B$32</c:f>
              <c:numCache>
                <c:formatCode>General</c:formatCode>
                <c:ptCount val="31"/>
                <c:pt idx="0">
                  <c:v>5363.497558</c:v>
                </c:pt>
                <c:pt idx="1">
                  <c:v>4932.807121</c:v>
                </c:pt>
                <c:pt idx="2">
                  <c:v>4969.928718</c:v>
                </c:pt>
                <c:pt idx="3">
                  <c:v>4915.036871</c:v>
                </c:pt>
                <c:pt idx="4">
                  <c:v>4499.556105</c:v>
                </c:pt>
                <c:pt idx="5">
                  <c:v>4173.493742</c:v>
                </c:pt>
                <c:pt idx="6">
                  <c:v>4068.373371</c:v>
                </c:pt>
                <c:pt idx="7">
                  <c:v>4439.946662</c:v>
                </c:pt>
                <c:pt idx="8">
                  <c:v>4758.71034</c:v>
                </c:pt>
                <c:pt idx="9">
                  <c:v>4759.777584</c:v>
                </c:pt>
                <c:pt idx="10">
                  <c:v>5194.278332</c:v>
                </c:pt>
                <c:pt idx="11">
                  <c:v>4982.803454</c:v>
                </c:pt>
                <c:pt idx="12">
                  <c:v>4028.980763</c:v>
                </c:pt>
                <c:pt idx="13">
                  <c:v>4018.068723</c:v>
                </c:pt>
                <c:pt idx="14">
                  <c:v>4567.641437</c:v>
                </c:pt>
                <c:pt idx="15">
                  <c:v>5012.659557</c:v>
                </c:pt>
                <c:pt idx="16">
                  <c:v>5029.322155</c:v>
                </c:pt>
                <c:pt idx="17">
                  <c:v>4598.364796</c:v>
                </c:pt>
                <c:pt idx="18">
                  <c:v>4831.853814</c:v>
                </c:pt>
                <c:pt idx="19">
                  <c:v>5220.223265</c:v>
                </c:pt>
                <c:pt idx="20">
                  <c:v>4926.547715</c:v>
                </c:pt>
                <c:pt idx="21">
                  <c:v>5873.727236</c:v>
                </c:pt>
                <c:pt idx="22">
                  <c:v>5549.260671</c:v>
                </c:pt>
                <c:pt idx="23">
                  <c:v>6072.120744</c:v>
                </c:pt>
                <c:pt idx="24">
                  <c:v>5755.150321</c:v>
                </c:pt>
                <c:pt idx="25">
                  <c:v>5281.975971</c:v>
                </c:pt>
                <c:pt idx="26">
                  <c:v>4538.525567</c:v>
                </c:pt>
                <c:pt idx="27">
                  <c:v>4529.12072</c:v>
                </c:pt>
                <c:pt idx="28">
                  <c:v>4997.858719</c:v>
                </c:pt>
                <c:pt idx="29">
                  <c:v>5801.171034</c:v>
                </c:pt>
                <c:pt idx="30">
                  <c:v>5619.747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F Data'!$C$1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F Data'!$A$2:$A$32</c:f>
              <c:strCache>
                <c:ptCount val="31"/>
                <c:pt idx="0">
                  <c:v>7/1/2019</c:v>
                </c:pt>
                <c:pt idx="1">
                  <c:v>7/2/2019</c:v>
                </c:pt>
                <c:pt idx="2">
                  <c:v>7/3/2019</c:v>
                </c:pt>
                <c:pt idx="3">
                  <c:v>7/4/2019</c:v>
                </c:pt>
                <c:pt idx="4">
                  <c:v>7/5/2019</c:v>
                </c:pt>
                <c:pt idx="5">
                  <c:v>7/6/2019</c:v>
                </c:pt>
                <c:pt idx="6">
                  <c:v>7/7/2019</c:v>
                </c:pt>
                <c:pt idx="7">
                  <c:v>7/8/2019</c:v>
                </c:pt>
                <c:pt idx="8">
                  <c:v>7/9/2019</c:v>
                </c:pt>
                <c:pt idx="9">
                  <c:v>7/10/2019</c:v>
                </c:pt>
                <c:pt idx="10">
                  <c:v>7/11/2019</c:v>
                </c:pt>
                <c:pt idx="11">
                  <c:v>7/12/2019</c:v>
                </c:pt>
                <c:pt idx="12">
                  <c:v>7/13/2019</c:v>
                </c:pt>
                <c:pt idx="13">
                  <c:v>7/14/2019</c:v>
                </c:pt>
                <c:pt idx="14">
                  <c:v>7/15/2019</c:v>
                </c:pt>
                <c:pt idx="15">
                  <c:v>7/16/2019</c:v>
                </c:pt>
                <c:pt idx="16">
                  <c:v>7/17/2019</c:v>
                </c:pt>
                <c:pt idx="17">
                  <c:v>7/18/2019</c:v>
                </c:pt>
                <c:pt idx="18">
                  <c:v>7/19/2019</c:v>
                </c:pt>
                <c:pt idx="19">
                  <c:v>7/20/2019</c:v>
                </c:pt>
                <c:pt idx="20">
                  <c:v>7/21/2019</c:v>
                </c:pt>
                <c:pt idx="21">
                  <c:v>7/22/2019</c:v>
                </c:pt>
                <c:pt idx="22">
                  <c:v>7/23/2019</c:v>
                </c:pt>
                <c:pt idx="23">
                  <c:v>7/24/2019</c:v>
                </c:pt>
                <c:pt idx="24">
                  <c:v>7/25/2019</c:v>
                </c:pt>
                <c:pt idx="25">
                  <c:v>7/26/2019</c:v>
                </c:pt>
                <c:pt idx="26">
                  <c:v>7/27/2019</c:v>
                </c:pt>
                <c:pt idx="27">
                  <c:v>7/28/2019</c:v>
                </c:pt>
                <c:pt idx="28">
                  <c:v>7/29/2019</c:v>
                </c:pt>
                <c:pt idx="29">
                  <c:v>7/30/2019</c:v>
                </c:pt>
                <c:pt idx="30">
                  <c:v>7/31/2019</c:v>
                </c:pt>
              </c:strCache>
            </c:strRef>
          </c:cat>
          <c:val>
            <c:numRef>
              <c:f>'SF Data'!$C$2:$C$32</c:f>
              <c:numCache>
                <c:formatCode>General</c:formatCode>
                <c:ptCount val="31"/>
                <c:pt idx="0">
                  <c:v>5164.500937</c:v>
                </c:pt>
                <c:pt idx="1">
                  <c:v>4927.139865</c:v>
                </c:pt>
                <c:pt idx="2">
                  <c:v>5252.381174</c:v>
                </c:pt>
                <c:pt idx="3">
                  <c:v>4883.83179</c:v>
                </c:pt>
                <c:pt idx="4">
                  <c:v>4528.754534</c:v>
                </c:pt>
                <c:pt idx="5">
                  <c:v>3998.328752</c:v>
                </c:pt>
                <c:pt idx="6">
                  <c:v>4133.122837</c:v>
                </c:pt>
                <c:pt idx="7">
                  <c:v>4649.656962</c:v>
                </c:pt>
                <c:pt idx="8">
                  <c:v>4583.634504</c:v>
                </c:pt>
                <c:pt idx="9">
                  <c:v>4634.048235</c:v>
                </c:pt>
                <c:pt idx="10">
                  <c:v>4951.86043</c:v>
                </c:pt>
                <c:pt idx="11">
                  <c:v>4799.992422</c:v>
                </c:pt>
                <c:pt idx="12">
                  <c:v>3838.274524</c:v>
                </c:pt>
                <c:pt idx="13">
                  <c:v>4071.137886</c:v>
                </c:pt>
                <c:pt idx="14">
                  <c:v>4659.25912</c:v>
                </c:pt>
                <c:pt idx="15">
                  <c:v>5076.03254</c:v>
                </c:pt>
                <c:pt idx="16">
                  <c:v>4736.381115</c:v>
                </c:pt>
                <c:pt idx="17">
                  <c:v>4642.100338</c:v>
                </c:pt>
                <c:pt idx="18">
                  <c:v>4816.042648</c:v>
                </c:pt>
                <c:pt idx="19">
                  <c:v>4834.728915</c:v>
                </c:pt>
                <c:pt idx="20">
                  <c:v>4808.517716</c:v>
                </c:pt>
                <c:pt idx="21">
                  <c:v>5661.84076</c:v>
                </c:pt>
                <c:pt idx="22">
                  <c:v>5521.14763</c:v>
                </c:pt>
                <c:pt idx="23">
                  <c:v>5947.709564</c:v>
                </c:pt>
                <c:pt idx="24">
                  <c:v>5628.847855</c:v>
                </c:pt>
                <c:pt idx="25">
                  <c:v>5296.614886</c:v>
                </c:pt>
                <c:pt idx="26">
                  <c:v>4135.399869</c:v>
                </c:pt>
                <c:pt idx="27">
                  <c:v>4462.228684</c:v>
                </c:pt>
                <c:pt idx="28">
                  <c:v>5275.600801</c:v>
                </c:pt>
                <c:pt idx="29">
                  <c:v>5876.963999</c:v>
                </c:pt>
                <c:pt idx="30">
                  <c:v>5744.978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78117"/>
        <c:axId val="73743713"/>
      </c:lineChart>
      <c:catAx>
        <c:axId val="26078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ettlement Date</a:t>
                </a:r>
              </a:p>
            </c:rich>
          </c:tx>
          <c:layout>
            <c:manualLayout>
              <c:xMode val="edge"/>
              <c:yMode val="edge"/>
              <c:x val="0.459926550010801"/>
              <c:y val="0.930669725355254"/>
            </c:manualLayout>
          </c:layout>
          <c:overlay val="0"/>
          <c:spPr>
            <a:noFill/>
            <a:ln w="0">
              <a:noFill/>
            </a:ln>
          </c:spPr>
        </c:title>
        <c:numFmt formatCode="dd/mm/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743713"/>
        <c:crossesAt val="0"/>
        <c:auto val="1"/>
        <c:lblAlgn val="ctr"/>
        <c:lblOffset val="100"/>
        <c:noMultiLvlLbl val="0"/>
      </c:catAx>
      <c:valAx>
        <c:axId val="737437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Daily Gross Energy Imbalance (Equivalent MW Level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6592748359141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07811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44912508101102"/>
          <c:y val="0.935448926272861"/>
          <c:w val="0.355152300712897"/>
          <c:h val="0.03823360734085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2" t="n">
        <v>43647</v>
      </c>
      <c r="B2" s="1" t="n">
        <v>5363.497558</v>
      </c>
      <c r="C2" s="1" t="n">
        <v>5164.500937</v>
      </c>
    </row>
    <row r="3" customFormat="false" ht="14.4" hidden="false" customHeight="false" outlineLevel="0" collapsed="false">
      <c r="A3" s="2" t="n">
        <v>43648</v>
      </c>
      <c r="B3" s="1" t="n">
        <v>4932.807121</v>
      </c>
      <c r="C3" s="1" t="n">
        <v>4927.139865</v>
      </c>
    </row>
    <row r="4" customFormat="false" ht="14.4" hidden="false" customHeight="false" outlineLevel="0" collapsed="false">
      <c r="A4" s="2" t="n">
        <v>43649</v>
      </c>
      <c r="B4" s="1" t="n">
        <v>4969.928718</v>
      </c>
      <c r="C4" s="1" t="n">
        <v>5252.381174</v>
      </c>
    </row>
    <row r="5" customFormat="false" ht="14.4" hidden="false" customHeight="false" outlineLevel="0" collapsed="false">
      <c r="A5" s="2" t="n">
        <v>43650</v>
      </c>
      <c r="B5" s="1" t="n">
        <v>4915.036871</v>
      </c>
      <c r="C5" s="1" t="n">
        <v>4883.83179</v>
      </c>
    </row>
    <row r="6" customFormat="false" ht="14.4" hidden="false" customHeight="false" outlineLevel="0" collapsed="false">
      <c r="A6" s="2" t="n">
        <v>43651</v>
      </c>
      <c r="B6" s="1" t="n">
        <v>4499.556105</v>
      </c>
      <c r="C6" s="1" t="n">
        <v>4528.754534</v>
      </c>
    </row>
    <row r="7" customFormat="false" ht="14.4" hidden="false" customHeight="false" outlineLevel="0" collapsed="false">
      <c r="A7" s="2" t="n">
        <v>43652</v>
      </c>
      <c r="B7" s="1" t="n">
        <v>4173.493742</v>
      </c>
      <c r="C7" s="1" t="n">
        <v>3998.328752</v>
      </c>
    </row>
    <row r="8" customFormat="false" ht="14.4" hidden="false" customHeight="false" outlineLevel="0" collapsed="false">
      <c r="A8" s="2" t="n">
        <v>43653</v>
      </c>
      <c r="B8" s="1" t="n">
        <v>4068.373371</v>
      </c>
      <c r="C8" s="1" t="n">
        <v>4133.122837</v>
      </c>
    </row>
    <row r="9" customFormat="false" ht="14.4" hidden="false" customHeight="false" outlineLevel="0" collapsed="false">
      <c r="A9" s="2" t="n">
        <v>43654</v>
      </c>
      <c r="B9" s="1" t="n">
        <v>4439.946662</v>
      </c>
      <c r="C9" s="1" t="n">
        <v>4649.656962</v>
      </c>
    </row>
    <row r="10" customFormat="false" ht="14.4" hidden="false" customHeight="false" outlineLevel="0" collapsed="false">
      <c r="A10" s="2" t="n">
        <v>43655</v>
      </c>
      <c r="B10" s="1" t="n">
        <v>4758.71034</v>
      </c>
      <c r="C10" s="1" t="n">
        <v>4583.634504</v>
      </c>
    </row>
    <row r="11" customFormat="false" ht="14.4" hidden="false" customHeight="false" outlineLevel="0" collapsed="false">
      <c r="A11" s="2" t="n">
        <v>43656</v>
      </c>
      <c r="B11" s="1" t="n">
        <v>4759.777584</v>
      </c>
      <c r="C11" s="1" t="n">
        <v>4634.048235</v>
      </c>
    </row>
    <row r="12" customFormat="false" ht="14.4" hidden="false" customHeight="false" outlineLevel="0" collapsed="false">
      <c r="A12" s="2" t="n">
        <v>43657</v>
      </c>
      <c r="B12" s="1" t="n">
        <v>5194.278332</v>
      </c>
      <c r="C12" s="1" t="n">
        <v>4951.86043</v>
      </c>
    </row>
    <row r="13" customFormat="false" ht="14.4" hidden="false" customHeight="false" outlineLevel="0" collapsed="false">
      <c r="A13" s="2" t="n">
        <v>43658</v>
      </c>
      <c r="B13" s="1" t="n">
        <v>4982.803454</v>
      </c>
      <c r="C13" s="1" t="n">
        <v>4799.992422</v>
      </c>
    </row>
    <row r="14" customFormat="false" ht="14.4" hidden="false" customHeight="false" outlineLevel="0" collapsed="false">
      <c r="A14" s="2" t="n">
        <v>43659</v>
      </c>
      <c r="B14" s="1" t="n">
        <v>4028.980763</v>
      </c>
      <c r="C14" s="1" t="n">
        <v>3838.274524</v>
      </c>
    </row>
    <row r="15" customFormat="false" ht="14.4" hidden="false" customHeight="false" outlineLevel="0" collapsed="false">
      <c r="A15" s="2" t="n">
        <v>43660</v>
      </c>
      <c r="B15" s="1" t="n">
        <v>4018.068723</v>
      </c>
      <c r="C15" s="1" t="n">
        <v>4071.137886</v>
      </c>
    </row>
    <row r="16" customFormat="false" ht="14.4" hidden="false" customHeight="false" outlineLevel="0" collapsed="false">
      <c r="A16" s="2" t="n">
        <v>43661</v>
      </c>
      <c r="B16" s="1" t="n">
        <v>4567.641437</v>
      </c>
      <c r="C16" s="1" t="n">
        <v>4659.25912</v>
      </c>
    </row>
    <row r="17" customFormat="false" ht="14.4" hidden="false" customHeight="false" outlineLevel="0" collapsed="false">
      <c r="A17" s="2" t="n">
        <v>43662</v>
      </c>
      <c r="B17" s="1" t="n">
        <v>5012.659557</v>
      </c>
      <c r="C17" s="1" t="n">
        <v>5076.03254</v>
      </c>
    </row>
    <row r="18" customFormat="false" ht="14.4" hidden="false" customHeight="false" outlineLevel="0" collapsed="false">
      <c r="A18" s="2" t="n">
        <v>43663</v>
      </c>
      <c r="B18" s="1" t="n">
        <v>5029.322155</v>
      </c>
      <c r="C18" s="1" t="n">
        <v>4736.381115</v>
      </c>
    </row>
    <row r="19" customFormat="false" ht="14.4" hidden="false" customHeight="false" outlineLevel="0" collapsed="false">
      <c r="A19" s="2" t="n">
        <v>43664</v>
      </c>
      <c r="B19" s="1" t="n">
        <v>4598.364796</v>
      </c>
      <c r="C19" s="1" t="n">
        <v>4642.100338</v>
      </c>
    </row>
    <row r="20" customFormat="false" ht="14.4" hidden="false" customHeight="false" outlineLevel="0" collapsed="false">
      <c r="A20" s="2" t="n">
        <v>43665</v>
      </c>
      <c r="B20" s="1" t="n">
        <v>4831.853814</v>
      </c>
      <c r="C20" s="1" t="n">
        <v>4816.042648</v>
      </c>
    </row>
    <row r="21" customFormat="false" ht="14.4" hidden="false" customHeight="false" outlineLevel="0" collapsed="false">
      <c r="A21" s="2" t="n">
        <v>43666</v>
      </c>
      <c r="B21" s="1" t="n">
        <v>5220.223265</v>
      </c>
      <c r="C21" s="1" t="n">
        <v>4834.728915</v>
      </c>
    </row>
    <row r="22" customFormat="false" ht="14.4" hidden="false" customHeight="false" outlineLevel="0" collapsed="false">
      <c r="A22" s="2" t="n">
        <v>43667</v>
      </c>
      <c r="B22" s="1" t="n">
        <v>4926.547715</v>
      </c>
      <c r="C22" s="1" t="n">
        <v>4808.517716</v>
      </c>
    </row>
    <row r="23" customFormat="false" ht="14.4" hidden="false" customHeight="false" outlineLevel="0" collapsed="false">
      <c r="A23" s="2" t="n">
        <v>43668</v>
      </c>
      <c r="B23" s="1" t="n">
        <v>5873.727236</v>
      </c>
      <c r="C23" s="1" t="n">
        <v>5661.84076</v>
      </c>
    </row>
    <row r="24" customFormat="false" ht="14.4" hidden="false" customHeight="false" outlineLevel="0" collapsed="false">
      <c r="A24" s="2" t="n">
        <v>43669</v>
      </c>
      <c r="B24" s="1" t="n">
        <v>5549.260671</v>
      </c>
      <c r="C24" s="1" t="n">
        <v>5521.14763</v>
      </c>
    </row>
    <row r="25" customFormat="false" ht="14.4" hidden="false" customHeight="false" outlineLevel="0" collapsed="false">
      <c r="A25" s="2" t="n">
        <v>43670</v>
      </c>
      <c r="B25" s="1" t="n">
        <v>6072.120744</v>
      </c>
      <c r="C25" s="1" t="n">
        <v>5947.709564</v>
      </c>
    </row>
    <row r="26" customFormat="false" ht="14.4" hidden="false" customHeight="false" outlineLevel="0" collapsed="false">
      <c r="A26" s="2" t="n">
        <v>43671</v>
      </c>
      <c r="B26" s="1" t="n">
        <v>5755.150321</v>
      </c>
      <c r="C26" s="1" t="n">
        <v>5628.847855</v>
      </c>
    </row>
    <row r="27" customFormat="false" ht="14.4" hidden="false" customHeight="false" outlineLevel="0" collapsed="false">
      <c r="A27" s="2" t="n">
        <v>43672</v>
      </c>
      <c r="B27" s="1" t="n">
        <v>5281.975971</v>
      </c>
      <c r="C27" s="1" t="n">
        <v>5296.614886</v>
      </c>
    </row>
    <row r="28" customFormat="false" ht="14.4" hidden="false" customHeight="false" outlineLevel="0" collapsed="false">
      <c r="A28" s="2" t="n">
        <v>43673</v>
      </c>
      <c r="B28" s="1" t="n">
        <v>4538.525567</v>
      </c>
      <c r="C28" s="1" t="n">
        <v>4135.399869</v>
      </c>
    </row>
    <row r="29" customFormat="false" ht="14.4" hidden="false" customHeight="false" outlineLevel="0" collapsed="false">
      <c r="A29" s="2" t="n">
        <v>43674</v>
      </c>
      <c r="B29" s="1" t="n">
        <v>4529.12072</v>
      </c>
      <c r="C29" s="1" t="n">
        <v>4462.228684</v>
      </c>
    </row>
    <row r="30" customFormat="false" ht="14.4" hidden="false" customHeight="false" outlineLevel="0" collapsed="false">
      <c r="A30" s="2" t="n">
        <v>43675</v>
      </c>
      <c r="B30" s="1" t="n">
        <v>4997.858719</v>
      </c>
      <c r="C30" s="1" t="n">
        <v>5275.600801</v>
      </c>
    </row>
    <row r="31" customFormat="false" ht="14.4" hidden="false" customHeight="false" outlineLevel="0" collapsed="false">
      <c r="A31" s="2" t="n">
        <v>43676</v>
      </c>
      <c r="B31" s="1" t="n">
        <v>5801.171034</v>
      </c>
      <c r="C31" s="1" t="n">
        <v>5876.963999</v>
      </c>
    </row>
    <row r="32" customFormat="false" ht="14.4" hidden="false" customHeight="false" outlineLevel="0" collapsed="false">
      <c r="A32" s="2" t="n">
        <v>43677</v>
      </c>
      <c r="B32" s="1" t="n">
        <v>5619.747156</v>
      </c>
      <c r="C32" s="1" t="n">
        <v>5744.978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46:27Z</dcterms:created>
  <dc:creator>Fuwad Chaudhry</dc:creator>
  <dc:description/>
  <dc:language>en-US</dc:language>
  <cp:lastModifiedBy>Fuwad Chaudhry</cp:lastModifiedBy>
  <dcterms:modified xsi:type="dcterms:W3CDTF">2019-09-09T07:46:30Z</dcterms:modified>
  <cp:revision>0</cp:revision>
  <dc:subject/>
  <dc:title/>
</cp:coreProperties>
</file>