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onth (Name)</t>
  </si>
  <si>
    <t xml:space="preserve">Imbalance Volume</t>
  </si>
  <si>
    <t xml:space="preserve">Percentage of Total Dem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962842946641"/>
          <c:y val="0.0295036003313579"/>
          <c:w val="0.918038453229639"/>
          <c:h val="0.920410374052125"/>
        </c:manualLayout>
      </c:layout>
      <c:lineChart>
        <c:grouping val="standar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Imbalance Volum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4</c:f>
              <c:strCache>
                <c:ptCount val="13"/>
                <c:pt idx="0">
                  <c:v>7/1/2018</c:v>
                </c:pt>
                <c:pt idx="1">
                  <c:v>8/1/2018</c:v>
                </c:pt>
                <c:pt idx="2">
                  <c:v>9/1/2018</c:v>
                </c:pt>
                <c:pt idx="3">
                  <c:v>10/1/2018</c:v>
                </c:pt>
                <c:pt idx="4">
                  <c:v>11/1/2018</c:v>
                </c:pt>
                <c:pt idx="5">
                  <c:v>12/1/2018</c:v>
                </c:pt>
                <c:pt idx="6">
                  <c:v>1/1/2019</c:v>
                </c:pt>
                <c:pt idx="7">
                  <c:v>2/1/2019</c:v>
                </c:pt>
                <c:pt idx="8">
                  <c:v>3/1/2019</c:v>
                </c:pt>
                <c:pt idx="9">
                  <c:v>4/1/2019</c:v>
                </c:pt>
                <c:pt idx="10">
                  <c:v>5/1/2019</c:v>
                </c:pt>
                <c:pt idx="11">
                  <c:v>6/1/2019</c:v>
                </c:pt>
                <c:pt idx="12">
                  <c:v>7/1/2019</c:v>
                </c:pt>
              </c:strCache>
            </c:strRef>
          </c:cat>
          <c:val>
            <c:numRef>
              <c:f>' Data'!$B$2:$B$14</c:f>
              <c:numCache>
                <c:formatCode>General</c:formatCode>
                <c:ptCount val="13"/>
                <c:pt idx="0">
                  <c:v>1782912.332</c:v>
                </c:pt>
                <c:pt idx="1">
                  <c:v>1815202.369</c:v>
                </c:pt>
                <c:pt idx="2">
                  <c:v>1964756.29</c:v>
                </c:pt>
                <c:pt idx="3">
                  <c:v>2388493.991</c:v>
                </c:pt>
                <c:pt idx="4">
                  <c:v>2223013.027</c:v>
                </c:pt>
                <c:pt idx="5">
                  <c:v>2202417.207</c:v>
                </c:pt>
                <c:pt idx="6">
                  <c:v>2357165.449</c:v>
                </c:pt>
                <c:pt idx="7">
                  <c:v>2176280.853</c:v>
                </c:pt>
                <c:pt idx="8">
                  <c:v>2290572.222</c:v>
                </c:pt>
                <c:pt idx="9">
                  <c:v>2260009.299</c:v>
                </c:pt>
                <c:pt idx="10">
                  <c:v>2186763.633</c:v>
                </c:pt>
                <c:pt idx="11">
                  <c:v>2149858.65</c:v>
                </c:pt>
                <c:pt idx="12">
                  <c:v>2003944.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42249"/>
        <c:axId val="85542423"/>
      </c:lineChart>
      <c:lineChart>
        <c:grouping val="standard"/>
        <c:varyColors val="0"/>
        <c:ser>
          <c:idx val="1"/>
          <c:order val="1"/>
          <c:tx>
            <c:strRef>
              <c:f>' Data'!$C$1</c:f>
              <c:strCache>
                <c:ptCount val="1"/>
                <c:pt idx="0">
                  <c:v>Percentage of Total Dem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4</c:f>
              <c:strCache>
                <c:ptCount val="13"/>
                <c:pt idx="0">
                  <c:v>7/1/2018</c:v>
                </c:pt>
                <c:pt idx="1">
                  <c:v>8/1/2018</c:v>
                </c:pt>
                <c:pt idx="2">
                  <c:v>9/1/2018</c:v>
                </c:pt>
                <c:pt idx="3">
                  <c:v>10/1/2018</c:v>
                </c:pt>
                <c:pt idx="4">
                  <c:v>11/1/2018</c:v>
                </c:pt>
                <c:pt idx="5">
                  <c:v>12/1/2018</c:v>
                </c:pt>
                <c:pt idx="6">
                  <c:v>1/1/2019</c:v>
                </c:pt>
                <c:pt idx="7">
                  <c:v>2/1/2019</c:v>
                </c:pt>
                <c:pt idx="8">
                  <c:v>3/1/2019</c:v>
                </c:pt>
                <c:pt idx="9">
                  <c:v>4/1/2019</c:v>
                </c:pt>
                <c:pt idx="10">
                  <c:v>5/1/2019</c:v>
                </c:pt>
                <c:pt idx="11">
                  <c:v>6/1/2019</c:v>
                </c:pt>
                <c:pt idx="12">
                  <c:v>7/1/2019</c:v>
                </c:pt>
              </c:strCache>
            </c:strRef>
          </c:cat>
          <c:val>
            <c:numRef>
              <c:f>' Data'!$C$2:$C$14</c:f>
              <c:numCache>
                <c:formatCode>General</c:formatCode>
                <c:ptCount val="13"/>
                <c:pt idx="0">
                  <c:v>8.3176149160368</c:v>
                </c:pt>
                <c:pt idx="1">
                  <c:v>8.55604078111019</c:v>
                </c:pt>
                <c:pt idx="2">
                  <c:v>9.2632375423468</c:v>
                </c:pt>
                <c:pt idx="3">
                  <c:v>10.0435655175489</c:v>
                </c:pt>
                <c:pt idx="4">
                  <c:v>8.77720613223441</c:v>
                </c:pt>
                <c:pt idx="5">
                  <c:v>8.42336997185634</c:v>
                </c:pt>
                <c:pt idx="6">
                  <c:v>8.37868733139603</c:v>
                </c:pt>
                <c:pt idx="7">
                  <c:v>9.18675855913775</c:v>
                </c:pt>
                <c:pt idx="8">
                  <c:v>9.27890661276781</c:v>
                </c:pt>
                <c:pt idx="9">
                  <c:v>10.19339298646</c:v>
                </c:pt>
                <c:pt idx="10">
                  <c:v>10.1468983615805</c:v>
                </c:pt>
                <c:pt idx="11">
                  <c:v>10.5642729868448</c:v>
                </c:pt>
                <c:pt idx="12">
                  <c:v>9.49206721231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4352"/>
        <c:axId val="37266186"/>
      </c:lineChart>
      <c:catAx>
        <c:axId val="27642249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542423"/>
        <c:crossesAt val="0"/>
        <c:auto val="1"/>
        <c:lblAlgn val="ctr"/>
        <c:lblOffset val="100"/>
        <c:noMultiLvlLbl val="0"/>
      </c:catAx>
      <c:valAx>
        <c:axId val="85542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Monthly Imbalance Volumes (M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5138596826610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642249"/>
        <c:crossesAt val="1"/>
        <c:crossBetween val="midCat"/>
      </c:valAx>
      <c:catAx>
        <c:axId val="70634352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6186"/>
        <c:auto val="1"/>
        <c:lblAlgn val="ctr"/>
        <c:lblOffset val="100"/>
        <c:noMultiLvlLbl val="0"/>
      </c:catAx>
      <c:valAx>
        <c:axId val="37266186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63435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0766904298985"/>
          <c:y val="0.935640094309565"/>
          <c:w val="0.56547850507669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43282</v>
      </c>
      <c r="B2" s="1" t="n">
        <v>1782912.332</v>
      </c>
      <c r="C2" s="1" t="n">
        <v>8.3176149160368</v>
      </c>
    </row>
    <row r="3" customFormat="false" ht="14.4" hidden="false" customHeight="false" outlineLevel="0" collapsed="false">
      <c r="A3" s="2" t="n">
        <v>43313</v>
      </c>
      <c r="B3" s="1" t="n">
        <v>1815202.369</v>
      </c>
      <c r="C3" s="1" t="n">
        <v>8.55604078111019</v>
      </c>
    </row>
    <row r="4" customFormat="false" ht="14.4" hidden="false" customHeight="false" outlineLevel="0" collapsed="false">
      <c r="A4" s="2" t="n">
        <v>43344</v>
      </c>
      <c r="B4" s="1" t="n">
        <v>1964756.29</v>
      </c>
      <c r="C4" s="1" t="n">
        <v>9.2632375423468</v>
      </c>
    </row>
    <row r="5" customFormat="false" ht="14.4" hidden="false" customHeight="false" outlineLevel="0" collapsed="false">
      <c r="A5" s="2" t="n">
        <v>43374</v>
      </c>
      <c r="B5" s="1" t="n">
        <v>2388493.991</v>
      </c>
      <c r="C5" s="1" t="n">
        <v>10.0435655175489</v>
      </c>
    </row>
    <row r="6" customFormat="false" ht="14.4" hidden="false" customHeight="false" outlineLevel="0" collapsed="false">
      <c r="A6" s="2" t="n">
        <v>43405</v>
      </c>
      <c r="B6" s="1" t="n">
        <v>2223013.027</v>
      </c>
      <c r="C6" s="1" t="n">
        <v>8.77720613223441</v>
      </c>
    </row>
    <row r="7" customFormat="false" ht="14.4" hidden="false" customHeight="false" outlineLevel="0" collapsed="false">
      <c r="A7" s="2" t="n">
        <v>43435</v>
      </c>
      <c r="B7" s="1" t="n">
        <v>2202417.207</v>
      </c>
      <c r="C7" s="1" t="n">
        <v>8.42336997185634</v>
      </c>
    </row>
    <row r="8" customFormat="false" ht="14.4" hidden="false" customHeight="false" outlineLevel="0" collapsed="false">
      <c r="A8" s="2" t="n">
        <v>43466</v>
      </c>
      <c r="B8" s="1" t="n">
        <v>2357165.449</v>
      </c>
      <c r="C8" s="1" t="n">
        <v>8.37868733139603</v>
      </c>
    </row>
    <row r="9" customFormat="false" ht="14.4" hidden="false" customHeight="false" outlineLevel="0" collapsed="false">
      <c r="A9" s="2" t="n">
        <v>43497</v>
      </c>
      <c r="B9" s="1" t="n">
        <v>2176280.853</v>
      </c>
      <c r="C9" s="1" t="n">
        <v>9.18675855913775</v>
      </c>
    </row>
    <row r="10" customFormat="false" ht="14.4" hidden="false" customHeight="false" outlineLevel="0" collapsed="false">
      <c r="A10" s="2" t="n">
        <v>43525</v>
      </c>
      <c r="B10" s="1" t="n">
        <v>2290572.222</v>
      </c>
      <c r="C10" s="1" t="n">
        <v>9.27890661276781</v>
      </c>
    </row>
    <row r="11" customFormat="false" ht="14.4" hidden="false" customHeight="false" outlineLevel="0" collapsed="false">
      <c r="A11" s="2" t="n">
        <v>43556</v>
      </c>
      <c r="B11" s="1" t="n">
        <v>2260009.299</v>
      </c>
      <c r="C11" s="1" t="n">
        <v>10.19339298646</v>
      </c>
    </row>
    <row r="12" customFormat="false" ht="14.4" hidden="false" customHeight="false" outlineLevel="0" collapsed="false">
      <c r="A12" s="2" t="n">
        <v>43586</v>
      </c>
      <c r="B12" s="1" t="n">
        <v>2186763.633</v>
      </c>
      <c r="C12" s="1" t="n">
        <v>10.1468983615805</v>
      </c>
    </row>
    <row r="13" customFormat="false" ht="14.4" hidden="false" customHeight="false" outlineLevel="0" collapsed="false">
      <c r="A13" s="2" t="n">
        <v>43617</v>
      </c>
      <c r="B13" s="1" t="n">
        <v>2149858.65</v>
      </c>
      <c r="C13" s="1" t="n">
        <v>10.5642729868448</v>
      </c>
    </row>
    <row r="14" customFormat="false" ht="14.4" hidden="false" customHeight="false" outlineLevel="0" collapsed="false">
      <c r="A14" s="2" t="n">
        <v>43647</v>
      </c>
      <c r="B14" s="1" t="n">
        <v>2003944.456</v>
      </c>
      <c r="C14" s="1" t="n">
        <v>9.4920672123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5:40Z</dcterms:created>
  <dc:creator>Fuwad Chaudhry</dc:creator>
  <dc:description/>
  <dc:language>en-US</dc:language>
  <cp:lastModifiedBy>Fuwad Chaudhry</cp:lastModifiedBy>
  <dcterms:modified xsi:type="dcterms:W3CDTF">2019-09-09T08:05:55Z</dcterms:modified>
  <cp:revision>0</cp:revision>
  <dc:subject/>
  <dc:title/>
</cp:coreProperties>
</file>