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ttlement Date</t>
  </si>
  <si>
    <t xml:space="preserve">SSP Long Volume</t>
  </si>
  <si>
    <t xml:space="preserve">SBP Short Volume</t>
  </si>
  <si>
    <t xml:space="preserve">Average Noon Effective Temper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47548066537"/>
          <c:y val="0.0289938189001466"/>
          <c:w val="0.895744221214085"/>
          <c:h val="0.889186261390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SSP Long Volu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83</c:f>
              <c:strCache>
                <c:ptCount val="82"/>
                <c:pt idx="0">
                  <c:v>6/12/2019</c:v>
                </c:pt>
                <c:pt idx="1">
                  <c:v>6/13/2019</c:v>
                </c:pt>
                <c:pt idx="2">
                  <c:v>6/14/2019</c:v>
                </c:pt>
                <c:pt idx="3">
                  <c:v>6/15/2019</c:v>
                </c:pt>
                <c:pt idx="4">
                  <c:v>6/16/2019</c:v>
                </c:pt>
                <c:pt idx="5">
                  <c:v>6/17/2019</c:v>
                </c:pt>
                <c:pt idx="6">
                  <c:v>6/18/2019</c:v>
                </c:pt>
                <c:pt idx="7">
                  <c:v>6/19/2019</c:v>
                </c:pt>
                <c:pt idx="8">
                  <c:v>6/20/2019</c:v>
                </c:pt>
                <c:pt idx="9">
                  <c:v>6/21/2019</c:v>
                </c:pt>
                <c:pt idx="10">
                  <c:v>6/22/2019</c:v>
                </c:pt>
                <c:pt idx="11">
                  <c:v>6/23/2019</c:v>
                </c:pt>
                <c:pt idx="12">
                  <c:v>6/24/2019</c:v>
                </c:pt>
                <c:pt idx="13">
                  <c:v>6/25/2019</c:v>
                </c:pt>
                <c:pt idx="14">
                  <c:v>6/26/2019</c:v>
                </c:pt>
                <c:pt idx="15">
                  <c:v>6/27/2019</c:v>
                </c:pt>
                <c:pt idx="16">
                  <c:v>6/28/2019</c:v>
                </c:pt>
                <c:pt idx="17">
                  <c:v>6/29/2019</c:v>
                </c:pt>
                <c:pt idx="18">
                  <c:v>6/30/2019</c:v>
                </c:pt>
                <c:pt idx="19">
                  <c:v>7/1/2019</c:v>
                </c:pt>
                <c:pt idx="20">
                  <c:v>7/2/2019</c:v>
                </c:pt>
                <c:pt idx="21">
                  <c:v>7/3/2019</c:v>
                </c:pt>
                <c:pt idx="22">
                  <c:v>7/4/2019</c:v>
                </c:pt>
                <c:pt idx="23">
                  <c:v>7/5/2019</c:v>
                </c:pt>
                <c:pt idx="24">
                  <c:v>7/6/2019</c:v>
                </c:pt>
                <c:pt idx="25">
                  <c:v>7/7/2019</c:v>
                </c:pt>
                <c:pt idx="26">
                  <c:v>7/8/2019</c:v>
                </c:pt>
                <c:pt idx="27">
                  <c:v>7/9/2019</c:v>
                </c:pt>
                <c:pt idx="28">
                  <c:v>7/10/2019</c:v>
                </c:pt>
                <c:pt idx="29">
                  <c:v>7/11/2019</c:v>
                </c:pt>
                <c:pt idx="30">
                  <c:v>7/12/2019</c:v>
                </c:pt>
                <c:pt idx="31">
                  <c:v>7/13/2019</c:v>
                </c:pt>
                <c:pt idx="32">
                  <c:v>7/14/2019</c:v>
                </c:pt>
                <c:pt idx="33">
                  <c:v>7/15/2019</c:v>
                </c:pt>
                <c:pt idx="34">
                  <c:v>7/16/2019</c:v>
                </c:pt>
                <c:pt idx="35">
                  <c:v>7/17/2019</c:v>
                </c:pt>
                <c:pt idx="36">
                  <c:v>7/18/2019</c:v>
                </c:pt>
                <c:pt idx="37">
                  <c:v>7/19/2019</c:v>
                </c:pt>
                <c:pt idx="38">
                  <c:v>7/20/2019</c:v>
                </c:pt>
                <c:pt idx="39">
                  <c:v>7/21/2019</c:v>
                </c:pt>
                <c:pt idx="40">
                  <c:v>7/22/2019</c:v>
                </c:pt>
                <c:pt idx="41">
                  <c:v>7/23/2019</c:v>
                </c:pt>
                <c:pt idx="42">
                  <c:v>7/24/2019</c:v>
                </c:pt>
                <c:pt idx="43">
                  <c:v>7/25/2019</c:v>
                </c:pt>
                <c:pt idx="44">
                  <c:v>7/26/2019</c:v>
                </c:pt>
                <c:pt idx="45">
                  <c:v>7/27/2019</c:v>
                </c:pt>
                <c:pt idx="46">
                  <c:v>7/28/2019</c:v>
                </c:pt>
                <c:pt idx="47">
                  <c:v>7/29/2019</c:v>
                </c:pt>
                <c:pt idx="48">
                  <c:v>7/30/2019</c:v>
                </c:pt>
                <c:pt idx="49">
                  <c:v>7/31/2019</c:v>
                </c:pt>
                <c:pt idx="50">
                  <c:v>8/1/2019</c:v>
                </c:pt>
                <c:pt idx="51">
                  <c:v>8/2/2019</c:v>
                </c:pt>
                <c:pt idx="52">
                  <c:v>8/3/2019</c:v>
                </c:pt>
                <c:pt idx="53">
                  <c:v>8/4/2019</c:v>
                </c:pt>
                <c:pt idx="54">
                  <c:v>8/5/2019</c:v>
                </c:pt>
                <c:pt idx="55">
                  <c:v>8/6/2019</c:v>
                </c:pt>
                <c:pt idx="56">
                  <c:v>8/7/2019</c:v>
                </c:pt>
                <c:pt idx="57">
                  <c:v>8/8/2019</c:v>
                </c:pt>
                <c:pt idx="58">
                  <c:v>8/9/2019</c:v>
                </c:pt>
                <c:pt idx="59">
                  <c:v>8/10/2019</c:v>
                </c:pt>
                <c:pt idx="60">
                  <c:v>8/11/2019</c:v>
                </c:pt>
                <c:pt idx="61">
                  <c:v>8/12/2019</c:v>
                </c:pt>
                <c:pt idx="62">
                  <c:v>8/13/2019</c:v>
                </c:pt>
                <c:pt idx="63">
                  <c:v>8/14/2019</c:v>
                </c:pt>
                <c:pt idx="64">
                  <c:v>8/15/2019</c:v>
                </c:pt>
                <c:pt idx="65">
                  <c:v>8/16/2019</c:v>
                </c:pt>
                <c:pt idx="66">
                  <c:v>8/17/2019</c:v>
                </c:pt>
                <c:pt idx="67">
                  <c:v>8/18/2019</c:v>
                </c:pt>
                <c:pt idx="68">
                  <c:v>8/19/2019</c:v>
                </c:pt>
                <c:pt idx="69">
                  <c:v>8/20/2019</c:v>
                </c:pt>
                <c:pt idx="70">
                  <c:v>8/21/2019</c:v>
                </c:pt>
                <c:pt idx="71">
                  <c:v>8/22/2019</c:v>
                </c:pt>
                <c:pt idx="72">
                  <c:v>8/23/2019</c:v>
                </c:pt>
                <c:pt idx="73">
                  <c:v>8/24/2019</c:v>
                </c:pt>
                <c:pt idx="74">
                  <c:v>8/25/2019</c:v>
                </c:pt>
                <c:pt idx="75">
                  <c:v>8/26/2019</c:v>
                </c:pt>
                <c:pt idx="76">
                  <c:v>8/27/2019</c:v>
                </c:pt>
                <c:pt idx="77">
                  <c:v>8/28/2019</c:v>
                </c:pt>
                <c:pt idx="78">
                  <c:v>8/29/2019</c:v>
                </c:pt>
                <c:pt idx="79">
                  <c:v>8/30/2019</c:v>
                </c:pt>
                <c:pt idx="80">
                  <c:v>8/31/2019</c:v>
                </c:pt>
                <c:pt idx="81">
                  <c:v>9/1/2019</c:v>
                </c:pt>
              </c:strCache>
            </c:strRef>
          </c:cat>
          <c:val>
            <c:numRef>
              <c:f>' Data'!$B$2:$B$83</c:f>
              <c:numCache>
                <c:formatCode>General</c:formatCode>
                <c:ptCount val="82"/>
                <c:pt idx="0">
                  <c:v>48095.389</c:v>
                </c:pt>
                <c:pt idx="1">
                  <c:v>36197.328</c:v>
                </c:pt>
                <c:pt idx="2">
                  <c:v>38577.959</c:v>
                </c:pt>
                <c:pt idx="3">
                  <c:v>32873.989</c:v>
                </c:pt>
                <c:pt idx="4">
                  <c:v>33738.719</c:v>
                </c:pt>
                <c:pt idx="5">
                  <c:v>44016.339</c:v>
                </c:pt>
                <c:pt idx="6">
                  <c:v>38004.875</c:v>
                </c:pt>
                <c:pt idx="7">
                  <c:v>31174.579</c:v>
                </c:pt>
                <c:pt idx="8">
                  <c:v>34041.767</c:v>
                </c:pt>
                <c:pt idx="9">
                  <c:v>39392.207</c:v>
                </c:pt>
                <c:pt idx="10">
                  <c:v>35158.739</c:v>
                </c:pt>
                <c:pt idx="11">
                  <c:v>31168.436</c:v>
                </c:pt>
                <c:pt idx="12">
                  <c:v>34387.748</c:v>
                </c:pt>
                <c:pt idx="13">
                  <c:v>39973.891</c:v>
                </c:pt>
                <c:pt idx="14">
                  <c:v>38230.855</c:v>
                </c:pt>
                <c:pt idx="15">
                  <c:v>42316.696</c:v>
                </c:pt>
                <c:pt idx="16">
                  <c:v>43506.824</c:v>
                </c:pt>
                <c:pt idx="17">
                  <c:v>30263.301</c:v>
                </c:pt>
                <c:pt idx="18">
                  <c:v>36621.12</c:v>
                </c:pt>
                <c:pt idx="19">
                  <c:v>36045.14</c:v>
                </c:pt>
                <c:pt idx="20">
                  <c:v>38638.039</c:v>
                </c:pt>
                <c:pt idx="21">
                  <c:v>39224.635</c:v>
                </c:pt>
                <c:pt idx="22">
                  <c:v>39208.066</c:v>
                </c:pt>
                <c:pt idx="23">
                  <c:v>34317.478</c:v>
                </c:pt>
                <c:pt idx="24">
                  <c:v>32981.903</c:v>
                </c:pt>
                <c:pt idx="25">
                  <c:v>36961.066</c:v>
                </c:pt>
                <c:pt idx="26">
                  <c:v>33952.576</c:v>
                </c:pt>
                <c:pt idx="27">
                  <c:v>29156.131</c:v>
                </c:pt>
                <c:pt idx="28">
                  <c:v>26247.86</c:v>
                </c:pt>
                <c:pt idx="29">
                  <c:v>30787.235</c:v>
                </c:pt>
                <c:pt idx="30">
                  <c:v>30740.764</c:v>
                </c:pt>
                <c:pt idx="31">
                  <c:v>29651.473</c:v>
                </c:pt>
                <c:pt idx="32">
                  <c:v>25074.592</c:v>
                </c:pt>
                <c:pt idx="33">
                  <c:v>32289.809</c:v>
                </c:pt>
                <c:pt idx="34">
                  <c:v>31088.777</c:v>
                </c:pt>
                <c:pt idx="35">
                  <c:v>38577.974</c:v>
                </c:pt>
                <c:pt idx="36">
                  <c:v>35259.953</c:v>
                </c:pt>
                <c:pt idx="37">
                  <c:v>35634.208</c:v>
                </c:pt>
                <c:pt idx="38">
                  <c:v>36479.301</c:v>
                </c:pt>
                <c:pt idx="39">
                  <c:v>29736.82</c:v>
                </c:pt>
                <c:pt idx="40">
                  <c:v>38677.342</c:v>
                </c:pt>
                <c:pt idx="41">
                  <c:v>36367.062</c:v>
                </c:pt>
                <c:pt idx="42">
                  <c:v>37358</c:v>
                </c:pt>
                <c:pt idx="43">
                  <c:v>41073.163</c:v>
                </c:pt>
                <c:pt idx="44">
                  <c:v>43826.516</c:v>
                </c:pt>
                <c:pt idx="45">
                  <c:v>30305.897</c:v>
                </c:pt>
                <c:pt idx="46">
                  <c:v>22616.193</c:v>
                </c:pt>
                <c:pt idx="47">
                  <c:v>36180.641</c:v>
                </c:pt>
                <c:pt idx="48">
                  <c:v>35869.524</c:v>
                </c:pt>
                <c:pt idx="49">
                  <c:v>33285.088</c:v>
                </c:pt>
                <c:pt idx="50">
                  <c:v>31872.21</c:v>
                </c:pt>
                <c:pt idx="51">
                  <c:v>28129.867</c:v>
                </c:pt>
                <c:pt idx="52">
                  <c:v>23590.486</c:v>
                </c:pt>
                <c:pt idx="53">
                  <c:v>25047.483</c:v>
                </c:pt>
                <c:pt idx="54">
                  <c:v>35359.742</c:v>
                </c:pt>
                <c:pt idx="55">
                  <c:v>44907.033</c:v>
                </c:pt>
                <c:pt idx="56">
                  <c:v>38652.891</c:v>
                </c:pt>
                <c:pt idx="57">
                  <c:v>31691.121</c:v>
                </c:pt>
                <c:pt idx="58">
                  <c:v>35617.964</c:v>
                </c:pt>
                <c:pt idx="59">
                  <c:v>25604.054</c:v>
                </c:pt>
                <c:pt idx="60">
                  <c:v>37609.494</c:v>
                </c:pt>
                <c:pt idx="61">
                  <c:v>37202.275</c:v>
                </c:pt>
                <c:pt idx="62">
                  <c:v>34805.813</c:v>
                </c:pt>
                <c:pt idx="63">
                  <c:v>34667.941</c:v>
                </c:pt>
                <c:pt idx="64">
                  <c:v>41389.109</c:v>
                </c:pt>
                <c:pt idx="65">
                  <c:v>30997.511</c:v>
                </c:pt>
                <c:pt idx="66">
                  <c:v>42507.369</c:v>
                </c:pt>
                <c:pt idx="67">
                  <c:v>42026.65</c:v>
                </c:pt>
                <c:pt idx="68">
                  <c:v>41979.111</c:v>
                </c:pt>
                <c:pt idx="69">
                  <c:v>43435.128</c:v>
                </c:pt>
                <c:pt idx="70">
                  <c:v>38818.642</c:v>
                </c:pt>
                <c:pt idx="71">
                  <c:v>35190.749</c:v>
                </c:pt>
                <c:pt idx="72">
                  <c:v>46507.229</c:v>
                </c:pt>
                <c:pt idx="73">
                  <c:v>36498.284</c:v>
                </c:pt>
                <c:pt idx="74">
                  <c:v>33338.733</c:v>
                </c:pt>
                <c:pt idx="75">
                  <c:v>33042.294</c:v>
                </c:pt>
                <c:pt idx="76">
                  <c:v>31979.284</c:v>
                </c:pt>
                <c:pt idx="77">
                  <c:v>34459.554</c:v>
                </c:pt>
                <c:pt idx="78">
                  <c:v>36859.305</c:v>
                </c:pt>
                <c:pt idx="79">
                  <c:v>37359.302</c:v>
                </c:pt>
                <c:pt idx="80">
                  <c:v>38812.593</c:v>
                </c:pt>
                <c:pt idx="81">
                  <c:v>34727.761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SBP Short Volu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83</c:f>
              <c:strCache>
                <c:ptCount val="82"/>
                <c:pt idx="0">
                  <c:v>6/12/2019</c:v>
                </c:pt>
                <c:pt idx="1">
                  <c:v>6/13/2019</c:v>
                </c:pt>
                <c:pt idx="2">
                  <c:v>6/14/2019</c:v>
                </c:pt>
                <c:pt idx="3">
                  <c:v>6/15/2019</c:v>
                </c:pt>
                <c:pt idx="4">
                  <c:v>6/16/2019</c:v>
                </c:pt>
                <c:pt idx="5">
                  <c:v>6/17/2019</c:v>
                </c:pt>
                <c:pt idx="6">
                  <c:v>6/18/2019</c:v>
                </c:pt>
                <c:pt idx="7">
                  <c:v>6/19/2019</c:v>
                </c:pt>
                <c:pt idx="8">
                  <c:v>6/20/2019</c:v>
                </c:pt>
                <c:pt idx="9">
                  <c:v>6/21/2019</c:v>
                </c:pt>
                <c:pt idx="10">
                  <c:v>6/22/2019</c:v>
                </c:pt>
                <c:pt idx="11">
                  <c:v>6/23/2019</c:v>
                </c:pt>
                <c:pt idx="12">
                  <c:v>6/24/2019</c:v>
                </c:pt>
                <c:pt idx="13">
                  <c:v>6/25/2019</c:v>
                </c:pt>
                <c:pt idx="14">
                  <c:v>6/26/2019</c:v>
                </c:pt>
                <c:pt idx="15">
                  <c:v>6/27/2019</c:v>
                </c:pt>
                <c:pt idx="16">
                  <c:v>6/28/2019</c:v>
                </c:pt>
                <c:pt idx="17">
                  <c:v>6/29/2019</c:v>
                </c:pt>
                <c:pt idx="18">
                  <c:v>6/30/2019</c:v>
                </c:pt>
                <c:pt idx="19">
                  <c:v>7/1/2019</c:v>
                </c:pt>
                <c:pt idx="20">
                  <c:v>7/2/2019</c:v>
                </c:pt>
                <c:pt idx="21">
                  <c:v>7/3/2019</c:v>
                </c:pt>
                <c:pt idx="22">
                  <c:v>7/4/2019</c:v>
                </c:pt>
                <c:pt idx="23">
                  <c:v>7/5/2019</c:v>
                </c:pt>
                <c:pt idx="24">
                  <c:v>7/6/2019</c:v>
                </c:pt>
                <c:pt idx="25">
                  <c:v>7/7/2019</c:v>
                </c:pt>
                <c:pt idx="26">
                  <c:v>7/8/2019</c:v>
                </c:pt>
                <c:pt idx="27">
                  <c:v>7/9/2019</c:v>
                </c:pt>
                <c:pt idx="28">
                  <c:v>7/10/2019</c:v>
                </c:pt>
                <c:pt idx="29">
                  <c:v>7/11/2019</c:v>
                </c:pt>
                <c:pt idx="30">
                  <c:v>7/12/2019</c:v>
                </c:pt>
                <c:pt idx="31">
                  <c:v>7/13/2019</c:v>
                </c:pt>
                <c:pt idx="32">
                  <c:v>7/14/2019</c:v>
                </c:pt>
                <c:pt idx="33">
                  <c:v>7/15/2019</c:v>
                </c:pt>
                <c:pt idx="34">
                  <c:v>7/16/2019</c:v>
                </c:pt>
                <c:pt idx="35">
                  <c:v>7/17/2019</c:v>
                </c:pt>
                <c:pt idx="36">
                  <c:v>7/18/2019</c:v>
                </c:pt>
                <c:pt idx="37">
                  <c:v>7/19/2019</c:v>
                </c:pt>
                <c:pt idx="38">
                  <c:v>7/20/2019</c:v>
                </c:pt>
                <c:pt idx="39">
                  <c:v>7/21/2019</c:v>
                </c:pt>
                <c:pt idx="40">
                  <c:v>7/22/2019</c:v>
                </c:pt>
                <c:pt idx="41">
                  <c:v>7/23/2019</c:v>
                </c:pt>
                <c:pt idx="42">
                  <c:v>7/24/2019</c:v>
                </c:pt>
                <c:pt idx="43">
                  <c:v>7/25/2019</c:v>
                </c:pt>
                <c:pt idx="44">
                  <c:v>7/26/2019</c:v>
                </c:pt>
                <c:pt idx="45">
                  <c:v>7/27/2019</c:v>
                </c:pt>
                <c:pt idx="46">
                  <c:v>7/28/2019</c:v>
                </c:pt>
                <c:pt idx="47">
                  <c:v>7/29/2019</c:v>
                </c:pt>
                <c:pt idx="48">
                  <c:v>7/30/2019</c:v>
                </c:pt>
                <c:pt idx="49">
                  <c:v>7/31/2019</c:v>
                </c:pt>
                <c:pt idx="50">
                  <c:v>8/1/2019</c:v>
                </c:pt>
                <c:pt idx="51">
                  <c:v>8/2/2019</c:v>
                </c:pt>
                <c:pt idx="52">
                  <c:v>8/3/2019</c:v>
                </c:pt>
                <c:pt idx="53">
                  <c:v>8/4/2019</c:v>
                </c:pt>
                <c:pt idx="54">
                  <c:v>8/5/2019</c:v>
                </c:pt>
                <c:pt idx="55">
                  <c:v>8/6/2019</c:v>
                </c:pt>
                <c:pt idx="56">
                  <c:v>8/7/2019</c:v>
                </c:pt>
                <c:pt idx="57">
                  <c:v>8/8/2019</c:v>
                </c:pt>
                <c:pt idx="58">
                  <c:v>8/9/2019</c:v>
                </c:pt>
                <c:pt idx="59">
                  <c:v>8/10/2019</c:v>
                </c:pt>
                <c:pt idx="60">
                  <c:v>8/11/2019</c:v>
                </c:pt>
                <c:pt idx="61">
                  <c:v>8/12/2019</c:v>
                </c:pt>
                <c:pt idx="62">
                  <c:v>8/13/2019</c:v>
                </c:pt>
                <c:pt idx="63">
                  <c:v>8/14/2019</c:v>
                </c:pt>
                <c:pt idx="64">
                  <c:v>8/15/2019</c:v>
                </c:pt>
                <c:pt idx="65">
                  <c:v>8/16/2019</c:v>
                </c:pt>
                <c:pt idx="66">
                  <c:v>8/17/2019</c:v>
                </c:pt>
                <c:pt idx="67">
                  <c:v>8/18/2019</c:v>
                </c:pt>
                <c:pt idx="68">
                  <c:v>8/19/2019</c:v>
                </c:pt>
                <c:pt idx="69">
                  <c:v>8/20/2019</c:v>
                </c:pt>
                <c:pt idx="70">
                  <c:v>8/21/2019</c:v>
                </c:pt>
                <c:pt idx="71">
                  <c:v>8/22/2019</c:v>
                </c:pt>
                <c:pt idx="72">
                  <c:v>8/23/2019</c:v>
                </c:pt>
                <c:pt idx="73">
                  <c:v>8/24/2019</c:v>
                </c:pt>
                <c:pt idx="74">
                  <c:v>8/25/2019</c:v>
                </c:pt>
                <c:pt idx="75">
                  <c:v>8/26/2019</c:v>
                </c:pt>
                <c:pt idx="76">
                  <c:v>8/27/2019</c:v>
                </c:pt>
                <c:pt idx="77">
                  <c:v>8/28/2019</c:v>
                </c:pt>
                <c:pt idx="78">
                  <c:v>8/29/2019</c:v>
                </c:pt>
                <c:pt idx="79">
                  <c:v>8/30/2019</c:v>
                </c:pt>
                <c:pt idx="80">
                  <c:v>8/31/2019</c:v>
                </c:pt>
                <c:pt idx="81">
                  <c:v>9/1/2019</c:v>
                </c:pt>
              </c:strCache>
            </c:strRef>
          </c:cat>
          <c:val>
            <c:numRef>
              <c:f>' Data'!$C$2:$C$83</c:f>
              <c:numCache>
                <c:formatCode>General</c:formatCode>
                <c:ptCount val="82"/>
                <c:pt idx="0">
                  <c:v>45285.058</c:v>
                </c:pt>
                <c:pt idx="1">
                  <c:v>43869.536</c:v>
                </c:pt>
                <c:pt idx="2">
                  <c:v>32523.293</c:v>
                </c:pt>
                <c:pt idx="3">
                  <c:v>31541.535</c:v>
                </c:pt>
                <c:pt idx="4">
                  <c:v>26426.886</c:v>
                </c:pt>
                <c:pt idx="5">
                  <c:v>34013.925</c:v>
                </c:pt>
                <c:pt idx="6">
                  <c:v>28770.328</c:v>
                </c:pt>
                <c:pt idx="7">
                  <c:v>30380.356</c:v>
                </c:pt>
                <c:pt idx="8">
                  <c:v>30714.576</c:v>
                </c:pt>
                <c:pt idx="9">
                  <c:v>27029.197</c:v>
                </c:pt>
                <c:pt idx="10">
                  <c:v>23296.753</c:v>
                </c:pt>
                <c:pt idx="11">
                  <c:v>27594.045</c:v>
                </c:pt>
                <c:pt idx="12">
                  <c:v>35008.078</c:v>
                </c:pt>
                <c:pt idx="13">
                  <c:v>29740.997</c:v>
                </c:pt>
                <c:pt idx="14">
                  <c:v>27466.493</c:v>
                </c:pt>
                <c:pt idx="15">
                  <c:v>31355.335</c:v>
                </c:pt>
                <c:pt idx="16">
                  <c:v>33546.84</c:v>
                </c:pt>
                <c:pt idx="17">
                  <c:v>37082.555</c:v>
                </c:pt>
                <c:pt idx="18">
                  <c:v>32472.251</c:v>
                </c:pt>
                <c:pt idx="19">
                  <c:v>36009.831</c:v>
                </c:pt>
                <c:pt idx="20">
                  <c:v>29938.162</c:v>
                </c:pt>
                <c:pt idx="21">
                  <c:v>30867.988</c:v>
                </c:pt>
                <c:pt idx="22">
                  <c:v>32796.767</c:v>
                </c:pt>
                <c:pt idx="23">
                  <c:v>31336.649</c:v>
                </c:pt>
                <c:pt idx="24">
                  <c:v>25833.14</c:v>
                </c:pt>
                <c:pt idx="25">
                  <c:v>23564.218</c:v>
                </c:pt>
                <c:pt idx="26">
                  <c:v>30524.759</c:v>
                </c:pt>
                <c:pt idx="27">
                  <c:v>25549.615</c:v>
                </c:pt>
                <c:pt idx="28">
                  <c:v>25538.489</c:v>
                </c:pt>
                <c:pt idx="29">
                  <c:v>34049.09</c:v>
                </c:pt>
                <c:pt idx="30">
                  <c:v>30914.912</c:v>
                </c:pt>
                <c:pt idx="31">
                  <c:v>23384.82</c:v>
                </c:pt>
                <c:pt idx="32">
                  <c:v>21203.903</c:v>
                </c:pt>
                <c:pt idx="33">
                  <c:v>22750.621</c:v>
                </c:pt>
                <c:pt idx="34">
                  <c:v>28190.154</c:v>
                </c:pt>
                <c:pt idx="35">
                  <c:v>29310.19</c:v>
                </c:pt>
                <c:pt idx="36">
                  <c:v>27833.203</c:v>
                </c:pt>
                <c:pt idx="37">
                  <c:v>31612.885</c:v>
                </c:pt>
                <c:pt idx="38">
                  <c:v>35749.948</c:v>
                </c:pt>
                <c:pt idx="39">
                  <c:v>27784.583</c:v>
                </c:pt>
                <c:pt idx="40">
                  <c:v>33612.302</c:v>
                </c:pt>
                <c:pt idx="41">
                  <c:v>35288.31</c:v>
                </c:pt>
                <c:pt idx="42">
                  <c:v>46066.848</c:v>
                </c:pt>
                <c:pt idx="43">
                  <c:v>44990.597</c:v>
                </c:pt>
                <c:pt idx="44">
                  <c:v>41204.882</c:v>
                </c:pt>
                <c:pt idx="45">
                  <c:v>29808.284</c:v>
                </c:pt>
                <c:pt idx="46">
                  <c:v>25548.806</c:v>
                </c:pt>
                <c:pt idx="47">
                  <c:v>26343.234</c:v>
                </c:pt>
                <c:pt idx="48">
                  <c:v>30321.843</c:v>
                </c:pt>
                <c:pt idx="49">
                  <c:v>28402.197</c:v>
                </c:pt>
                <c:pt idx="50">
                  <c:v>27171.015</c:v>
                </c:pt>
                <c:pt idx="51">
                  <c:v>28876.72</c:v>
                </c:pt>
                <c:pt idx="52">
                  <c:v>21484.783</c:v>
                </c:pt>
                <c:pt idx="53">
                  <c:v>24460.474</c:v>
                </c:pt>
                <c:pt idx="54">
                  <c:v>31006.329</c:v>
                </c:pt>
                <c:pt idx="55">
                  <c:v>25135.438</c:v>
                </c:pt>
                <c:pt idx="56">
                  <c:v>28703.518</c:v>
                </c:pt>
                <c:pt idx="57">
                  <c:v>36135.964</c:v>
                </c:pt>
                <c:pt idx="58">
                  <c:v>40321.34</c:v>
                </c:pt>
                <c:pt idx="59">
                  <c:v>30667.379</c:v>
                </c:pt>
                <c:pt idx="60">
                  <c:v>26605.053</c:v>
                </c:pt>
                <c:pt idx="61">
                  <c:v>30944.619</c:v>
                </c:pt>
                <c:pt idx="62">
                  <c:v>29718.024</c:v>
                </c:pt>
                <c:pt idx="63">
                  <c:v>28913.087</c:v>
                </c:pt>
                <c:pt idx="64">
                  <c:v>30984.689</c:v>
                </c:pt>
                <c:pt idx="65">
                  <c:v>35103.295</c:v>
                </c:pt>
                <c:pt idx="66">
                  <c:v>37585.515</c:v>
                </c:pt>
                <c:pt idx="67">
                  <c:v>32283.103</c:v>
                </c:pt>
                <c:pt idx="68">
                  <c:v>31014.4</c:v>
                </c:pt>
                <c:pt idx="69">
                  <c:v>37370</c:v>
                </c:pt>
                <c:pt idx="70">
                  <c:v>37925.203</c:v>
                </c:pt>
                <c:pt idx="71">
                  <c:v>39170.787</c:v>
                </c:pt>
                <c:pt idx="72">
                  <c:v>35471.218</c:v>
                </c:pt>
                <c:pt idx="73">
                  <c:v>34002.58</c:v>
                </c:pt>
                <c:pt idx="74">
                  <c:v>28564.627</c:v>
                </c:pt>
                <c:pt idx="75">
                  <c:v>35597.298</c:v>
                </c:pt>
                <c:pt idx="76">
                  <c:v>40115.198</c:v>
                </c:pt>
                <c:pt idx="77">
                  <c:v>33140.742</c:v>
                </c:pt>
                <c:pt idx="78">
                  <c:v>31743.5</c:v>
                </c:pt>
                <c:pt idx="79">
                  <c:v>34988.614</c:v>
                </c:pt>
                <c:pt idx="80">
                  <c:v>22744.538</c:v>
                </c:pt>
                <c:pt idx="81">
                  <c:v>24704.441</c:v>
                </c:pt>
              </c:numCache>
            </c:numRef>
          </c:val>
        </c:ser>
        <c:gapWidth val="150"/>
        <c:overlap val="100"/>
        <c:axId val="47130268"/>
        <c:axId val="21316495"/>
      </c:barChart>
      <c:lineChart>
        <c:grouping val="stacked"/>
        <c:varyColors val="0"/>
        <c:ser>
          <c:idx val="2"/>
          <c:order val="2"/>
          <c:tx>
            <c:strRef>
              <c:f>' Data'!$D$1</c:f>
              <c:strCache>
                <c:ptCount val="1"/>
                <c:pt idx="0">
                  <c:v>Average Noon Effective Temperatu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83</c:f>
              <c:strCache>
                <c:ptCount val="82"/>
                <c:pt idx="0">
                  <c:v>6/12/2019</c:v>
                </c:pt>
                <c:pt idx="1">
                  <c:v>6/13/2019</c:v>
                </c:pt>
                <c:pt idx="2">
                  <c:v>6/14/2019</c:v>
                </c:pt>
                <c:pt idx="3">
                  <c:v>6/15/2019</c:v>
                </c:pt>
                <c:pt idx="4">
                  <c:v>6/16/2019</c:v>
                </c:pt>
                <c:pt idx="5">
                  <c:v>6/17/2019</c:v>
                </c:pt>
                <c:pt idx="6">
                  <c:v>6/18/2019</c:v>
                </c:pt>
                <c:pt idx="7">
                  <c:v>6/19/2019</c:v>
                </c:pt>
                <c:pt idx="8">
                  <c:v>6/20/2019</c:v>
                </c:pt>
                <c:pt idx="9">
                  <c:v>6/21/2019</c:v>
                </c:pt>
                <c:pt idx="10">
                  <c:v>6/22/2019</c:v>
                </c:pt>
                <c:pt idx="11">
                  <c:v>6/23/2019</c:v>
                </c:pt>
                <c:pt idx="12">
                  <c:v>6/24/2019</c:v>
                </c:pt>
                <c:pt idx="13">
                  <c:v>6/25/2019</c:v>
                </c:pt>
                <c:pt idx="14">
                  <c:v>6/26/2019</c:v>
                </c:pt>
                <c:pt idx="15">
                  <c:v>6/27/2019</c:v>
                </c:pt>
                <c:pt idx="16">
                  <c:v>6/28/2019</c:v>
                </c:pt>
                <c:pt idx="17">
                  <c:v>6/29/2019</c:v>
                </c:pt>
                <c:pt idx="18">
                  <c:v>6/30/2019</c:v>
                </c:pt>
                <c:pt idx="19">
                  <c:v>7/1/2019</c:v>
                </c:pt>
                <c:pt idx="20">
                  <c:v>7/2/2019</c:v>
                </c:pt>
                <c:pt idx="21">
                  <c:v>7/3/2019</c:v>
                </c:pt>
                <c:pt idx="22">
                  <c:v>7/4/2019</c:v>
                </c:pt>
                <c:pt idx="23">
                  <c:v>7/5/2019</c:v>
                </c:pt>
                <c:pt idx="24">
                  <c:v>7/6/2019</c:v>
                </c:pt>
                <c:pt idx="25">
                  <c:v>7/7/2019</c:v>
                </c:pt>
                <c:pt idx="26">
                  <c:v>7/8/2019</c:v>
                </c:pt>
                <c:pt idx="27">
                  <c:v>7/9/2019</c:v>
                </c:pt>
                <c:pt idx="28">
                  <c:v>7/10/2019</c:v>
                </c:pt>
                <c:pt idx="29">
                  <c:v>7/11/2019</c:v>
                </c:pt>
                <c:pt idx="30">
                  <c:v>7/12/2019</c:v>
                </c:pt>
                <c:pt idx="31">
                  <c:v>7/13/2019</c:v>
                </c:pt>
                <c:pt idx="32">
                  <c:v>7/14/2019</c:v>
                </c:pt>
                <c:pt idx="33">
                  <c:v>7/15/2019</c:v>
                </c:pt>
                <c:pt idx="34">
                  <c:v>7/16/2019</c:v>
                </c:pt>
                <c:pt idx="35">
                  <c:v>7/17/2019</c:v>
                </c:pt>
                <c:pt idx="36">
                  <c:v>7/18/2019</c:v>
                </c:pt>
                <c:pt idx="37">
                  <c:v>7/19/2019</c:v>
                </c:pt>
                <c:pt idx="38">
                  <c:v>7/20/2019</c:v>
                </c:pt>
                <c:pt idx="39">
                  <c:v>7/21/2019</c:v>
                </c:pt>
                <c:pt idx="40">
                  <c:v>7/22/2019</c:v>
                </c:pt>
                <c:pt idx="41">
                  <c:v>7/23/2019</c:v>
                </c:pt>
                <c:pt idx="42">
                  <c:v>7/24/2019</c:v>
                </c:pt>
                <c:pt idx="43">
                  <c:v>7/25/2019</c:v>
                </c:pt>
                <c:pt idx="44">
                  <c:v>7/26/2019</c:v>
                </c:pt>
                <c:pt idx="45">
                  <c:v>7/27/2019</c:v>
                </c:pt>
                <c:pt idx="46">
                  <c:v>7/28/2019</c:v>
                </c:pt>
                <c:pt idx="47">
                  <c:v>7/29/2019</c:v>
                </c:pt>
                <c:pt idx="48">
                  <c:v>7/30/2019</c:v>
                </c:pt>
                <c:pt idx="49">
                  <c:v>7/31/2019</c:v>
                </c:pt>
                <c:pt idx="50">
                  <c:v>8/1/2019</c:v>
                </c:pt>
                <c:pt idx="51">
                  <c:v>8/2/2019</c:v>
                </c:pt>
                <c:pt idx="52">
                  <c:v>8/3/2019</c:v>
                </c:pt>
                <c:pt idx="53">
                  <c:v>8/4/2019</c:v>
                </c:pt>
                <c:pt idx="54">
                  <c:v>8/5/2019</c:v>
                </c:pt>
                <c:pt idx="55">
                  <c:v>8/6/2019</c:v>
                </c:pt>
                <c:pt idx="56">
                  <c:v>8/7/2019</c:v>
                </c:pt>
                <c:pt idx="57">
                  <c:v>8/8/2019</c:v>
                </c:pt>
                <c:pt idx="58">
                  <c:v>8/9/2019</c:v>
                </c:pt>
                <c:pt idx="59">
                  <c:v>8/10/2019</c:v>
                </c:pt>
                <c:pt idx="60">
                  <c:v>8/11/2019</c:v>
                </c:pt>
                <c:pt idx="61">
                  <c:v>8/12/2019</c:v>
                </c:pt>
                <c:pt idx="62">
                  <c:v>8/13/2019</c:v>
                </c:pt>
                <c:pt idx="63">
                  <c:v>8/14/2019</c:v>
                </c:pt>
                <c:pt idx="64">
                  <c:v>8/15/2019</c:v>
                </c:pt>
                <c:pt idx="65">
                  <c:v>8/16/2019</c:v>
                </c:pt>
                <c:pt idx="66">
                  <c:v>8/17/2019</c:v>
                </c:pt>
                <c:pt idx="67">
                  <c:v>8/18/2019</c:v>
                </c:pt>
                <c:pt idx="68">
                  <c:v>8/19/2019</c:v>
                </c:pt>
                <c:pt idx="69">
                  <c:v>8/20/2019</c:v>
                </c:pt>
                <c:pt idx="70">
                  <c:v>8/21/2019</c:v>
                </c:pt>
                <c:pt idx="71">
                  <c:v>8/22/2019</c:v>
                </c:pt>
                <c:pt idx="72">
                  <c:v>8/23/2019</c:v>
                </c:pt>
                <c:pt idx="73">
                  <c:v>8/24/2019</c:v>
                </c:pt>
                <c:pt idx="74">
                  <c:v>8/25/2019</c:v>
                </c:pt>
                <c:pt idx="75">
                  <c:v>8/26/2019</c:v>
                </c:pt>
                <c:pt idx="76">
                  <c:v>8/27/2019</c:v>
                </c:pt>
                <c:pt idx="77">
                  <c:v>8/28/2019</c:v>
                </c:pt>
                <c:pt idx="78">
                  <c:v>8/29/2019</c:v>
                </c:pt>
                <c:pt idx="79">
                  <c:v>8/30/2019</c:v>
                </c:pt>
                <c:pt idx="80">
                  <c:v>8/31/2019</c:v>
                </c:pt>
                <c:pt idx="81">
                  <c:v>9/1/2019</c:v>
                </c:pt>
              </c:strCache>
            </c:strRef>
          </c:cat>
          <c:val>
            <c:numRef>
              <c:f>' Data'!$D$2:$D$83</c:f>
              <c:numCache>
                <c:formatCode>General</c:formatCode>
                <c:ptCount val="82"/>
                <c:pt idx="0">
                  <c:v>12.658729</c:v>
                </c:pt>
                <c:pt idx="1">
                  <c:v>12.194444</c:v>
                </c:pt>
                <c:pt idx="2">
                  <c:v>13.412697</c:v>
                </c:pt>
                <c:pt idx="3">
                  <c:v>14.749999</c:v>
                </c:pt>
                <c:pt idx="4">
                  <c:v>15.579364</c:v>
                </c:pt>
                <c:pt idx="5">
                  <c:v>16.432539</c:v>
                </c:pt>
                <c:pt idx="6">
                  <c:v>16.619047</c:v>
                </c:pt>
                <c:pt idx="7">
                  <c:v>16.388888</c:v>
                </c:pt>
                <c:pt idx="8">
                  <c:v>16.079364</c:v>
                </c:pt>
                <c:pt idx="9">
                  <c:v>16.150793</c:v>
                </c:pt>
                <c:pt idx="10">
                  <c:v>17.781745</c:v>
                </c:pt>
                <c:pt idx="11">
                  <c:v>18.678571</c:v>
                </c:pt>
                <c:pt idx="12">
                  <c:v>18.916666</c:v>
                </c:pt>
                <c:pt idx="13">
                  <c:v>18.210317</c:v>
                </c:pt>
                <c:pt idx="14">
                  <c:v>16.817459</c:v>
                </c:pt>
                <c:pt idx="15">
                  <c:v>18.11111</c:v>
                </c:pt>
                <c:pt idx="16">
                  <c:v>18.698412</c:v>
                </c:pt>
                <c:pt idx="17">
                  <c:v>22.460317</c:v>
                </c:pt>
                <c:pt idx="18">
                  <c:v>20.86111</c:v>
                </c:pt>
                <c:pt idx="19">
                  <c:v>18.936507</c:v>
                </c:pt>
                <c:pt idx="20">
                  <c:v>17.349206</c:v>
                </c:pt>
                <c:pt idx="21">
                  <c:v>17.488094</c:v>
                </c:pt>
                <c:pt idx="22">
                  <c:v>18.603174</c:v>
                </c:pt>
                <c:pt idx="23">
                  <c:v>19.587301</c:v>
                </c:pt>
                <c:pt idx="24">
                  <c:v>18.853174</c:v>
                </c:pt>
                <c:pt idx="25">
                  <c:v>17.420634</c:v>
                </c:pt>
                <c:pt idx="26">
                  <c:v>17.777777</c:v>
                </c:pt>
                <c:pt idx="27">
                  <c:v>17.948412</c:v>
                </c:pt>
                <c:pt idx="28">
                  <c:v>19.54365</c:v>
                </c:pt>
                <c:pt idx="29">
                  <c:v>19.912698</c:v>
                </c:pt>
                <c:pt idx="30">
                  <c:v>19.86111</c:v>
                </c:pt>
                <c:pt idx="31">
                  <c:v>18.892856</c:v>
                </c:pt>
                <c:pt idx="32">
                  <c:v>18.17857</c:v>
                </c:pt>
                <c:pt idx="33">
                  <c:v>18.337301</c:v>
                </c:pt>
                <c:pt idx="34">
                  <c:v>20.174602</c:v>
                </c:pt>
                <c:pt idx="35">
                  <c:v>21.126983</c:v>
                </c:pt>
                <c:pt idx="36">
                  <c:v>19.801586</c:v>
                </c:pt>
                <c:pt idx="37">
                  <c:v>18.079364</c:v>
                </c:pt>
                <c:pt idx="38">
                  <c:v>18.583332</c:v>
                </c:pt>
                <c:pt idx="39">
                  <c:v>19.115078</c:v>
                </c:pt>
                <c:pt idx="40">
                  <c:v>21.146825</c:v>
                </c:pt>
                <c:pt idx="41">
                  <c:v>23.761904</c:v>
                </c:pt>
                <c:pt idx="42">
                  <c:v>24.499999</c:v>
                </c:pt>
                <c:pt idx="43">
                  <c:v>27.265872</c:v>
                </c:pt>
                <c:pt idx="44">
                  <c:v>24.694443</c:v>
                </c:pt>
                <c:pt idx="45">
                  <c:v>20.722221</c:v>
                </c:pt>
                <c:pt idx="46">
                  <c:v>18.257936</c:v>
                </c:pt>
                <c:pt idx="47">
                  <c:v>19.063491</c:v>
                </c:pt>
                <c:pt idx="48">
                  <c:v>19.539682</c:v>
                </c:pt>
                <c:pt idx="49">
                  <c:v>19.11111</c:v>
                </c:pt>
                <c:pt idx="50">
                  <c:v>19.349206</c:v>
                </c:pt>
                <c:pt idx="51">
                  <c:v>19.753967</c:v>
                </c:pt>
                <c:pt idx="52">
                  <c:v>20.615078</c:v>
                </c:pt>
                <c:pt idx="53">
                  <c:v>21.369047</c:v>
                </c:pt>
                <c:pt idx="54">
                  <c:v>20.503967</c:v>
                </c:pt>
                <c:pt idx="55">
                  <c:v>19.865079</c:v>
                </c:pt>
                <c:pt idx="56">
                  <c:v>19.400793</c:v>
                </c:pt>
                <c:pt idx="57">
                  <c:v>19.865078</c:v>
                </c:pt>
                <c:pt idx="58">
                  <c:v>19.849206</c:v>
                </c:pt>
                <c:pt idx="59">
                  <c:v>19.321428</c:v>
                </c:pt>
                <c:pt idx="60">
                  <c:v>18.174602</c:v>
                </c:pt>
                <c:pt idx="61">
                  <c:v>16.607142</c:v>
                </c:pt>
                <c:pt idx="62">
                  <c:v>16.837301</c:v>
                </c:pt>
                <c:pt idx="63">
                  <c:v>15.563491</c:v>
                </c:pt>
                <c:pt idx="64">
                  <c:v>16.603174</c:v>
                </c:pt>
                <c:pt idx="65">
                  <c:v>16.42857</c:v>
                </c:pt>
                <c:pt idx="66">
                  <c:v>17.619047</c:v>
                </c:pt>
                <c:pt idx="67">
                  <c:v>17.345237</c:v>
                </c:pt>
                <c:pt idx="68">
                  <c:v>17.464285</c:v>
                </c:pt>
                <c:pt idx="69">
                  <c:v>16.904761</c:v>
                </c:pt>
                <c:pt idx="70">
                  <c:v>17.892856</c:v>
                </c:pt>
                <c:pt idx="71">
                  <c:v>18.753967</c:v>
                </c:pt>
                <c:pt idx="72">
                  <c:v>20.408729</c:v>
                </c:pt>
                <c:pt idx="73">
                  <c:v>22.531745</c:v>
                </c:pt>
                <c:pt idx="74">
                  <c:v>24.619047</c:v>
                </c:pt>
                <c:pt idx="75">
                  <c:v>24.289682</c:v>
                </c:pt>
                <c:pt idx="76">
                  <c:v>23.908729</c:v>
                </c:pt>
                <c:pt idx="77">
                  <c:v>20.956348</c:v>
                </c:pt>
                <c:pt idx="78">
                  <c:v>19.218253</c:v>
                </c:pt>
                <c:pt idx="79">
                  <c:v>18.924602</c:v>
                </c:pt>
                <c:pt idx="80">
                  <c:v>18.234126</c:v>
                </c:pt>
                <c:pt idx="81">
                  <c:v>17.126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8135"/>
        <c:axId val="82509138"/>
      </c:lineChart>
      <c:catAx>
        <c:axId val="4713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42298552603154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16495"/>
        <c:crossesAt val="0"/>
        <c:auto val="1"/>
        <c:lblAlgn val="ctr"/>
        <c:lblOffset val="100"/>
        <c:noMultiLvlLbl val="0"/>
      </c:catAx>
      <c:valAx>
        <c:axId val="21316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Volume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8092780220480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130268"/>
        <c:crossesAt val="1"/>
        <c:crossBetween val="midCat"/>
      </c:valAx>
      <c:catAx>
        <c:axId val="35778135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9138"/>
        <c:auto val="1"/>
        <c:lblAlgn val="ctr"/>
        <c:lblOffset val="100"/>
        <c:noMultiLvlLbl val="0"/>
      </c:catAx>
      <c:valAx>
        <c:axId val="82509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Temperature (Celsius)</a:t>
                </a:r>
              </a:p>
            </c:rich>
          </c:tx>
          <c:layout>
            <c:manualLayout>
              <c:xMode val="edge"/>
              <c:yMode val="edge"/>
              <c:x val="0.953769712680925"/>
              <c:y val="-0.198432422099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7813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0395333765392"/>
          <c:y val="0.935194035557255"/>
          <c:w val="0.842903434867142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628</v>
      </c>
      <c r="B2" s="1" t="n">
        <v>48095.389</v>
      </c>
      <c r="C2" s="1" t="n">
        <v>45285.058</v>
      </c>
      <c r="D2" s="1" t="n">
        <v>12.658729</v>
      </c>
    </row>
    <row r="3" customFormat="false" ht="14.4" hidden="false" customHeight="false" outlineLevel="0" collapsed="false">
      <c r="A3" s="2" t="n">
        <v>43629</v>
      </c>
      <c r="B3" s="1" t="n">
        <v>36197.328</v>
      </c>
      <c r="C3" s="1" t="n">
        <v>43869.536</v>
      </c>
      <c r="D3" s="1" t="n">
        <v>12.194444</v>
      </c>
    </row>
    <row r="4" customFormat="false" ht="14.4" hidden="false" customHeight="false" outlineLevel="0" collapsed="false">
      <c r="A4" s="2" t="n">
        <v>43630</v>
      </c>
      <c r="B4" s="1" t="n">
        <v>38577.959</v>
      </c>
      <c r="C4" s="1" t="n">
        <v>32523.293</v>
      </c>
      <c r="D4" s="1" t="n">
        <v>13.412697</v>
      </c>
    </row>
    <row r="5" customFormat="false" ht="14.4" hidden="false" customHeight="false" outlineLevel="0" collapsed="false">
      <c r="A5" s="2" t="n">
        <v>43631</v>
      </c>
      <c r="B5" s="1" t="n">
        <v>32873.989</v>
      </c>
      <c r="C5" s="1" t="n">
        <v>31541.535</v>
      </c>
      <c r="D5" s="1" t="n">
        <v>14.749999</v>
      </c>
    </row>
    <row r="6" customFormat="false" ht="14.4" hidden="false" customHeight="false" outlineLevel="0" collapsed="false">
      <c r="A6" s="2" t="n">
        <v>43632</v>
      </c>
      <c r="B6" s="1" t="n">
        <v>33738.719</v>
      </c>
      <c r="C6" s="1" t="n">
        <v>26426.886</v>
      </c>
      <c r="D6" s="1" t="n">
        <v>15.579364</v>
      </c>
    </row>
    <row r="7" customFormat="false" ht="14.4" hidden="false" customHeight="false" outlineLevel="0" collapsed="false">
      <c r="A7" s="2" t="n">
        <v>43633</v>
      </c>
      <c r="B7" s="1" t="n">
        <v>44016.339</v>
      </c>
      <c r="C7" s="1" t="n">
        <v>34013.925</v>
      </c>
      <c r="D7" s="1" t="n">
        <v>16.432539</v>
      </c>
    </row>
    <row r="8" customFormat="false" ht="14.4" hidden="false" customHeight="false" outlineLevel="0" collapsed="false">
      <c r="A8" s="2" t="n">
        <v>43634</v>
      </c>
      <c r="B8" s="1" t="n">
        <v>38004.875</v>
      </c>
      <c r="C8" s="1" t="n">
        <v>28770.328</v>
      </c>
      <c r="D8" s="1" t="n">
        <v>16.619047</v>
      </c>
    </row>
    <row r="9" customFormat="false" ht="14.4" hidden="false" customHeight="false" outlineLevel="0" collapsed="false">
      <c r="A9" s="2" t="n">
        <v>43635</v>
      </c>
      <c r="B9" s="1" t="n">
        <v>31174.579</v>
      </c>
      <c r="C9" s="1" t="n">
        <v>30380.356</v>
      </c>
      <c r="D9" s="1" t="n">
        <v>16.388888</v>
      </c>
    </row>
    <row r="10" customFormat="false" ht="14.4" hidden="false" customHeight="false" outlineLevel="0" collapsed="false">
      <c r="A10" s="2" t="n">
        <v>43636</v>
      </c>
      <c r="B10" s="1" t="n">
        <v>34041.767</v>
      </c>
      <c r="C10" s="1" t="n">
        <v>30714.576</v>
      </c>
      <c r="D10" s="1" t="n">
        <v>16.079364</v>
      </c>
    </row>
    <row r="11" customFormat="false" ht="14.4" hidden="false" customHeight="false" outlineLevel="0" collapsed="false">
      <c r="A11" s="2" t="n">
        <v>43637</v>
      </c>
      <c r="B11" s="1" t="n">
        <v>39392.207</v>
      </c>
      <c r="C11" s="1" t="n">
        <v>27029.197</v>
      </c>
      <c r="D11" s="1" t="n">
        <v>16.150793</v>
      </c>
    </row>
    <row r="12" customFormat="false" ht="14.4" hidden="false" customHeight="false" outlineLevel="0" collapsed="false">
      <c r="A12" s="2" t="n">
        <v>43638</v>
      </c>
      <c r="B12" s="1" t="n">
        <v>35158.739</v>
      </c>
      <c r="C12" s="1" t="n">
        <v>23296.753</v>
      </c>
      <c r="D12" s="1" t="n">
        <v>17.781745</v>
      </c>
    </row>
    <row r="13" customFormat="false" ht="14.4" hidden="false" customHeight="false" outlineLevel="0" collapsed="false">
      <c r="A13" s="2" t="n">
        <v>43639</v>
      </c>
      <c r="B13" s="1" t="n">
        <v>31168.436</v>
      </c>
      <c r="C13" s="1" t="n">
        <v>27594.045</v>
      </c>
      <c r="D13" s="1" t="n">
        <v>18.678571</v>
      </c>
    </row>
    <row r="14" customFormat="false" ht="14.4" hidden="false" customHeight="false" outlineLevel="0" collapsed="false">
      <c r="A14" s="2" t="n">
        <v>43640</v>
      </c>
      <c r="B14" s="1" t="n">
        <v>34387.748</v>
      </c>
      <c r="C14" s="1" t="n">
        <v>35008.078</v>
      </c>
      <c r="D14" s="1" t="n">
        <v>18.916666</v>
      </c>
    </row>
    <row r="15" customFormat="false" ht="14.4" hidden="false" customHeight="false" outlineLevel="0" collapsed="false">
      <c r="A15" s="2" t="n">
        <v>43641</v>
      </c>
      <c r="B15" s="1" t="n">
        <v>39973.891</v>
      </c>
      <c r="C15" s="1" t="n">
        <v>29740.997</v>
      </c>
      <c r="D15" s="1" t="n">
        <v>18.210317</v>
      </c>
    </row>
    <row r="16" customFormat="false" ht="14.4" hidden="false" customHeight="false" outlineLevel="0" collapsed="false">
      <c r="A16" s="2" t="n">
        <v>43642</v>
      </c>
      <c r="B16" s="1" t="n">
        <v>38230.855</v>
      </c>
      <c r="C16" s="1" t="n">
        <v>27466.493</v>
      </c>
      <c r="D16" s="1" t="n">
        <v>16.817459</v>
      </c>
    </row>
    <row r="17" customFormat="false" ht="14.4" hidden="false" customHeight="false" outlineLevel="0" collapsed="false">
      <c r="A17" s="2" t="n">
        <v>43643</v>
      </c>
      <c r="B17" s="1" t="n">
        <v>42316.696</v>
      </c>
      <c r="C17" s="1" t="n">
        <v>31355.335</v>
      </c>
      <c r="D17" s="1" t="n">
        <v>18.11111</v>
      </c>
    </row>
    <row r="18" customFormat="false" ht="14.4" hidden="false" customHeight="false" outlineLevel="0" collapsed="false">
      <c r="A18" s="2" t="n">
        <v>43644</v>
      </c>
      <c r="B18" s="1" t="n">
        <v>43506.824</v>
      </c>
      <c r="C18" s="1" t="n">
        <v>33546.84</v>
      </c>
      <c r="D18" s="1" t="n">
        <v>18.698412</v>
      </c>
    </row>
    <row r="19" customFormat="false" ht="14.4" hidden="false" customHeight="false" outlineLevel="0" collapsed="false">
      <c r="A19" s="2" t="n">
        <v>43645</v>
      </c>
      <c r="B19" s="1" t="n">
        <v>30263.301</v>
      </c>
      <c r="C19" s="1" t="n">
        <v>37082.555</v>
      </c>
      <c r="D19" s="1" t="n">
        <v>22.460317</v>
      </c>
    </row>
    <row r="20" customFormat="false" ht="14.4" hidden="false" customHeight="false" outlineLevel="0" collapsed="false">
      <c r="A20" s="2" t="n">
        <v>43646</v>
      </c>
      <c r="B20" s="1" t="n">
        <v>36621.12</v>
      </c>
      <c r="C20" s="1" t="n">
        <v>32472.251</v>
      </c>
      <c r="D20" s="1" t="n">
        <v>20.86111</v>
      </c>
    </row>
    <row r="21" customFormat="false" ht="14.4" hidden="false" customHeight="false" outlineLevel="0" collapsed="false">
      <c r="A21" s="2" t="n">
        <v>43647</v>
      </c>
      <c r="B21" s="1" t="n">
        <v>36045.14</v>
      </c>
      <c r="C21" s="1" t="n">
        <v>36009.831</v>
      </c>
      <c r="D21" s="1" t="n">
        <v>18.936507</v>
      </c>
    </row>
    <row r="22" customFormat="false" ht="14.4" hidden="false" customHeight="false" outlineLevel="0" collapsed="false">
      <c r="A22" s="2" t="n">
        <v>43648</v>
      </c>
      <c r="B22" s="1" t="n">
        <v>38638.039</v>
      </c>
      <c r="C22" s="1" t="n">
        <v>29938.162</v>
      </c>
      <c r="D22" s="1" t="n">
        <v>17.349206</v>
      </c>
    </row>
    <row r="23" customFormat="false" ht="14.4" hidden="false" customHeight="false" outlineLevel="0" collapsed="false">
      <c r="A23" s="2" t="n">
        <v>43649</v>
      </c>
      <c r="B23" s="1" t="n">
        <v>39224.635</v>
      </c>
      <c r="C23" s="1" t="n">
        <v>30867.988</v>
      </c>
      <c r="D23" s="1" t="n">
        <v>17.488094</v>
      </c>
    </row>
    <row r="24" customFormat="false" ht="14.4" hidden="false" customHeight="false" outlineLevel="0" collapsed="false">
      <c r="A24" s="2" t="n">
        <v>43650</v>
      </c>
      <c r="B24" s="1" t="n">
        <v>39208.066</v>
      </c>
      <c r="C24" s="1" t="n">
        <v>32796.767</v>
      </c>
      <c r="D24" s="1" t="n">
        <v>18.603174</v>
      </c>
    </row>
    <row r="25" customFormat="false" ht="14.4" hidden="false" customHeight="false" outlineLevel="0" collapsed="false">
      <c r="A25" s="2" t="n">
        <v>43651</v>
      </c>
      <c r="B25" s="1" t="n">
        <v>34317.478</v>
      </c>
      <c r="C25" s="1" t="n">
        <v>31336.649</v>
      </c>
      <c r="D25" s="1" t="n">
        <v>19.587301</v>
      </c>
    </row>
    <row r="26" customFormat="false" ht="14.4" hidden="false" customHeight="false" outlineLevel="0" collapsed="false">
      <c r="A26" s="2" t="n">
        <v>43652</v>
      </c>
      <c r="B26" s="1" t="n">
        <v>32981.903</v>
      </c>
      <c r="C26" s="1" t="n">
        <v>25833.14</v>
      </c>
      <c r="D26" s="1" t="n">
        <v>18.853174</v>
      </c>
    </row>
    <row r="27" customFormat="false" ht="14.4" hidden="false" customHeight="false" outlineLevel="0" collapsed="false">
      <c r="A27" s="2" t="n">
        <v>43653</v>
      </c>
      <c r="B27" s="1" t="n">
        <v>36961.066</v>
      </c>
      <c r="C27" s="1" t="n">
        <v>23564.218</v>
      </c>
      <c r="D27" s="1" t="n">
        <v>17.420634</v>
      </c>
    </row>
    <row r="28" customFormat="false" ht="14.4" hidden="false" customHeight="false" outlineLevel="0" collapsed="false">
      <c r="A28" s="2" t="n">
        <v>43654</v>
      </c>
      <c r="B28" s="1" t="n">
        <v>33952.576</v>
      </c>
      <c r="C28" s="1" t="n">
        <v>30524.759</v>
      </c>
      <c r="D28" s="1" t="n">
        <v>17.777777</v>
      </c>
    </row>
    <row r="29" customFormat="false" ht="14.4" hidden="false" customHeight="false" outlineLevel="0" collapsed="false">
      <c r="A29" s="2" t="n">
        <v>43655</v>
      </c>
      <c r="B29" s="1" t="n">
        <v>29156.131</v>
      </c>
      <c r="C29" s="1" t="n">
        <v>25549.615</v>
      </c>
      <c r="D29" s="1" t="n">
        <v>17.948412</v>
      </c>
    </row>
    <row r="30" customFormat="false" ht="14.4" hidden="false" customHeight="false" outlineLevel="0" collapsed="false">
      <c r="A30" s="2" t="n">
        <v>43656</v>
      </c>
      <c r="B30" s="1" t="n">
        <v>26247.86</v>
      </c>
      <c r="C30" s="1" t="n">
        <v>25538.489</v>
      </c>
      <c r="D30" s="1" t="n">
        <v>19.54365</v>
      </c>
    </row>
    <row r="31" customFormat="false" ht="14.4" hidden="false" customHeight="false" outlineLevel="0" collapsed="false">
      <c r="A31" s="2" t="n">
        <v>43657</v>
      </c>
      <c r="B31" s="1" t="n">
        <v>30787.235</v>
      </c>
      <c r="C31" s="1" t="n">
        <v>34049.09</v>
      </c>
      <c r="D31" s="1" t="n">
        <v>19.912698</v>
      </c>
    </row>
    <row r="32" customFormat="false" ht="14.4" hidden="false" customHeight="false" outlineLevel="0" collapsed="false">
      <c r="A32" s="2" t="n">
        <v>43658</v>
      </c>
      <c r="B32" s="1" t="n">
        <v>30740.764</v>
      </c>
      <c r="C32" s="1" t="n">
        <v>30914.912</v>
      </c>
      <c r="D32" s="1" t="n">
        <v>19.86111</v>
      </c>
    </row>
    <row r="33" customFormat="false" ht="14.4" hidden="false" customHeight="false" outlineLevel="0" collapsed="false">
      <c r="A33" s="2" t="n">
        <v>43659</v>
      </c>
      <c r="B33" s="1" t="n">
        <v>29651.473</v>
      </c>
      <c r="C33" s="1" t="n">
        <v>23384.82</v>
      </c>
      <c r="D33" s="1" t="n">
        <v>18.892856</v>
      </c>
    </row>
    <row r="34" customFormat="false" ht="14.4" hidden="false" customHeight="false" outlineLevel="0" collapsed="false">
      <c r="A34" s="2" t="n">
        <v>43660</v>
      </c>
      <c r="B34" s="1" t="n">
        <v>25074.592</v>
      </c>
      <c r="C34" s="1" t="n">
        <v>21203.903</v>
      </c>
      <c r="D34" s="1" t="n">
        <v>18.17857</v>
      </c>
    </row>
    <row r="35" customFormat="false" ht="14.4" hidden="false" customHeight="false" outlineLevel="0" collapsed="false">
      <c r="A35" s="2" t="n">
        <v>43661</v>
      </c>
      <c r="B35" s="1" t="n">
        <v>32289.809</v>
      </c>
      <c r="C35" s="1" t="n">
        <v>22750.621</v>
      </c>
      <c r="D35" s="1" t="n">
        <v>18.337301</v>
      </c>
    </row>
    <row r="36" customFormat="false" ht="14.4" hidden="false" customHeight="false" outlineLevel="0" collapsed="false">
      <c r="A36" s="2" t="n">
        <v>43662</v>
      </c>
      <c r="B36" s="1" t="n">
        <v>31088.777</v>
      </c>
      <c r="C36" s="1" t="n">
        <v>28190.154</v>
      </c>
      <c r="D36" s="1" t="n">
        <v>20.174602</v>
      </c>
    </row>
    <row r="37" customFormat="false" ht="14.4" hidden="false" customHeight="false" outlineLevel="0" collapsed="false">
      <c r="A37" s="2" t="n">
        <v>43663</v>
      </c>
      <c r="B37" s="1" t="n">
        <v>38577.974</v>
      </c>
      <c r="C37" s="1" t="n">
        <v>29310.19</v>
      </c>
      <c r="D37" s="1" t="n">
        <v>21.126983</v>
      </c>
    </row>
    <row r="38" customFormat="false" ht="14.4" hidden="false" customHeight="false" outlineLevel="0" collapsed="false">
      <c r="A38" s="2" t="n">
        <v>43664</v>
      </c>
      <c r="B38" s="1" t="n">
        <v>35259.953</v>
      </c>
      <c r="C38" s="1" t="n">
        <v>27833.203</v>
      </c>
      <c r="D38" s="1" t="n">
        <v>19.801586</v>
      </c>
    </row>
    <row r="39" customFormat="false" ht="14.4" hidden="false" customHeight="false" outlineLevel="0" collapsed="false">
      <c r="A39" s="2" t="n">
        <v>43665</v>
      </c>
      <c r="B39" s="1" t="n">
        <v>35634.208</v>
      </c>
      <c r="C39" s="1" t="n">
        <v>31612.885</v>
      </c>
      <c r="D39" s="1" t="n">
        <v>18.079364</v>
      </c>
    </row>
    <row r="40" customFormat="false" ht="14.4" hidden="false" customHeight="false" outlineLevel="0" collapsed="false">
      <c r="A40" s="2" t="n">
        <v>43666</v>
      </c>
      <c r="B40" s="1" t="n">
        <v>36479.301</v>
      </c>
      <c r="C40" s="1" t="n">
        <v>35749.948</v>
      </c>
      <c r="D40" s="1" t="n">
        <v>18.583332</v>
      </c>
    </row>
    <row r="41" customFormat="false" ht="14.4" hidden="false" customHeight="false" outlineLevel="0" collapsed="false">
      <c r="A41" s="2" t="n">
        <v>43667</v>
      </c>
      <c r="B41" s="1" t="n">
        <v>29736.82</v>
      </c>
      <c r="C41" s="1" t="n">
        <v>27784.583</v>
      </c>
      <c r="D41" s="1" t="n">
        <v>19.115078</v>
      </c>
    </row>
    <row r="42" customFormat="false" ht="14.4" hidden="false" customHeight="false" outlineLevel="0" collapsed="false">
      <c r="A42" s="2" t="n">
        <v>43668</v>
      </c>
      <c r="B42" s="1" t="n">
        <v>38677.342</v>
      </c>
      <c r="C42" s="1" t="n">
        <v>33612.302</v>
      </c>
      <c r="D42" s="1" t="n">
        <v>21.146825</v>
      </c>
    </row>
    <row r="43" customFormat="false" ht="14.4" hidden="false" customHeight="false" outlineLevel="0" collapsed="false">
      <c r="A43" s="2" t="n">
        <v>43669</v>
      </c>
      <c r="B43" s="1" t="n">
        <v>36367.062</v>
      </c>
      <c r="C43" s="1" t="n">
        <v>35288.31</v>
      </c>
      <c r="D43" s="1" t="n">
        <v>23.761904</v>
      </c>
    </row>
    <row r="44" customFormat="false" ht="14.4" hidden="false" customHeight="false" outlineLevel="0" collapsed="false">
      <c r="A44" s="2" t="n">
        <v>43670</v>
      </c>
      <c r="B44" s="1" t="n">
        <v>37358</v>
      </c>
      <c r="C44" s="1" t="n">
        <v>46066.848</v>
      </c>
      <c r="D44" s="1" t="n">
        <v>24.499999</v>
      </c>
    </row>
    <row r="45" customFormat="false" ht="14.4" hidden="false" customHeight="false" outlineLevel="0" collapsed="false">
      <c r="A45" s="2" t="n">
        <v>43671</v>
      </c>
      <c r="B45" s="1" t="n">
        <v>41073.163</v>
      </c>
      <c r="C45" s="1" t="n">
        <v>44990.597</v>
      </c>
      <c r="D45" s="1" t="n">
        <v>27.265872</v>
      </c>
    </row>
    <row r="46" customFormat="false" ht="14.4" hidden="false" customHeight="false" outlineLevel="0" collapsed="false">
      <c r="A46" s="2" t="n">
        <v>43672</v>
      </c>
      <c r="B46" s="1" t="n">
        <v>43826.516</v>
      </c>
      <c r="C46" s="1" t="n">
        <v>41204.882</v>
      </c>
      <c r="D46" s="1" t="n">
        <v>24.694443</v>
      </c>
    </row>
    <row r="47" customFormat="false" ht="14.4" hidden="false" customHeight="false" outlineLevel="0" collapsed="false">
      <c r="A47" s="2" t="n">
        <v>43673</v>
      </c>
      <c r="B47" s="1" t="n">
        <v>30305.897</v>
      </c>
      <c r="C47" s="1" t="n">
        <v>29808.284</v>
      </c>
      <c r="D47" s="1" t="n">
        <v>20.722221</v>
      </c>
    </row>
    <row r="48" customFormat="false" ht="14.4" hidden="false" customHeight="false" outlineLevel="0" collapsed="false">
      <c r="A48" s="2" t="n">
        <v>43674</v>
      </c>
      <c r="B48" s="1" t="n">
        <v>22616.193</v>
      </c>
      <c r="C48" s="1" t="n">
        <v>25548.806</v>
      </c>
      <c r="D48" s="1" t="n">
        <v>18.257936</v>
      </c>
    </row>
    <row r="49" customFormat="false" ht="14.4" hidden="false" customHeight="false" outlineLevel="0" collapsed="false">
      <c r="A49" s="2" t="n">
        <v>43675</v>
      </c>
      <c r="B49" s="1" t="n">
        <v>36180.641</v>
      </c>
      <c r="C49" s="1" t="n">
        <v>26343.234</v>
      </c>
      <c r="D49" s="1" t="n">
        <v>19.063491</v>
      </c>
    </row>
    <row r="50" customFormat="false" ht="14.4" hidden="false" customHeight="false" outlineLevel="0" collapsed="false">
      <c r="A50" s="2" t="n">
        <v>43676</v>
      </c>
      <c r="B50" s="1" t="n">
        <v>35869.524</v>
      </c>
      <c r="C50" s="1" t="n">
        <v>30321.843</v>
      </c>
      <c r="D50" s="1" t="n">
        <v>19.539682</v>
      </c>
    </row>
    <row r="51" customFormat="false" ht="14.4" hidden="false" customHeight="false" outlineLevel="0" collapsed="false">
      <c r="A51" s="2" t="n">
        <v>43677</v>
      </c>
      <c r="B51" s="1" t="n">
        <v>33285.088</v>
      </c>
      <c r="C51" s="1" t="n">
        <v>28402.197</v>
      </c>
      <c r="D51" s="1" t="n">
        <v>19.11111</v>
      </c>
    </row>
    <row r="52" customFormat="false" ht="14.4" hidden="false" customHeight="false" outlineLevel="0" collapsed="false">
      <c r="A52" s="2" t="n">
        <v>43678</v>
      </c>
      <c r="B52" s="1" t="n">
        <v>31872.21</v>
      </c>
      <c r="C52" s="1" t="n">
        <v>27171.015</v>
      </c>
      <c r="D52" s="1" t="n">
        <v>19.349206</v>
      </c>
    </row>
    <row r="53" customFormat="false" ht="14.4" hidden="false" customHeight="false" outlineLevel="0" collapsed="false">
      <c r="A53" s="2" t="n">
        <v>43679</v>
      </c>
      <c r="B53" s="1" t="n">
        <v>28129.867</v>
      </c>
      <c r="C53" s="1" t="n">
        <v>28876.72</v>
      </c>
      <c r="D53" s="1" t="n">
        <v>19.753967</v>
      </c>
    </row>
    <row r="54" customFormat="false" ht="14.4" hidden="false" customHeight="false" outlineLevel="0" collapsed="false">
      <c r="A54" s="2" t="n">
        <v>43680</v>
      </c>
      <c r="B54" s="1" t="n">
        <v>23590.486</v>
      </c>
      <c r="C54" s="1" t="n">
        <v>21484.783</v>
      </c>
      <c r="D54" s="1" t="n">
        <v>20.615078</v>
      </c>
    </row>
    <row r="55" customFormat="false" ht="14.4" hidden="false" customHeight="false" outlineLevel="0" collapsed="false">
      <c r="A55" s="2" t="n">
        <v>43681</v>
      </c>
      <c r="B55" s="1" t="n">
        <v>25047.483</v>
      </c>
      <c r="C55" s="1" t="n">
        <v>24460.474</v>
      </c>
      <c r="D55" s="1" t="n">
        <v>21.369047</v>
      </c>
    </row>
    <row r="56" customFormat="false" ht="14.4" hidden="false" customHeight="false" outlineLevel="0" collapsed="false">
      <c r="A56" s="2" t="n">
        <v>43682</v>
      </c>
      <c r="B56" s="1" t="n">
        <v>35359.742</v>
      </c>
      <c r="C56" s="1" t="n">
        <v>31006.329</v>
      </c>
      <c r="D56" s="1" t="n">
        <v>20.503967</v>
      </c>
    </row>
    <row r="57" customFormat="false" ht="14.4" hidden="false" customHeight="false" outlineLevel="0" collapsed="false">
      <c r="A57" s="2" t="n">
        <v>43683</v>
      </c>
      <c r="B57" s="1" t="n">
        <v>44907.033</v>
      </c>
      <c r="C57" s="1" t="n">
        <v>25135.438</v>
      </c>
      <c r="D57" s="1" t="n">
        <v>19.865079</v>
      </c>
    </row>
    <row r="58" customFormat="false" ht="14.4" hidden="false" customHeight="false" outlineLevel="0" collapsed="false">
      <c r="A58" s="2" t="n">
        <v>43684</v>
      </c>
      <c r="B58" s="1" t="n">
        <v>38652.891</v>
      </c>
      <c r="C58" s="1" t="n">
        <v>28703.518</v>
      </c>
      <c r="D58" s="1" t="n">
        <v>19.400793</v>
      </c>
    </row>
    <row r="59" customFormat="false" ht="14.4" hidden="false" customHeight="false" outlineLevel="0" collapsed="false">
      <c r="A59" s="2" t="n">
        <v>43685</v>
      </c>
      <c r="B59" s="1" t="n">
        <v>31691.121</v>
      </c>
      <c r="C59" s="1" t="n">
        <v>36135.964</v>
      </c>
      <c r="D59" s="1" t="n">
        <v>19.865078</v>
      </c>
    </row>
    <row r="60" customFormat="false" ht="14.4" hidden="false" customHeight="false" outlineLevel="0" collapsed="false">
      <c r="A60" s="2" t="n">
        <v>43686</v>
      </c>
      <c r="B60" s="1" t="n">
        <v>35617.964</v>
      </c>
      <c r="C60" s="1" t="n">
        <v>40321.34</v>
      </c>
      <c r="D60" s="1" t="n">
        <v>19.849206</v>
      </c>
    </row>
    <row r="61" customFormat="false" ht="14.4" hidden="false" customHeight="false" outlineLevel="0" collapsed="false">
      <c r="A61" s="2" t="n">
        <v>43687</v>
      </c>
      <c r="B61" s="1" t="n">
        <v>25604.054</v>
      </c>
      <c r="C61" s="1" t="n">
        <v>30667.379</v>
      </c>
      <c r="D61" s="1" t="n">
        <v>19.321428</v>
      </c>
    </row>
    <row r="62" customFormat="false" ht="14.4" hidden="false" customHeight="false" outlineLevel="0" collapsed="false">
      <c r="A62" s="2" t="n">
        <v>43688</v>
      </c>
      <c r="B62" s="1" t="n">
        <v>37609.494</v>
      </c>
      <c r="C62" s="1" t="n">
        <v>26605.053</v>
      </c>
      <c r="D62" s="1" t="n">
        <v>18.174602</v>
      </c>
    </row>
    <row r="63" customFormat="false" ht="14.4" hidden="false" customHeight="false" outlineLevel="0" collapsed="false">
      <c r="A63" s="2" t="n">
        <v>43689</v>
      </c>
      <c r="B63" s="1" t="n">
        <v>37202.275</v>
      </c>
      <c r="C63" s="1" t="n">
        <v>30944.619</v>
      </c>
      <c r="D63" s="1" t="n">
        <v>16.607142</v>
      </c>
    </row>
    <row r="64" customFormat="false" ht="14.4" hidden="false" customHeight="false" outlineLevel="0" collapsed="false">
      <c r="A64" s="2" t="n">
        <v>43690</v>
      </c>
      <c r="B64" s="1" t="n">
        <v>34805.813</v>
      </c>
      <c r="C64" s="1" t="n">
        <v>29718.024</v>
      </c>
      <c r="D64" s="1" t="n">
        <v>16.837301</v>
      </c>
    </row>
    <row r="65" customFormat="false" ht="14.4" hidden="false" customHeight="false" outlineLevel="0" collapsed="false">
      <c r="A65" s="2" t="n">
        <v>43691</v>
      </c>
      <c r="B65" s="1" t="n">
        <v>34667.941</v>
      </c>
      <c r="C65" s="1" t="n">
        <v>28913.087</v>
      </c>
      <c r="D65" s="1" t="n">
        <v>15.563491</v>
      </c>
    </row>
    <row r="66" customFormat="false" ht="14.4" hidden="false" customHeight="false" outlineLevel="0" collapsed="false">
      <c r="A66" s="2" t="n">
        <v>43692</v>
      </c>
      <c r="B66" s="1" t="n">
        <v>41389.109</v>
      </c>
      <c r="C66" s="1" t="n">
        <v>30984.689</v>
      </c>
      <c r="D66" s="1" t="n">
        <v>16.603174</v>
      </c>
    </row>
    <row r="67" customFormat="false" ht="14.4" hidden="false" customHeight="false" outlineLevel="0" collapsed="false">
      <c r="A67" s="2" t="n">
        <v>43693</v>
      </c>
      <c r="B67" s="1" t="n">
        <v>30997.511</v>
      </c>
      <c r="C67" s="1" t="n">
        <v>35103.295</v>
      </c>
      <c r="D67" s="1" t="n">
        <v>16.42857</v>
      </c>
    </row>
    <row r="68" customFormat="false" ht="14.4" hidden="false" customHeight="false" outlineLevel="0" collapsed="false">
      <c r="A68" s="2" t="n">
        <v>43694</v>
      </c>
      <c r="B68" s="1" t="n">
        <v>42507.369</v>
      </c>
      <c r="C68" s="1" t="n">
        <v>37585.515</v>
      </c>
      <c r="D68" s="1" t="n">
        <v>17.619047</v>
      </c>
    </row>
    <row r="69" customFormat="false" ht="14.4" hidden="false" customHeight="false" outlineLevel="0" collapsed="false">
      <c r="A69" s="2" t="n">
        <v>43695</v>
      </c>
      <c r="B69" s="1" t="n">
        <v>42026.65</v>
      </c>
      <c r="C69" s="1" t="n">
        <v>32283.103</v>
      </c>
      <c r="D69" s="1" t="n">
        <v>17.345237</v>
      </c>
    </row>
    <row r="70" customFormat="false" ht="14.4" hidden="false" customHeight="false" outlineLevel="0" collapsed="false">
      <c r="A70" s="2" t="n">
        <v>43696</v>
      </c>
      <c r="B70" s="1" t="n">
        <v>41979.111</v>
      </c>
      <c r="C70" s="1" t="n">
        <v>31014.4</v>
      </c>
      <c r="D70" s="1" t="n">
        <v>17.464285</v>
      </c>
    </row>
    <row r="71" customFormat="false" ht="14.4" hidden="false" customHeight="false" outlineLevel="0" collapsed="false">
      <c r="A71" s="2" t="n">
        <v>43697</v>
      </c>
      <c r="B71" s="1" t="n">
        <v>43435.128</v>
      </c>
      <c r="C71" s="1" t="n">
        <v>37370</v>
      </c>
      <c r="D71" s="1" t="n">
        <v>16.904761</v>
      </c>
    </row>
    <row r="72" customFormat="false" ht="14.4" hidden="false" customHeight="false" outlineLevel="0" collapsed="false">
      <c r="A72" s="2" t="n">
        <v>43698</v>
      </c>
      <c r="B72" s="1" t="n">
        <v>38818.642</v>
      </c>
      <c r="C72" s="1" t="n">
        <v>37925.203</v>
      </c>
      <c r="D72" s="1" t="n">
        <v>17.892856</v>
      </c>
    </row>
    <row r="73" customFormat="false" ht="14.4" hidden="false" customHeight="false" outlineLevel="0" collapsed="false">
      <c r="A73" s="2" t="n">
        <v>43699</v>
      </c>
      <c r="B73" s="1" t="n">
        <v>35190.749</v>
      </c>
      <c r="C73" s="1" t="n">
        <v>39170.787</v>
      </c>
      <c r="D73" s="1" t="n">
        <v>18.753967</v>
      </c>
    </row>
    <row r="74" customFormat="false" ht="14.4" hidden="false" customHeight="false" outlineLevel="0" collapsed="false">
      <c r="A74" s="2" t="n">
        <v>43700</v>
      </c>
      <c r="B74" s="1" t="n">
        <v>46507.229</v>
      </c>
      <c r="C74" s="1" t="n">
        <v>35471.218</v>
      </c>
      <c r="D74" s="1" t="n">
        <v>20.408729</v>
      </c>
    </row>
    <row r="75" customFormat="false" ht="14.4" hidden="false" customHeight="false" outlineLevel="0" collapsed="false">
      <c r="A75" s="2" t="n">
        <v>43701</v>
      </c>
      <c r="B75" s="1" t="n">
        <v>36498.284</v>
      </c>
      <c r="C75" s="1" t="n">
        <v>34002.58</v>
      </c>
      <c r="D75" s="1" t="n">
        <v>22.531745</v>
      </c>
    </row>
    <row r="76" customFormat="false" ht="14.4" hidden="false" customHeight="false" outlineLevel="0" collapsed="false">
      <c r="A76" s="2" t="n">
        <v>43702</v>
      </c>
      <c r="B76" s="1" t="n">
        <v>33338.733</v>
      </c>
      <c r="C76" s="1" t="n">
        <v>28564.627</v>
      </c>
      <c r="D76" s="1" t="n">
        <v>24.619047</v>
      </c>
    </row>
    <row r="77" customFormat="false" ht="14.4" hidden="false" customHeight="false" outlineLevel="0" collapsed="false">
      <c r="A77" s="2" t="n">
        <v>43703</v>
      </c>
      <c r="B77" s="1" t="n">
        <v>33042.294</v>
      </c>
      <c r="C77" s="1" t="n">
        <v>35597.298</v>
      </c>
      <c r="D77" s="1" t="n">
        <v>24.289682</v>
      </c>
    </row>
    <row r="78" customFormat="false" ht="14.4" hidden="false" customHeight="false" outlineLevel="0" collapsed="false">
      <c r="A78" s="2" t="n">
        <v>43704</v>
      </c>
      <c r="B78" s="1" t="n">
        <v>31979.284</v>
      </c>
      <c r="C78" s="1" t="n">
        <v>40115.198</v>
      </c>
      <c r="D78" s="1" t="n">
        <v>23.908729</v>
      </c>
    </row>
    <row r="79" customFormat="false" ht="14.4" hidden="false" customHeight="false" outlineLevel="0" collapsed="false">
      <c r="A79" s="2" t="n">
        <v>43705</v>
      </c>
      <c r="B79" s="1" t="n">
        <v>34459.554</v>
      </c>
      <c r="C79" s="1" t="n">
        <v>33140.742</v>
      </c>
      <c r="D79" s="1" t="n">
        <v>20.956348</v>
      </c>
    </row>
    <row r="80" customFormat="false" ht="14.4" hidden="false" customHeight="false" outlineLevel="0" collapsed="false">
      <c r="A80" s="2" t="n">
        <v>43706</v>
      </c>
      <c r="B80" s="1" t="n">
        <v>36859.305</v>
      </c>
      <c r="C80" s="1" t="n">
        <v>31743.5</v>
      </c>
      <c r="D80" s="1" t="n">
        <v>19.218253</v>
      </c>
    </row>
    <row r="81" customFormat="false" ht="14.4" hidden="false" customHeight="false" outlineLevel="0" collapsed="false">
      <c r="A81" s="2" t="n">
        <v>43707</v>
      </c>
      <c r="B81" s="1" t="n">
        <v>37359.302</v>
      </c>
      <c r="C81" s="1" t="n">
        <v>34988.614</v>
      </c>
      <c r="D81" s="1" t="n">
        <v>18.924602</v>
      </c>
    </row>
    <row r="82" customFormat="false" ht="14.4" hidden="false" customHeight="false" outlineLevel="0" collapsed="false">
      <c r="A82" s="2" t="n">
        <v>43708</v>
      </c>
      <c r="B82" s="1" t="n">
        <v>38812.593</v>
      </c>
      <c r="C82" s="1" t="n">
        <v>22744.538</v>
      </c>
      <c r="D82" s="1" t="n">
        <v>18.234126</v>
      </c>
    </row>
    <row r="83" customFormat="false" ht="14.4" hidden="false" customHeight="false" outlineLevel="0" collapsed="false">
      <c r="A83" s="2" t="n">
        <v>43709</v>
      </c>
      <c r="B83" s="1" t="n">
        <v>34727.761</v>
      </c>
      <c r="C83" s="1" t="n">
        <v>24704.441</v>
      </c>
      <c r="D83" s="1" t="n">
        <v>17.126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5:31Z</dcterms:created>
  <dc:creator>Fuwad Chaudhry</dc:creator>
  <dc:description/>
  <dc:language>en-US</dc:language>
  <cp:lastModifiedBy>Fuwad Chaudhry</cp:lastModifiedBy>
  <dcterms:modified xsi:type="dcterms:W3CDTF">2019-09-09T08:05:39Z</dcterms:modified>
  <cp:revision>0</cp:revision>
  <dc:subject/>
  <dc:title/>
</cp:coreProperties>
</file>