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hart" sheetId="1" state="visible" r:id="rId2"/>
    <sheet name="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ettlement Period</t>
  </si>
  <si>
    <t xml:space="preserve">Bio</t>
  </si>
  <si>
    <t xml:space="preserve">Coal</t>
  </si>
  <si>
    <t xml:space="preserve">Gas</t>
  </si>
  <si>
    <t xml:space="preserve">Hydro</t>
  </si>
  <si>
    <t xml:space="preserve">Nuclear</t>
  </si>
  <si>
    <t xml:space="preserve">OCGT</t>
  </si>
  <si>
    <t xml:space="preserve">Oil</t>
  </si>
  <si>
    <t xml:space="preserve">Pumped storage</t>
  </si>
  <si>
    <t xml:space="preserve">Wind</t>
  </si>
  <si>
    <t xml:space="preserve">CCGT</t>
  </si>
  <si>
    <t xml:space="preserve">Demand</t>
  </si>
  <si>
    <t xml:space="preserve">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6627"/>
      <rgbColor rgb="FF800080"/>
      <rgbColor rgb="FF008080"/>
      <rgbColor rgb="FFC0C0C0"/>
      <rgbColor rgb="FF808080"/>
      <rgbColor rgb="FFA5A5A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5B9BD5"/>
      <rgbColor rgb="FF70AD47"/>
      <rgbColor rgb="FFFFC000"/>
      <rgbColor rgb="FFD39E00"/>
      <rgbColor rgb="FFED7D31"/>
      <rgbColor rgb="FF4A7FB0"/>
      <rgbColor rgb="FF888888"/>
      <rgbColor rgb="FF003366"/>
      <rgbColor rgb="FF5B8E39"/>
      <rgbColor rgb="FF003300"/>
      <rgbColor rgb="FF333300"/>
      <rgbColor rgb="FF993300"/>
      <rgbColor rgb="FF993366"/>
      <rgbColor rgb="FF375DA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8457550226831"/>
          <c:y val="0.0289938189001466"/>
          <c:w val="0.91898898250162"/>
          <c:h val="0.8874657490600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 Data'!$B$1</c:f>
              <c:strCache>
                <c:ptCount val="1"/>
                <c:pt idx="0">
                  <c:v>Bio</c:v>
                </c:pt>
              </c:strCache>
            </c:strRef>
          </c:tx>
          <c:spPr>
            <a:solidFill>
              <a:srgbClr val="4a7fb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49</c:f>
              <c:strCache>
                <c:ptCount val="4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</c:strCache>
            </c:strRef>
          </c:cat>
          <c:val>
            <c:numRef>
              <c:f>' Data'!$B$2:$B$49</c:f>
              <c:numCache>
                <c:formatCode>General</c:formatCode>
                <c:ptCount val="48"/>
                <c:pt idx="0">
                  <c:v>43.3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972.11</c:v>
                </c:pt>
                <c:pt idx="8">
                  <c:v>450.67</c:v>
                </c:pt>
                <c:pt idx="9">
                  <c:v>5.81</c:v>
                </c:pt>
                <c:pt idx="10">
                  <c:v>1096.23</c:v>
                </c:pt>
                <c:pt idx="11">
                  <c:v>45.12</c:v>
                </c:pt>
                <c:pt idx="12">
                  <c:v>0</c:v>
                </c:pt>
                <c:pt idx="13">
                  <c:v>3918.27</c:v>
                </c:pt>
                <c:pt idx="14">
                  <c:v>18340.66</c:v>
                </c:pt>
                <c:pt idx="15">
                  <c:v>13743.18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</c:ser>
        <c:ser>
          <c:idx val="1"/>
          <c:order val="1"/>
          <c:tx>
            <c:strRef>
              <c:f>' Data'!$C$1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c4662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49</c:f>
              <c:strCache>
                <c:ptCount val="4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</c:strCache>
            </c:strRef>
          </c:cat>
          <c:val>
            <c:numRef>
              <c:f>' Data'!$C$2:$C$49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70.93</c:v>
                </c:pt>
                <c:pt idx="4">
                  <c:v>3488.46</c:v>
                </c:pt>
                <c:pt idx="5">
                  <c:v>4910.32</c:v>
                </c:pt>
                <c:pt idx="6">
                  <c:v>5188.81</c:v>
                </c:pt>
                <c:pt idx="7">
                  <c:v>5796.09</c:v>
                </c:pt>
                <c:pt idx="8">
                  <c:v>7283.95</c:v>
                </c:pt>
                <c:pt idx="9">
                  <c:v>7670.84</c:v>
                </c:pt>
                <c:pt idx="10">
                  <c:v>6897.33</c:v>
                </c:pt>
                <c:pt idx="11">
                  <c:v>11995.92</c:v>
                </c:pt>
                <c:pt idx="12">
                  <c:v>19355.47</c:v>
                </c:pt>
                <c:pt idx="13">
                  <c:v>36589.56</c:v>
                </c:pt>
                <c:pt idx="14">
                  <c:v>61553.72</c:v>
                </c:pt>
                <c:pt idx="15">
                  <c:v>73148.97</c:v>
                </c:pt>
                <c:pt idx="16">
                  <c:v>73567.16</c:v>
                </c:pt>
                <c:pt idx="17">
                  <c:v>84595.32</c:v>
                </c:pt>
                <c:pt idx="18">
                  <c:v>96252.04</c:v>
                </c:pt>
                <c:pt idx="19">
                  <c:v>91495.85</c:v>
                </c:pt>
                <c:pt idx="20">
                  <c:v>92366.51</c:v>
                </c:pt>
                <c:pt idx="21">
                  <c:v>85243.08</c:v>
                </c:pt>
                <c:pt idx="22">
                  <c:v>83012.43</c:v>
                </c:pt>
                <c:pt idx="23">
                  <c:v>84292.03</c:v>
                </c:pt>
                <c:pt idx="24">
                  <c:v>84317.88</c:v>
                </c:pt>
                <c:pt idx="25">
                  <c:v>84331.35</c:v>
                </c:pt>
                <c:pt idx="26">
                  <c:v>84302.65</c:v>
                </c:pt>
                <c:pt idx="27">
                  <c:v>84344.94</c:v>
                </c:pt>
                <c:pt idx="28">
                  <c:v>81474.8</c:v>
                </c:pt>
                <c:pt idx="29">
                  <c:v>57017.16</c:v>
                </c:pt>
                <c:pt idx="30">
                  <c:v>10590.33</c:v>
                </c:pt>
                <c:pt idx="31">
                  <c:v>21099.75</c:v>
                </c:pt>
                <c:pt idx="32">
                  <c:v>35636.72</c:v>
                </c:pt>
                <c:pt idx="33">
                  <c:v>48612.24</c:v>
                </c:pt>
                <c:pt idx="34">
                  <c:v>62591.62</c:v>
                </c:pt>
                <c:pt idx="35">
                  <c:v>69419.37</c:v>
                </c:pt>
                <c:pt idx="36">
                  <c:v>39453.74</c:v>
                </c:pt>
                <c:pt idx="37">
                  <c:v>45051.7</c:v>
                </c:pt>
                <c:pt idx="38">
                  <c:v>57118.64</c:v>
                </c:pt>
                <c:pt idx="39">
                  <c:v>67554.92</c:v>
                </c:pt>
                <c:pt idx="40">
                  <c:v>68865.77</c:v>
                </c:pt>
                <c:pt idx="41">
                  <c:v>67668.71</c:v>
                </c:pt>
                <c:pt idx="42">
                  <c:v>42194.01</c:v>
                </c:pt>
                <c:pt idx="43">
                  <c:v>34237.18</c:v>
                </c:pt>
                <c:pt idx="44">
                  <c:v>35132.58</c:v>
                </c:pt>
                <c:pt idx="45">
                  <c:v>1278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</c:ser>
        <c:ser>
          <c:idx val="2"/>
          <c:order val="2"/>
          <c:tx>
            <c:strRef>
              <c:f>' Data'!$D$1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88888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49</c:f>
              <c:strCache>
                <c:ptCount val="4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</c:strCache>
            </c:strRef>
          </c:cat>
          <c:val>
            <c:numRef>
              <c:f>' Data'!$D$2:$D$49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901.76</c:v>
                </c:pt>
                <c:pt idx="12">
                  <c:v>0</c:v>
                </c:pt>
                <c:pt idx="13">
                  <c:v>3138.23</c:v>
                </c:pt>
                <c:pt idx="14">
                  <c:v>4610.95</c:v>
                </c:pt>
                <c:pt idx="15">
                  <c:v>8358.96</c:v>
                </c:pt>
                <c:pt idx="16">
                  <c:v>14920.32</c:v>
                </c:pt>
                <c:pt idx="17">
                  <c:v>8523.58</c:v>
                </c:pt>
                <c:pt idx="18">
                  <c:v>15120.44</c:v>
                </c:pt>
                <c:pt idx="19">
                  <c:v>11714.94</c:v>
                </c:pt>
                <c:pt idx="20">
                  <c:v>9724.28</c:v>
                </c:pt>
                <c:pt idx="21">
                  <c:v>10364.02</c:v>
                </c:pt>
                <c:pt idx="22">
                  <c:v>9621.09</c:v>
                </c:pt>
                <c:pt idx="23">
                  <c:v>17477.46</c:v>
                </c:pt>
                <c:pt idx="24">
                  <c:v>20894.76</c:v>
                </c:pt>
                <c:pt idx="25">
                  <c:v>16203.5</c:v>
                </c:pt>
                <c:pt idx="26">
                  <c:v>12737.69</c:v>
                </c:pt>
                <c:pt idx="27">
                  <c:v>7618.34</c:v>
                </c:pt>
                <c:pt idx="28">
                  <c:v>6635.78</c:v>
                </c:pt>
                <c:pt idx="29">
                  <c:v>10189.01</c:v>
                </c:pt>
                <c:pt idx="30">
                  <c:v>10887.98</c:v>
                </c:pt>
                <c:pt idx="31">
                  <c:v>2840.74</c:v>
                </c:pt>
                <c:pt idx="32">
                  <c:v>8177.94</c:v>
                </c:pt>
                <c:pt idx="33">
                  <c:v>10581.86</c:v>
                </c:pt>
                <c:pt idx="34">
                  <c:v>12720.92</c:v>
                </c:pt>
                <c:pt idx="35">
                  <c:v>20727.38</c:v>
                </c:pt>
                <c:pt idx="36">
                  <c:v>22941.97</c:v>
                </c:pt>
                <c:pt idx="37">
                  <c:v>23083.64</c:v>
                </c:pt>
                <c:pt idx="38">
                  <c:v>20585.06</c:v>
                </c:pt>
                <c:pt idx="39">
                  <c:v>26427.53</c:v>
                </c:pt>
                <c:pt idx="40">
                  <c:v>13336.1</c:v>
                </c:pt>
                <c:pt idx="41">
                  <c:v>17122.03</c:v>
                </c:pt>
                <c:pt idx="42">
                  <c:v>13036.3</c:v>
                </c:pt>
                <c:pt idx="43">
                  <c:v>8286.39</c:v>
                </c:pt>
                <c:pt idx="44">
                  <c:v>4291.74</c:v>
                </c:pt>
                <c:pt idx="45">
                  <c:v>1005.25</c:v>
                </c:pt>
                <c:pt idx="46">
                  <c:v>7.43</c:v>
                </c:pt>
                <c:pt idx="47">
                  <c:v>0</c:v>
                </c:pt>
              </c:numCache>
            </c:numRef>
          </c:val>
        </c:ser>
        <c:ser>
          <c:idx val="3"/>
          <c:order val="3"/>
          <c:tx>
            <c:strRef>
              <c:f>' Data'!$E$1</c:f>
              <c:strCache>
                <c:ptCount val="1"/>
                <c:pt idx="0">
                  <c:v>Hydro</c:v>
                </c:pt>
              </c:strCache>
            </c:strRef>
          </c:tx>
          <c:spPr>
            <a:solidFill>
              <a:srgbClr val="d39e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49</c:f>
              <c:strCache>
                <c:ptCount val="4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</c:strCache>
            </c:strRef>
          </c:cat>
          <c:val>
            <c:numRef>
              <c:f>' Data'!$E$2:$E$49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77.39</c:v>
                </c:pt>
                <c:pt idx="6">
                  <c:v>3929.18</c:v>
                </c:pt>
                <c:pt idx="7">
                  <c:v>1697.12</c:v>
                </c:pt>
                <c:pt idx="8">
                  <c:v>165.67</c:v>
                </c:pt>
                <c:pt idx="9">
                  <c:v>0</c:v>
                </c:pt>
                <c:pt idx="10">
                  <c:v>0</c:v>
                </c:pt>
                <c:pt idx="11">
                  <c:v>0.72</c:v>
                </c:pt>
                <c:pt idx="12">
                  <c:v>5995.82</c:v>
                </c:pt>
                <c:pt idx="13">
                  <c:v>10800.63</c:v>
                </c:pt>
                <c:pt idx="14">
                  <c:v>5076.55</c:v>
                </c:pt>
                <c:pt idx="15">
                  <c:v>8697.61</c:v>
                </c:pt>
                <c:pt idx="16">
                  <c:v>3053.4</c:v>
                </c:pt>
                <c:pt idx="17">
                  <c:v>4136.13</c:v>
                </c:pt>
                <c:pt idx="18">
                  <c:v>2601.05</c:v>
                </c:pt>
                <c:pt idx="19">
                  <c:v>11115.99</c:v>
                </c:pt>
                <c:pt idx="20">
                  <c:v>26614.99</c:v>
                </c:pt>
                <c:pt idx="21">
                  <c:v>28420.3</c:v>
                </c:pt>
                <c:pt idx="22">
                  <c:v>27964.83</c:v>
                </c:pt>
                <c:pt idx="23">
                  <c:v>22399.37</c:v>
                </c:pt>
                <c:pt idx="24">
                  <c:v>27382.12</c:v>
                </c:pt>
                <c:pt idx="25">
                  <c:v>37317.89</c:v>
                </c:pt>
                <c:pt idx="26">
                  <c:v>37414.83</c:v>
                </c:pt>
                <c:pt idx="27">
                  <c:v>29014.43</c:v>
                </c:pt>
                <c:pt idx="28">
                  <c:v>28992.43</c:v>
                </c:pt>
                <c:pt idx="29">
                  <c:v>24785.18</c:v>
                </c:pt>
                <c:pt idx="30">
                  <c:v>20821.32</c:v>
                </c:pt>
                <c:pt idx="31">
                  <c:v>15488.55</c:v>
                </c:pt>
                <c:pt idx="32">
                  <c:v>5548.85</c:v>
                </c:pt>
                <c:pt idx="33">
                  <c:v>5927.18</c:v>
                </c:pt>
                <c:pt idx="34">
                  <c:v>8330.4</c:v>
                </c:pt>
                <c:pt idx="35">
                  <c:v>17114.24</c:v>
                </c:pt>
                <c:pt idx="36">
                  <c:v>11923.5</c:v>
                </c:pt>
                <c:pt idx="37">
                  <c:v>8279.56</c:v>
                </c:pt>
                <c:pt idx="38">
                  <c:v>8376.23</c:v>
                </c:pt>
                <c:pt idx="39">
                  <c:v>16631.1</c:v>
                </c:pt>
                <c:pt idx="40">
                  <c:v>12510.61</c:v>
                </c:pt>
                <c:pt idx="41">
                  <c:v>8218.61</c:v>
                </c:pt>
                <c:pt idx="42">
                  <c:v>13229.74</c:v>
                </c:pt>
                <c:pt idx="43">
                  <c:v>5294.27</c:v>
                </c:pt>
                <c:pt idx="44">
                  <c:v>6710.22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</c:ser>
        <c:ser>
          <c:idx val="4"/>
          <c:order val="4"/>
          <c:tx>
            <c:strRef>
              <c:f>' Data'!$F$1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375da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49</c:f>
              <c:strCache>
                <c:ptCount val="4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</c:strCache>
            </c:strRef>
          </c:cat>
          <c:val>
            <c:numRef>
              <c:f>' Data'!$F$2:$F$49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</c:ser>
        <c:ser>
          <c:idx val="5"/>
          <c:order val="5"/>
          <c:tx>
            <c:strRef>
              <c:f>' Data'!$G$1</c:f>
              <c:strCache>
                <c:ptCount val="1"/>
                <c:pt idx="0">
                  <c:v>OCGT</c:v>
                </c:pt>
              </c:strCache>
            </c:strRef>
          </c:tx>
          <c:spPr>
            <a:solidFill>
              <a:srgbClr val="5b8e3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49</c:f>
              <c:strCache>
                <c:ptCount val="4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</c:strCache>
            </c:strRef>
          </c:cat>
          <c:val>
            <c:numRef>
              <c:f>' Data'!$G$2:$G$49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2.94</c:v>
                </c:pt>
                <c:pt idx="14">
                  <c:v>5276.08</c:v>
                </c:pt>
                <c:pt idx="15">
                  <c:v>5470.29</c:v>
                </c:pt>
                <c:pt idx="16">
                  <c:v>5451.86</c:v>
                </c:pt>
                <c:pt idx="17">
                  <c:v>5455.51</c:v>
                </c:pt>
                <c:pt idx="18">
                  <c:v>5458.06</c:v>
                </c:pt>
                <c:pt idx="19">
                  <c:v>5464.71</c:v>
                </c:pt>
                <c:pt idx="20">
                  <c:v>5458.93</c:v>
                </c:pt>
                <c:pt idx="21">
                  <c:v>5450.81</c:v>
                </c:pt>
                <c:pt idx="22">
                  <c:v>5448.1</c:v>
                </c:pt>
                <c:pt idx="23">
                  <c:v>5446.44</c:v>
                </c:pt>
                <c:pt idx="24">
                  <c:v>5444.53</c:v>
                </c:pt>
                <c:pt idx="25">
                  <c:v>5445.95</c:v>
                </c:pt>
                <c:pt idx="26">
                  <c:v>5544.61</c:v>
                </c:pt>
                <c:pt idx="27">
                  <c:v>18891.44</c:v>
                </c:pt>
                <c:pt idx="28">
                  <c:v>15760.33</c:v>
                </c:pt>
                <c:pt idx="29">
                  <c:v>15759.52</c:v>
                </c:pt>
                <c:pt idx="30">
                  <c:v>15753.27</c:v>
                </c:pt>
                <c:pt idx="31">
                  <c:v>15758.14</c:v>
                </c:pt>
                <c:pt idx="32">
                  <c:v>10565.8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338.07</c:v>
                </c:pt>
                <c:pt idx="37">
                  <c:v>5525.57</c:v>
                </c:pt>
                <c:pt idx="38">
                  <c:v>10134.02</c:v>
                </c:pt>
                <c:pt idx="39">
                  <c:v>20694.48</c:v>
                </c:pt>
                <c:pt idx="40">
                  <c:v>23179.32</c:v>
                </c:pt>
                <c:pt idx="41">
                  <c:v>18728.74</c:v>
                </c:pt>
                <c:pt idx="42">
                  <c:v>14981.73</c:v>
                </c:pt>
                <c:pt idx="43">
                  <c:v>14565.36</c:v>
                </c:pt>
                <c:pt idx="44">
                  <c:v>11060.2</c:v>
                </c:pt>
                <c:pt idx="45">
                  <c:v>24.83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</c:ser>
        <c:ser>
          <c:idx val="6"/>
          <c:order val="6"/>
          <c:tx>
            <c:strRef>
              <c:f>' Data'!$H$1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49</c:f>
              <c:strCache>
                <c:ptCount val="4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</c:strCache>
            </c:strRef>
          </c:cat>
          <c:val>
            <c:numRef>
              <c:f>' Data'!$H$2:$H$49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</c:ser>
        <c:ser>
          <c:idx val="7"/>
          <c:order val="7"/>
          <c:tx>
            <c:strRef>
              <c:f>' Data'!$I$1</c:f>
              <c:strCache>
                <c:ptCount val="1"/>
                <c:pt idx="0">
                  <c:v>Pumped storag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49</c:f>
              <c:strCache>
                <c:ptCount val="4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</c:strCache>
            </c:strRef>
          </c:cat>
          <c:val>
            <c:numRef>
              <c:f>' Data'!$I$2:$I$49</c:f>
              <c:numCache>
                <c:formatCode>General</c:formatCode>
                <c:ptCount val="48"/>
                <c:pt idx="0">
                  <c:v>23177.8</c:v>
                </c:pt>
                <c:pt idx="1">
                  <c:v>2476.33</c:v>
                </c:pt>
                <c:pt idx="2">
                  <c:v>4530.68</c:v>
                </c:pt>
                <c:pt idx="3">
                  <c:v>1099.5</c:v>
                </c:pt>
                <c:pt idx="4">
                  <c:v>16892.41</c:v>
                </c:pt>
                <c:pt idx="5">
                  <c:v>7763.26</c:v>
                </c:pt>
                <c:pt idx="6">
                  <c:v>27684.21</c:v>
                </c:pt>
                <c:pt idx="7">
                  <c:v>17858.49</c:v>
                </c:pt>
                <c:pt idx="8">
                  <c:v>6149.17</c:v>
                </c:pt>
                <c:pt idx="9">
                  <c:v>12715.07</c:v>
                </c:pt>
                <c:pt idx="10">
                  <c:v>38483.86</c:v>
                </c:pt>
                <c:pt idx="11">
                  <c:v>13099.19</c:v>
                </c:pt>
                <c:pt idx="12">
                  <c:v>21341.03</c:v>
                </c:pt>
                <c:pt idx="13">
                  <c:v>59275.86</c:v>
                </c:pt>
                <c:pt idx="14">
                  <c:v>81534.76</c:v>
                </c:pt>
                <c:pt idx="15">
                  <c:v>59167.69</c:v>
                </c:pt>
                <c:pt idx="16">
                  <c:v>109284.28</c:v>
                </c:pt>
                <c:pt idx="17">
                  <c:v>72940.83</c:v>
                </c:pt>
                <c:pt idx="18">
                  <c:v>84256.57</c:v>
                </c:pt>
                <c:pt idx="19">
                  <c:v>62324.73</c:v>
                </c:pt>
                <c:pt idx="20">
                  <c:v>81772.56</c:v>
                </c:pt>
                <c:pt idx="21">
                  <c:v>72242</c:v>
                </c:pt>
                <c:pt idx="22">
                  <c:v>91307</c:v>
                </c:pt>
                <c:pt idx="23">
                  <c:v>67258.74</c:v>
                </c:pt>
                <c:pt idx="24">
                  <c:v>83373.63</c:v>
                </c:pt>
                <c:pt idx="25">
                  <c:v>29068.38</c:v>
                </c:pt>
                <c:pt idx="26">
                  <c:v>57002.27</c:v>
                </c:pt>
                <c:pt idx="27">
                  <c:v>19817.98</c:v>
                </c:pt>
                <c:pt idx="28">
                  <c:v>30351.21</c:v>
                </c:pt>
                <c:pt idx="29">
                  <c:v>36448.17</c:v>
                </c:pt>
                <c:pt idx="30">
                  <c:v>21799.55</c:v>
                </c:pt>
                <c:pt idx="31">
                  <c:v>36730.32</c:v>
                </c:pt>
                <c:pt idx="32">
                  <c:v>35051.43</c:v>
                </c:pt>
                <c:pt idx="33">
                  <c:v>64398.48</c:v>
                </c:pt>
                <c:pt idx="34">
                  <c:v>59362.23</c:v>
                </c:pt>
                <c:pt idx="35">
                  <c:v>74262.86</c:v>
                </c:pt>
                <c:pt idx="36">
                  <c:v>80500.65</c:v>
                </c:pt>
                <c:pt idx="37">
                  <c:v>113804.44</c:v>
                </c:pt>
                <c:pt idx="38">
                  <c:v>99156.55</c:v>
                </c:pt>
                <c:pt idx="39">
                  <c:v>86892.34</c:v>
                </c:pt>
                <c:pt idx="40">
                  <c:v>110451.75</c:v>
                </c:pt>
                <c:pt idx="41">
                  <c:v>90424.14</c:v>
                </c:pt>
                <c:pt idx="42">
                  <c:v>115678.86</c:v>
                </c:pt>
                <c:pt idx="43">
                  <c:v>70506.51</c:v>
                </c:pt>
                <c:pt idx="44">
                  <c:v>106814.7</c:v>
                </c:pt>
                <c:pt idx="45">
                  <c:v>34158.08</c:v>
                </c:pt>
                <c:pt idx="46">
                  <c:v>34555.95</c:v>
                </c:pt>
                <c:pt idx="47">
                  <c:v>2253.79</c:v>
                </c:pt>
              </c:numCache>
            </c:numRef>
          </c:val>
        </c:ser>
        <c:ser>
          <c:idx val="8"/>
          <c:order val="8"/>
          <c:tx>
            <c:strRef>
              <c:f>' Data'!$J$1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49</c:f>
              <c:strCache>
                <c:ptCount val="4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</c:strCache>
            </c:strRef>
          </c:cat>
          <c:val>
            <c:numRef>
              <c:f>' Data'!$J$2:$J$49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.09</c:v>
                </c:pt>
                <c:pt idx="8">
                  <c:v>81.84</c:v>
                </c:pt>
                <c:pt idx="9">
                  <c:v>0</c:v>
                </c:pt>
                <c:pt idx="10">
                  <c:v>114.83</c:v>
                </c:pt>
                <c:pt idx="11">
                  <c:v>0</c:v>
                </c:pt>
                <c:pt idx="12">
                  <c:v>0.08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.8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00.5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668.85</c:v>
                </c:pt>
                <c:pt idx="41">
                  <c:v>423.0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</c:ser>
        <c:ser>
          <c:idx val="9"/>
          <c:order val="9"/>
          <c:tx>
            <c:strRef>
              <c:f>' Data'!$K$1</c:f>
              <c:strCache>
                <c:ptCount val="1"/>
                <c:pt idx="0">
                  <c:v>CCG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49</c:f>
              <c:strCache>
                <c:ptCount val="4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</c:strCache>
            </c:strRef>
          </c:cat>
          <c:val>
            <c:numRef>
              <c:f>' Data'!$K$2:$K$49</c:f>
              <c:numCache>
                <c:formatCode>General</c:formatCode>
                <c:ptCount val="48"/>
                <c:pt idx="0">
                  <c:v>1205964.32</c:v>
                </c:pt>
                <c:pt idx="1">
                  <c:v>1136616.68</c:v>
                </c:pt>
                <c:pt idx="2">
                  <c:v>1174936.62</c:v>
                </c:pt>
                <c:pt idx="3">
                  <c:v>1128657.06</c:v>
                </c:pt>
                <c:pt idx="4">
                  <c:v>1174253.8</c:v>
                </c:pt>
                <c:pt idx="5">
                  <c:v>1124125.13</c:v>
                </c:pt>
                <c:pt idx="6">
                  <c:v>1116709.92</c:v>
                </c:pt>
                <c:pt idx="7">
                  <c:v>1120886.31</c:v>
                </c:pt>
                <c:pt idx="8">
                  <c:v>1101998.22</c:v>
                </c:pt>
                <c:pt idx="9">
                  <c:v>1108730.81</c:v>
                </c:pt>
                <c:pt idx="10">
                  <c:v>1099261.93</c:v>
                </c:pt>
                <c:pt idx="11">
                  <c:v>1130720.38</c:v>
                </c:pt>
                <c:pt idx="12">
                  <c:v>1077627.75</c:v>
                </c:pt>
                <c:pt idx="13">
                  <c:v>1029974.24</c:v>
                </c:pt>
                <c:pt idx="14">
                  <c:v>967403.74</c:v>
                </c:pt>
                <c:pt idx="15">
                  <c:v>1097335.17</c:v>
                </c:pt>
                <c:pt idx="16">
                  <c:v>1174811.38</c:v>
                </c:pt>
                <c:pt idx="17">
                  <c:v>1241248.96</c:v>
                </c:pt>
                <c:pt idx="18">
                  <c:v>1247611.04</c:v>
                </c:pt>
                <c:pt idx="19">
                  <c:v>1203081.42</c:v>
                </c:pt>
                <c:pt idx="20">
                  <c:v>1122031.71</c:v>
                </c:pt>
                <c:pt idx="21">
                  <c:v>1035986.19</c:v>
                </c:pt>
                <c:pt idx="22">
                  <c:v>994129.38</c:v>
                </c:pt>
                <c:pt idx="23">
                  <c:v>961363.58</c:v>
                </c:pt>
                <c:pt idx="24">
                  <c:v>982608.45</c:v>
                </c:pt>
                <c:pt idx="25">
                  <c:v>964406.75</c:v>
                </c:pt>
                <c:pt idx="26">
                  <c:v>1020882.68</c:v>
                </c:pt>
                <c:pt idx="27">
                  <c:v>1007934.2</c:v>
                </c:pt>
                <c:pt idx="28">
                  <c:v>1035566.76</c:v>
                </c:pt>
                <c:pt idx="29">
                  <c:v>1022398.31</c:v>
                </c:pt>
                <c:pt idx="30">
                  <c:v>1050926.03</c:v>
                </c:pt>
                <c:pt idx="31">
                  <c:v>1097032.35</c:v>
                </c:pt>
                <c:pt idx="32">
                  <c:v>1103142.56</c:v>
                </c:pt>
                <c:pt idx="33">
                  <c:v>1194168.15</c:v>
                </c:pt>
                <c:pt idx="34">
                  <c:v>1228905.62</c:v>
                </c:pt>
                <c:pt idx="35">
                  <c:v>1230948.69</c:v>
                </c:pt>
                <c:pt idx="36">
                  <c:v>1224080.69</c:v>
                </c:pt>
                <c:pt idx="37">
                  <c:v>1214182.93</c:v>
                </c:pt>
                <c:pt idx="38">
                  <c:v>1188820.86</c:v>
                </c:pt>
                <c:pt idx="39">
                  <c:v>1195180.39</c:v>
                </c:pt>
                <c:pt idx="40">
                  <c:v>1147640.44</c:v>
                </c:pt>
                <c:pt idx="41">
                  <c:v>1143576.02</c:v>
                </c:pt>
                <c:pt idx="42">
                  <c:v>1142410.25</c:v>
                </c:pt>
                <c:pt idx="43">
                  <c:v>1069620.93</c:v>
                </c:pt>
                <c:pt idx="44">
                  <c:v>1048850.48</c:v>
                </c:pt>
                <c:pt idx="45">
                  <c:v>1063734.42</c:v>
                </c:pt>
                <c:pt idx="46">
                  <c:v>1278717.54</c:v>
                </c:pt>
                <c:pt idx="47">
                  <c:v>1288525.08</c:v>
                </c:pt>
              </c:numCache>
            </c:numRef>
          </c:val>
        </c:ser>
        <c:ser>
          <c:idx val="10"/>
          <c:order val="10"/>
          <c:tx>
            <c:strRef>
              <c:f>' Data'!$L$1</c:f>
              <c:strCache>
                <c:ptCount val="1"/>
                <c:pt idx="0">
                  <c:v>Demand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49</c:f>
              <c:strCache>
                <c:ptCount val="4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</c:strCache>
            </c:strRef>
          </c:cat>
          <c:val>
            <c:numRef>
              <c:f>' Data'!$L$2:$L$49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 Data'!$M$1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49</c:f>
              <c:strCache>
                <c:ptCount val="4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</c:strCache>
            </c:strRef>
          </c:cat>
          <c:val>
            <c:numRef>
              <c:f>' Data'!$M$2:$M$49</c:f>
              <c:numCache>
                <c:formatCode>General</c:formatCode>
                <c:ptCount val="48"/>
                <c:pt idx="0">
                  <c:v>1612.58</c:v>
                </c:pt>
                <c:pt idx="1">
                  <c:v>843.23</c:v>
                </c:pt>
                <c:pt idx="2">
                  <c:v>15.7</c:v>
                </c:pt>
                <c:pt idx="3">
                  <c:v>0</c:v>
                </c:pt>
                <c:pt idx="4">
                  <c:v>520.97</c:v>
                </c:pt>
                <c:pt idx="5">
                  <c:v>999.16</c:v>
                </c:pt>
                <c:pt idx="6">
                  <c:v>599.56</c:v>
                </c:pt>
                <c:pt idx="7">
                  <c:v>28.39</c:v>
                </c:pt>
                <c:pt idx="8">
                  <c:v>429.79</c:v>
                </c:pt>
                <c:pt idx="9">
                  <c:v>0</c:v>
                </c:pt>
                <c:pt idx="10">
                  <c:v>1732.2</c:v>
                </c:pt>
                <c:pt idx="11">
                  <c:v>21.86</c:v>
                </c:pt>
                <c:pt idx="12">
                  <c:v>1284.8</c:v>
                </c:pt>
                <c:pt idx="13">
                  <c:v>2003.95</c:v>
                </c:pt>
                <c:pt idx="14">
                  <c:v>3114.93</c:v>
                </c:pt>
                <c:pt idx="15">
                  <c:v>6476.06</c:v>
                </c:pt>
                <c:pt idx="16">
                  <c:v>12708.9</c:v>
                </c:pt>
                <c:pt idx="17">
                  <c:v>5313.06</c:v>
                </c:pt>
                <c:pt idx="18">
                  <c:v>2785.69</c:v>
                </c:pt>
                <c:pt idx="19">
                  <c:v>4550.29</c:v>
                </c:pt>
                <c:pt idx="20">
                  <c:v>3623.64</c:v>
                </c:pt>
                <c:pt idx="21">
                  <c:v>2063.95</c:v>
                </c:pt>
                <c:pt idx="22">
                  <c:v>1761.4</c:v>
                </c:pt>
                <c:pt idx="23">
                  <c:v>2614.51</c:v>
                </c:pt>
                <c:pt idx="24">
                  <c:v>2081.09</c:v>
                </c:pt>
                <c:pt idx="25">
                  <c:v>224.69</c:v>
                </c:pt>
                <c:pt idx="26">
                  <c:v>5266.33</c:v>
                </c:pt>
                <c:pt idx="27">
                  <c:v>122.52</c:v>
                </c:pt>
                <c:pt idx="28">
                  <c:v>3516.13</c:v>
                </c:pt>
                <c:pt idx="29">
                  <c:v>1898.41</c:v>
                </c:pt>
                <c:pt idx="30">
                  <c:v>1729.98</c:v>
                </c:pt>
                <c:pt idx="31">
                  <c:v>2670.84</c:v>
                </c:pt>
                <c:pt idx="32">
                  <c:v>4311.41</c:v>
                </c:pt>
                <c:pt idx="33">
                  <c:v>6898.53</c:v>
                </c:pt>
                <c:pt idx="34">
                  <c:v>4229.93</c:v>
                </c:pt>
                <c:pt idx="35">
                  <c:v>6155.33</c:v>
                </c:pt>
                <c:pt idx="36">
                  <c:v>7397.1</c:v>
                </c:pt>
                <c:pt idx="37">
                  <c:v>7297.07</c:v>
                </c:pt>
                <c:pt idx="38">
                  <c:v>2953.17</c:v>
                </c:pt>
                <c:pt idx="39">
                  <c:v>1330.53</c:v>
                </c:pt>
                <c:pt idx="40">
                  <c:v>2649.06</c:v>
                </c:pt>
                <c:pt idx="41">
                  <c:v>2009.3</c:v>
                </c:pt>
                <c:pt idx="42">
                  <c:v>713.07</c:v>
                </c:pt>
                <c:pt idx="43">
                  <c:v>1274.91</c:v>
                </c:pt>
                <c:pt idx="44">
                  <c:v>3057.65</c:v>
                </c:pt>
                <c:pt idx="45">
                  <c:v>1513.58</c:v>
                </c:pt>
                <c:pt idx="46">
                  <c:v>2200.91</c:v>
                </c:pt>
                <c:pt idx="47">
                  <c:v>254.9</c:v>
                </c:pt>
              </c:numCache>
            </c:numRef>
          </c:val>
        </c:ser>
        <c:gapWidth val="150"/>
        <c:overlap val="100"/>
        <c:axId val="63987015"/>
        <c:axId val="46999785"/>
      </c:barChart>
      <c:catAx>
        <c:axId val="63987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Settlement Period</a:t>
                </a:r>
              </a:p>
            </c:rich>
          </c:tx>
          <c:layout>
            <c:manualLayout>
              <c:xMode val="edge"/>
              <c:yMode val="edge"/>
              <c:x val="0.481702311514366"/>
              <c:y val="0.916140954565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6999785"/>
        <c:crossesAt val="0"/>
        <c:auto val="1"/>
        <c:lblAlgn val="ctr"/>
        <c:lblOffset val="100"/>
        <c:noMultiLvlLbl val="0"/>
      </c:catAx>
      <c:valAx>
        <c:axId val="469997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Cashflow (£)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105970815013063"/>
            </c:manualLayout>
          </c:layout>
          <c:overlay val="0"/>
          <c:spPr>
            <a:noFill/>
            <a:ln w="0">
              <a:noFill/>
            </a:ln>
          </c:spPr>
        </c:title>
        <c:numFmt formatCode="\£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3987015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756102829984878"/>
          <c:y val="0.935448926272861"/>
          <c:w val="0.964830416936703"/>
          <c:h val="0.038233607340852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4.4" hidden="false" customHeight="false" outlineLevel="0" collapsed="false">
      <c r="A2" s="1" t="n">
        <v>1</v>
      </c>
      <c r="B2" s="1" t="n">
        <v>43.35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23177.8</v>
      </c>
      <c r="J2" s="1" t="n">
        <v>0</v>
      </c>
      <c r="K2" s="1" t="n">
        <v>1205964.32</v>
      </c>
      <c r="L2" s="1" t="n">
        <v>0</v>
      </c>
      <c r="M2" s="1" t="n">
        <v>1612.58</v>
      </c>
    </row>
    <row r="3" customFormat="false" ht="14.4" hidden="false" customHeight="false" outlineLevel="0" collapsed="false">
      <c r="A3" s="1" t="n">
        <v>2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2476.33</v>
      </c>
      <c r="J3" s="1" t="n">
        <v>0</v>
      </c>
      <c r="K3" s="1" t="n">
        <v>1136616.68</v>
      </c>
      <c r="L3" s="1" t="n">
        <v>0</v>
      </c>
      <c r="M3" s="1" t="n">
        <v>843.23</v>
      </c>
    </row>
    <row r="4" customFormat="false" ht="14.4" hidden="false" customHeight="false" outlineLevel="0" collapsed="false">
      <c r="A4" s="1" t="n">
        <v>3</v>
      </c>
      <c r="B4" s="1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4530.68</v>
      </c>
      <c r="J4" s="1" t="n">
        <v>0</v>
      </c>
      <c r="K4" s="1" t="n">
        <v>1174936.62</v>
      </c>
      <c r="L4" s="1" t="n">
        <v>0</v>
      </c>
      <c r="M4" s="1" t="n">
        <v>15.7</v>
      </c>
    </row>
    <row r="5" customFormat="false" ht="14.4" hidden="false" customHeight="false" outlineLevel="0" collapsed="false">
      <c r="A5" s="1" t="n">
        <v>4</v>
      </c>
      <c r="B5" s="1" t="n">
        <v>0</v>
      </c>
      <c r="C5" s="1" t="n">
        <v>170.93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1099.5</v>
      </c>
      <c r="J5" s="1" t="n">
        <v>0</v>
      </c>
      <c r="K5" s="1" t="n">
        <v>1128657.06</v>
      </c>
      <c r="L5" s="1" t="n">
        <v>0</v>
      </c>
      <c r="M5" s="1" t="n">
        <v>0</v>
      </c>
    </row>
    <row r="6" customFormat="false" ht="14.4" hidden="false" customHeight="false" outlineLevel="0" collapsed="false">
      <c r="A6" s="1" t="n">
        <v>5</v>
      </c>
      <c r="B6" s="1" t="n">
        <v>0</v>
      </c>
      <c r="C6" s="1" t="n">
        <v>3488.46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16892.41</v>
      </c>
      <c r="J6" s="1" t="n">
        <v>0</v>
      </c>
      <c r="K6" s="1" t="n">
        <v>1174253.8</v>
      </c>
      <c r="L6" s="1" t="n">
        <v>0</v>
      </c>
      <c r="M6" s="1" t="n">
        <v>520.97</v>
      </c>
    </row>
    <row r="7" customFormat="false" ht="14.4" hidden="false" customHeight="false" outlineLevel="0" collapsed="false">
      <c r="A7" s="1" t="n">
        <v>6</v>
      </c>
      <c r="B7" s="1" t="n">
        <v>0</v>
      </c>
      <c r="C7" s="1" t="n">
        <v>4910.32</v>
      </c>
      <c r="D7" s="1" t="n">
        <v>0</v>
      </c>
      <c r="E7" s="1" t="n">
        <v>477.39</v>
      </c>
      <c r="F7" s="1" t="n">
        <v>0</v>
      </c>
      <c r="G7" s="1" t="n">
        <v>0</v>
      </c>
      <c r="H7" s="1" t="n">
        <v>0</v>
      </c>
      <c r="I7" s="1" t="n">
        <v>7763.26</v>
      </c>
      <c r="J7" s="1" t="n">
        <v>0</v>
      </c>
      <c r="K7" s="1" t="n">
        <v>1124125.13</v>
      </c>
      <c r="L7" s="1" t="n">
        <v>0</v>
      </c>
      <c r="M7" s="1" t="n">
        <v>999.16</v>
      </c>
    </row>
    <row r="8" customFormat="false" ht="14.4" hidden="false" customHeight="false" outlineLevel="0" collapsed="false">
      <c r="A8" s="1" t="n">
        <v>7</v>
      </c>
      <c r="B8" s="1" t="n">
        <v>0</v>
      </c>
      <c r="C8" s="1" t="n">
        <v>5188.81</v>
      </c>
      <c r="D8" s="1" t="n">
        <v>0</v>
      </c>
      <c r="E8" s="1" t="n">
        <v>3929.18</v>
      </c>
      <c r="F8" s="1" t="n">
        <v>0</v>
      </c>
      <c r="G8" s="1" t="n">
        <v>0</v>
      </c>
      <c r="H8" s="1" t="n">
        <v>0</v>
      </c>
      <c r="I8" s="1" t="n">
        <v>27684.21</v>
      </c>
      <c r="J8" s="1" t="n">
        <v>0</v>
      </c>
      <c r="K8" s="1" t="n">
        <v>1116709.92</v>
      </c>
      <c r="L8" s="1" t="n">
        <v>0</v>
      </c>
      <c r="M8" s="1" t="n">
        <v>599.56</v>
      </c>
    </row>
    <row r="9" customFormat="false" ht="14.4" hidden="false" customHeight="false" outlineLevel="0" collapsed="false">
      <c r="A9" s="1" t="n">
        <v>8</v>
      </c>
      <c r="B9" s="1" t="n">
        <v>1972.11</v>
      </c>
      <c r="C9" s="1" t="n">
        <v>5796.09</v>
      </c>
      <c r="D9" s="1" t="n">
        <v>0</v>
      </c>
      <c r="E9" s="1" t="n">
        <v>1697.12</v>
      </c>
      <c r="F9" s="1" t="n">
        <v>0</v>
      </c>
      <c r="G9" s="1" t="n">
        <v>0</v>
      </c>
      <c r="H9" s="1" t="n">
        <v>0</v>
      </c>
      <c r="I9" s="1" t="n">
        <v>17858.49</v>
      </c>
      <c r="J9" s="1" t="n">
        <v>4.09</v>
      </c>
      <c r="K9" s="1" t="n">
        <v>1120886.31</v>
      </c>
      <c r="L9" s="1" t="n">
        <v>0</v>
      </c>
      <c r="M9" s="1" t="n">
        <v>28.39</v>
      </c>
    </row>
    <row r="10" customFormat="false" ht="14.4" hidden="false" customHeight="false" outlineLevel="0" collapsed="false">
      <c r="A10" s="1" t="n">
        <v>9</v>
      </c>
      <c r="B10" s="1" t="n">
        <v>450.67</v>
      </c>
      <c r="C10" s="1" t="n">
        <v>7283.95</v>
      </c>
      <c r="D10" s="1" t="n">
        <v>0</v>
      </c>
      <c r="E10" s="1" t="n">
        <v>165.67</v>
      </c>
      <c r="F10" s="1" t="n">
        <v>0</v>
      </c>
      <c r="G10" s="1" t="n">
        <v>0</v>
      </c>
      <c r="H10" s="1" t="n">
        <v>0</v>
      </c>
      <c r="I10" s="1" t="n">
        <v>6149.17</v>
      </c>
      <c r="J10" s="1" t="n">
        <v>81.84</v>
      </c>
      <c r="K10" s="1" t="n">
        <v>1101998.22</v>
      </c>
      <c r="L10" s="1" t="n">
        <v>0</v>
      </c>
      <c r="M10" s="1" t="n">
        <v>429.79</v>
      </c>
    </row>
    <row r="11" customFormat="false" ht="14.4" hidden="false" customHeight="false" outlineLevel="0" collapsed="false">
      <c r="A11" s="1" t="n">
        <v>10</v>
      </c>
      <c r="B11" s="1" t="n">
        <v>5.81</v>
      </c>
      <c r="C11" s="1" t="n">
        <v>7670.84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12715.07</v>
      </c>
      <c r="J11" s="1" t="n">
        <v>0</v>
      </c>
      <c r="K11" s="1" t="n">
        <v>1108730.81</v>
      </c>
      <c r="L11" s="1" t="n">
        <v>0</v>
      </c>
      <c r="M11" s="1" t="n">
        <v>0</v>
      </c>
    </row>
    <row r="12" customFormat="false" ht="14.4" hidden="false" customHeight="false" outlineLevel="0" collapsed="false">
      <c r="A12" s="1" t="n">
        <v>11</v>
      </c>
      <c r="B12" s="1" t="n">
        <v>1096.23</v>
      </c>
      <c r="C12" s="1" t="n">
        <v>6897.33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38483.86</v>
      </c>
      <c r="J12" s="1" t="n">
        <v>114.83</v>
      </c>
      <c r="K12" s="1" t="n">
        <v>1099261.93</v>
      </c>
      <c r="L12" s="1" t="n">
        <v>0</v>
      </c>
      <c r="M12" s="1" t="n">
        <v>1732.2</v>
      </c>
    </row>
    <row r="13" customFormat="false" ht="14.4" hidden="false" customHeight="false" outlineLevel="0" collapsed="false">
      <c r="A13" s="1" t="n">
        <v>12</v>
      </c>
      <c r="B13" s="1" t="n">
        <v>45.12</v>
      </c>
      <c r="C13" s="1" t="n">
        <v>11995.92</v>
      </c>
      <c r="D13" s="1" t="n">
        <v>901.76</v>
      </c>
      <c r="E13" s="1" t="n">
        <v>0.72</v>
      </c>
      <c r="F13" s="1" t="n">
        <v>0</v>
      </c>
      <c r="G13" s="1" t="n">
        <v>0</v>
      </c>
      <c r="H13" s="1" t="n">
        <v>0</v>
      </c>
      <c r="I13" s="1" t="n">
        <v>13099.19</v>
      </c>
      <c r="J13" s="1" t="n">
        <v>0</v>
      </c>
      <c r="K13" s="1" t="n">
        <v>1130720.38</v>
      </c>
      <c r="L13" s="1" t="n">
        <v>0</v>
      </c>
      <c r="M13" s="1" t="n">
        <v>21.86</v>
      </c>
    </row>
    <row r="14" customFormat="false" ht="14.4" hidden="false" customHeight="false" outlineLevel="0" collapsed="false">
      <c r="A14" s="1" t="n">
        <v>13</v>
      </c>
      <c r="B14" s="1" t="n">
        <v>0</v>
      </c>
      <c r="C14" s="1" t="n">
        <v>19355.47</v>
      </c>
      <c r="D14" s="1" t="n">
        <v>0</v>
      </c>
      <c r="E14" s="1" t="n">
        <v>5995.82</v>
      </c>
      <c r="F14" s="1" t="n">
        <v>0</v>
      </c>
      <c r="G14" s="1" t="n">
        <v>0</v>
      </c>
      <c r="H14" s="1" t="n">
        <v>0</v>
      </c>
      <c r="I14" s="1" t="n">
        <v>21341.03</v>
      </c>
      <c r="J14" s="1" t="n">
        <v>0.08</v>
      </c>
      <c r="K14" s="1" t="n">
        <v>1077627.75</v>
      </c>
      <c r="L14" s="1" t="n">
        <v>0</v>
      </c>
      <c r="M14" s="1" t="n">
        <v>1284.8</v>
      </c>
    </row>
    <row r="15" customFormat="false" ht="14.4" hidden="false" customHeight="false" outlineLevel="0" collapsed="false">
      <c r="A15" s="1" t="n">
        <v>14</v>
      </c>
      <c r="B15" s="1" t="n">
        <v>3918.27</v>
      </c>
      <c r="C15" s="1" t="n">
        <v>36589.56</v>
      </c>
      <c r="D15" s="1" t="n">
        <v>3138.23</v>
      </c>
      <c r="E15" s="1" t="n">
        <v>10800.63</v>
      </c>
      <c r="F15" s="1" t="n">
        <v>0</v>
      </c>
      <c r="G15" s="1" t="n">
        <v>22.94</v>
      </c>
      <c r="H15" s="1" t="n">
        <v>0</v>
      </c>
      <c r="I15" s="1" t="n">
        <v>59275.86</v>
      </c>
      <c r="J15" s="1" t="n">
        <v>0</v>
      </c>
      <c r="K15" s="1" t="n">
        <v>1029974.24</v>
      </c>
      <c r="L15" s="1" t="n">
        <v>0</v>
      </c>
      <c r="M15" s="1" t="n">
        <v>2003.95</v>
      </c>
    </row>
    <row r="16" customFormat="false" ht="14.4" hidden="false" customHeight="false" outlineLevel="0" collapsed="false">
      <c r="A16" s="1" t="n">
        <v>15</v>
      </c>
      <c r="B16" s="1" t="n">
        <v>18340.66</v>
      </c>
      <c r="C16" s="1" t="n">
        <v>61553.72</v>
      </c>
      <c r="D16" s="1" t="n">
        <v>4610.95</v>
      </c>
      <c r="E16" s="1" t="n">
        <v>5076.55</v>
      </c>
      <c r="F16" s="1" t="n">
        <v>0</v>
      </c>
      <c r="G16" s="1" t="n">
        <v>5276.08</v>
      </c>
      <c r="H16" s="1" t="n">
        <v>0</v>
      </c>
      <c r="I16" s="1" t="n">
        <v>81534.76</v>
      </c>
      <c r="J16" s="1" t="n">
        <v>0</v>
      </c>
      <c r="K16" s="1" t="n">
        <v>967403.74</v>
      </c>
      <c r="L16" s="1" t="n">
        <v>0</v>
      </c>
      <c r="M16" s="1" t="n">
        <v>3114.93</v>
      </c>
    </row>
    <row r="17" customFormat="false" ht="14.4" hidden="false" customHeight="false" outlineLevel="0" collapsed="false">
      <c r="A17" s="1" t="n">
        <v>16</v>
      </c>
      <c r="B17" s="1" t="n">
        <v>13743.18</v>
      </c>
      <c r="C17" s="1" t="n">
        <v>73148.97</v>
      </c>
      <c r="D17" s="1" t="n">
        <v>8358.96</v>
      </c>
      <c r="E17" s="1" t="n">
        <v>8697.61</v>
      </c>
      <c r="F17" s="1" t="n">
        <v>0</v>
      </c>
      <c r="G17" s="1" t="n">
        <v>5470.29</v>
      </c>
      <c r="H17" s="1" t="n">
        <v>0</v>
      </c>
      <c r="I17" s="1" t="n">
        <v>59167.69</v>
      </c>
      <c r="J17" s="1" t="n">
        <v>0</v>
      </c>
      <c r="K17" s="1" t="n">
        <v>1097335.17</v>
      </c>
      <c r="L17" s="1" t="n">
        <v>0</v>
      </c>
      <c r="M17" s="1" t="n">
        <v>6476.06</v>
      </c>
    </row>
    <row r="18" customFormat="false" ht="14.4" hidden="false" customHeight="false" outlineLevel="0" collapsed="false">
      <c r="A18" s="1" t="n">
        <v>17</v>
      </c>
      <c r="B18" s="1" t="n">
        <v>0</v>
      </c>
      <c r="C18" s="1" t="n">
        <v>73567.16</v>
      </c>
      <c r="D18" s="1" t="n">
        <v>14920.32</v>
      </c>
      <c r="E18" s="1" t="n">
        <v>3053.4</v>
      </c>
      <c r="F18" s="1" t="n">
        <v>0</v>
      </c>
      <c r="G18" s="1" t="n">
        <v>5451.86</v>
      </c>
      <c r="H18" s="1" t="n">
        <v>0</v>
      </c>
      <c r="I18" s="1" t="n">
        <v>109284.28</v>
      </c>
      <c r="J18" s="1" t="n">
        <v>0</v>
      </c>
      <c r="K18" s="1" t="n">
        <v>1174811.38</v>
      </c>
      <c r="L18" s="1" t="n">
        <v>0</v>
      </c>
      <c r="M18" s="1" t="n">
        <v>12708.9</v>
      </c>
    </row>
    <row r="19" customFormat="false" ht="14.4" hidden="false" customHeight="false" outlineLevel="0" collapsed="false">
      <c r="A19" s="1" t="n">
        <v>18</v>
      </c>
      <c r="B19" s="1" t="n">
        <v>0</v>
      </c>
      <c r="C19" s="1" t="n">
        <v>84595.32</v>
      </c>
      <c r="D19" s="1" t="n">
        <v>8523.58</v>
      </c>
      <c r="E19" s="1" t="n">
        <v>4136.13</v>
      </c>
      <c r="F19" s="1" t="n">
        <v>0</v>
      </c>
      <c r="G19" s="1" t="n">
        <v>5455.51</v>
      </c>
      <c r="H19" s="1" t="n">
        <v>0</v>
      </c>
      <c r="I19" s="1" t="n">
        <v>72940.83</v>
      </c>
      <c r="J19" s="1" t="n">
        <v>2.83</v>
      </c>
      <c r="K19" s="1" t="n">
        <v>1241248.96</v>
      </c>
      <c r="L19" s="1" t="n">
        <v>0</v>
      </c>
      <c r="M19" s="1" t="n">
        <v>5313.06</v>
      </c>
    </row>
    <row r="20" customFormat="false" ht="14.4" hidden="false" customHeight="false" outlineLevel="0" collapsed="false">
      <c r="A20" s="1" t="n">
        <v>19</v>
      </c>
      <c r="B20" s="1" t="n">
        <v>0</v>
      </c>
      <c r="C20" s="1" t="n">
        <v>96252.04</v>
      </c>
      <c r="D20" s="1" t="n">
        <v>15120.44</v>
      </c>
      <c r="E20" s="1" t="n">
        <v>2601.05</v>
      </c>
      <c r="F20" s="1" t="n">
        <v>0</v>
      </c>
      <c r="G20" s="1" t="n">
        <v>5458.06</v>
      </c>
      <c r="H20" s="1" t="n">
        <v>0</v>
      </c>
      <c r="I20" s="1" t="n">
        <v>84256.57</v>
      </c>
      <c r="J20" s="1" t="n">
        <v>0</v>
      </c>
      <c r="K20" s="1" t="n">
        <v>1247611.04</v>
      </c>
      <c r="L20" s="1" t="n">
        <v>0</v>
      </c>
      <c r="M20" s="1" t="n">
        <v>2785.69</v>
      </c>
    </row>
    <row r="21" customFormat="false" ht="14.4" hidden="false" customHeight="false" outlineLevel="0" collapsed="false">
      <c r="A21" s="1" t="n">
        <v>20</v>
      </c>
      <c r="B21" s="1" t="n">
        <v>0</v>
      </c>
      <c r="C21" s="1" t="n">
        <v>91495.85</v>
      </c>
      <c r="D21" s="1" t="n">
        <v>11714.94</v>
      </c>
      <c r="E21" s="1" t="n">
        <v>11115.99</v>
      </c>
      <c r="F21" s="1" t="n">
        <v>0</v>
      </c>
      <c r="G21" s="1" t="n">
        <v>5464.71</v>
      </c>
      <c r="H21" s="1" t="n">
        <v>0</v>
      </c>
      <c r="I21" s="1" t="n">
        <v>62324.73</v>
      </c>
      <c r="J21" s="1" t="n">
        <v>0</v>
      </c>
      <c r="K21" s="1" t="n">
        <v>1203081.42</v>
      </c>
      <c r="L21" s="1" t="n">
        <v>0</v>
      </c>
      <c r="M21" s="1" t="n">
        <v>4550.29</v>
      </c>
    </row>
    <row r="22" customFormat="false" ht="14.4" hidden="false" customHeight="false" outlineLevel="0" collapsed="false">
      <c r="A22" s="1" t="n">
        <v>21</v>
      </c>
      <c r="B22" s="1" t="n">
        <v>0</v>
      </c>
      <c r="C22" s="1" t="n">
        <v>92366.51</v>
      </c>
      <c r="D22" s="1" t="n">
        <v>9724.28</v>
      </c>
      <c r="E22" s="1" t="n">
        <v>26614.99</v>
      </c>
      <c r="F22" s="1" t="n">
        <v>0</v>
      </c>
      <c r="G22" s="1" t="n">
        <v>5458.93</v>
      </c>
      <c r="H22" s="1" t="n">
        <v>0</v>
      </c>
      <c r="I22" s="1" t="n">
        <v>81772.56</v>
      </c>
      <c r="J22" s="1" t="n">
        <v>0</v>
      </c>
      <c r="K22" s="1" t="n">
        <v>1122031.71</v>
      </c>
      <c r="L22" s="1" t="n">
        <v>0</v>
      </c>
      <c r="M22" s="1" t="n">
        <v>3623.64</v>
      </c>
    </row>
    <row r="23" customFormat="false" ht="14.4" hidden="false" customHeight="false" outlineLevel="0" collapsed="false">
      <c r="A23" s="1" t="n">
        <v>22</v>
      </c>
      <c r="B23" s="1" t="n">
        <v>0</v>
      </c>
      <c r="C23" s="1" t="n">
        <v>85243.08</v>
      </c>
      <c r="D23" s="1" t="n">
        <v>10364.02</v>
      </c>
      <c r="E23" s="1" t="n">
        <v>28420.3</v>
      </c>
      <c r="F23" s="1" t="n">
        <v>0</v>
      </c>
      <c r="G23" s="1" t="n">
        <v>5450.81</v>
      </c>
      <c r="H23" s="1" t="n">
        <v>0</v>
      </c>
      <c r="I23" s="1" t="n">
        <v>72242</v>
      </c>
      <c r="J23" s="1" t="n">
        <v>0</v>
      </c>
      <c r="K23" s="1" t="n">
        <v>1035986.19</v>
      </c>
      <c r="L23" s="1" t="n">
        <v>0</v>
      </c>
      <c r="M23" s="1" t="n">
        <v>2063.95</v>
      </c>
    </row>
    <row r="24" customFormat="false" ht="14.4" hidden="false" customHeight="false" outlineLevel="0" collapsed="false">
      <c r="A24" s="1" t="n">
        <v>23</v>
      </c>
      <c r="B24" s="1" t="n">
        <v>0</v>
      </c>
      <c r="C24" s="1" t="n">
        <v>83012.43</v>
      </c>
      <c r="D24" s="1" t="n">
        <v>9621.09</v>
      </c>
      <c r="E24" s="1" t="n">
        <v>27964.83</v>
      </c>
      <c r="F24" s="1" t="n">
        <v>0</v>
      </c>
      <c r="G24" s="1" t="n">
        <v>5448.1</v>
      </c>
      <c r="H24" s="1" t="n">
        <v>0</v>
      </c>
      <c r="I24" s="1" t="n">
        <v>91307</v>
      </c>
      <c r="J24" s="1" t="n">
        <v>0</v>
      </c>
      <c r="K24" s="1" t="n">
        <v>994129.38</v>
      </c>
      <c r="L24" s="1" t="n">
        <v>0</v>
      </c>
      <c r="M24" s="1" t="n">
        <v>1761.4</v>
      </c>
    </row>
    <row r="25" customFormat="false" ht="14.4" hidden="false" customHeight="false" outlineLevel="0" collapsed="false">
      <c r="A25" s="1" t="n">
        <v>24</v>
      </c>
      <c r="B25" s="1" t="n">
        <v>0</v>
      </c>
      <c r="C25" s="1" t="n">
        <v>84292.03</v>
      </c>
      <c r="D25" s="1" t="n">
        <v>17477.46</v>
      </c>
      <c r="E25" s="1" t="n">
        <v>22399.37</v>
      </c>
      <c r="F25" s="1" t="n">
        <v>0</v>
      </c>
      <c r="G25" s="1" t="n">
        <v>5446.44</v>
      </c>
      <c r="H25" s="1" t="n">
        <v>0</v>
      </c>
      <c r="I25" s="1" t="n">
        <v>67258.74</v>
      </c>
      <c r="J25" s="1" t="n">
        <v>0</v>
      </c>
      <c r="K25" s="1" t="n">
        <v>961363.58</v>
      </c>
      <c r="L25" s="1" t="n">
        <v>0</v>
      </c>
      <c r="M25" s="1" t="n">
        <v>2614.51</v>
      </c>
    </row>
    <row r="26" customFormat="false" ht="14.4" hidden="false" customHeight="false" outlineLevel="0" collapsed="false">
      <c r="A26" s="1" t="n">
        <v>25</v>
      </c>
      <c r="B26" s="1" t="n">
        <v>0</v>
      </c>
      <c r="C26" s="1" t="n">
        <v>84317.88</v>
      </c>
      <c r="D26" s="1" t="n">
        <v>20894.76</v>
      </c>
      <c r="E26" s="1" t="n">
        <v>27382.12</v>
      </c>
      <c r="F26" s="1" t="n">
        <v>0</v>
      </c>
      <c r="G26" s="1" t="n">
        <v>5444.53</v>
      </c>
      <c r="H26" s="1" t="n">
        <v>0</v>
      </c>
      <c r="I26" s="1" t="n">
        <v>83373.63</v>
      </c>
      <c r="J26" s="1" t="n">
        <v>0</v>
      </c>
      <c r="K26" s="1" t="n">
        <v>982608.45</v>
      </c>
      <c r="L26" s="1" t="n">
        <v>0</v>
      </c>
      <c r="M26" s="1" t="n">
        <v>2081.09</v>
      </c>
    </row>
    <row r="27" customFormat="false" ht="14.4" hidden="false" customHeight="false" outlineLevel="0" collapsed="false">
      <c r="A27" s="1" t="n">
        <v>26</v>
      </c>
      <c r="B27" s="1" t="n">
        <v>0</v>
      </c>
      <c r="C27" s="1" t="n">
        <v>84331.35</v>
      </c>
      <c r="D27" s="1" t="n">
        <v>16203.5</v>
      </c>
      <c r="E27" s="1" t="n">
        <v>37317.89</v>
      </c>
      <c r="F27" s="1" t="n">
        <v>0</v>
      </c>
      <c r="G27" s="1" t="n">
        <v>5445.95</v>
      </c>
      <c r="H27" s="1" t="n">
        <v>0</v>
      </c>
      <c r="I27" s="1" t="n">
        <v>29068.38</v>
      </c>
      <c r="J27" s="1" t="n">
        <v>0</v>
      </c>
      <c r="K27" s="1" t="n">
        <v>964406.75</v>
      </c>
      <c r="L27" s="1" t="n">
        <v>0</v>
      </c>
      <c r="M27" s="1" t="n">
        <v>224.69</v>
      </c>
    </row>
    <row r="28" customFormat="false" ht="14.4" hidden="false" customHeight="false" outlineLevel="0" collapsed="false">
      <c r="A28" s="1" t="n">
        <v>27</v>
      </c>
      <c r="B28" s="1" t="n">
        <v>0</v>
      </c>
      <c r="C28" s="1" t="n">
        <v>84302.65</v>
      </c>
      <c r="D28" s="1" t="n">
        <v>12737.69</v>
      </c>
      <c r="E28" s="1" t="n">
        <v>37414.83</v>
      </c>
      <c r="F28" s="1" t="n">
        <v>0</v>
      </c>
      <c r="G28" s="1" t="n">
        <v>5544.61</v>
      </c>
      <c r="H28" s="1" t="n">
        <v>0</v>
      </c>
      <c r="I28" s="1" t="n">
        <v>57002.27</v>
      </c>
      <c r="J28" s="1" t="n">
        <v>0</v>
      </c>
      <c r="K28" s="1" t="n">
        <v>1020882.68</v>
      </c>
      <c r="L28" s="1" t="n">
        <v>0</v>
      </c>
      <c r="M28" s="1" t="n">
        <v>5266.33</v>
      </c>
    </row>
    <row r="29" customFormat="false" ht="14.4" hidden="false" customHeight="false" outlineLevel="0" collapsed="false">
      <c r="A29" s="1" t="n">
        <v>28</v>
      </c>
      <c r="B29" s="1" t="n">
        <v>0</v>
      </c>
      <c r="C29" s="1" t="n">
        <v>84344.94</v>
      </c>
      <c r="D29" s="1" t="n">
        <v>7618.34</v>
      </c>
      <c r="E29" s="1" t="n">
        <v>29014.43</v>
      </c>
      <c r="F29" s="1" t="n">
        <v>0</v>
      </c>
      <c r="G29" s="1" t="n">
        <v>18891.44</v>
      </c>
      <c r="H29" s="1" t="n">
        <v>0</v>
      </c>
      <c r="I29" s="1" t="n">
        <v>19817.98</v>
      </c>
      <c r="J29" s="1" t="n">
        <v>0</v>
      </c>
      <c r="K29" s="1" t="n">
        <v>1007934.2</v>
      </c>
      <c r="L29" s="1" t="n">
        <v>0</v>
      </c>
      <c r="M29" s="1" t="n">
        <v>122.52</v>
      </c>
    </row>
    <row r="30" customFormat="false" ht="14.4" hidden="false" customHeight="false" outlineLevel="0" collapsed="false">
      <c r="A30" s="1" t="n">
        <v>29</v>
      </c>
      <c r="B30" s="1" t="n">
        <v>0</v>
      </c>
      <c r="C30" s="1" t="n">
        <v>81474.8</v>
      </c>
      <c r="D30" s="1" t="n">
        <v>6635.78</v>
      </c>
      <c r="E30" s="1" t="n">
        <v>28992.43</v>
      </c>
      <c r="F30" s="1" t="n">
        <v>0</v>
      </c>
      <c r="G30" s="1" t="n">
        <v>15760.33</v>
      </c>
      <c r="H30" s="1" t="n">
        <v>0</v>
      </c>
      <c r="I30" s="1" t="n">
        <v>30351.21</v>
      </c>
      <c r="J30" s="1" t="n">
        <v>0</v>
      </c>
      <c r="K30" s="1" t="n">
        <v>1035566.76</v>
      </c>
      <c r="L30" s="1" t="n">
        <v>0</v>
      </c>
      <c r="M30" s="1" t="n">
        <v>3516.13</v>
      </c>
    </row>
    <row r="31" customFormat="false" ht="14.4" hidden="false" customHeight="false" outlineLevel="0" collapsed="false">
      <c r="A31" s="1" t="n">
        <v>30</v>
      </c>
      <c r="B31" s="1" t="n">
        <v>0</v>
      </c>
      <c r="C31" s="1" t="n">
        <v>57017.16</v>
      </c>
      <c r="D31" s="1" t="n">
        <v>10189.01</v>
      </c>
      <c r="E31" s="1" t="n">
        <v>24785.18</v>
      </c>
      <c r="F31" s="1" t="n">
        <v>0</v>
      </c>
      <c r="G31" s="1" t="n">
        <v>15759.52</v>
      </c>
      <c r="H31" s="1" t="n">
        <v>0</v>
      </c>
      <c r="I31" s="1" t="n">
        <v>36448.17</v>
      </c>
      <c r="J31" s="1" t="n">
        <v>0</v>
      </c>
      <c r="K31" s="1" t="n">
        <v>1022398.31</v>
      </c>
      <c r="L31" s="1" t="n">
        <v>0</v>
      </c>
      <c r="M31" s="1" t="n">
        <v>1898.41</v>
      </c>
    </row>
    <row r="32" customFormat="false" ht="14.4" hidden="false" customHeight="false" outlineLevel="0" collapsed="false">
      <c r="A32" s="1" t="n">
        <v>31</v>
      </c>
      <c r="B32" s="1" t="n">
        <v>0</v>
      </c>
      <c r="C32" s="1" t="n">
        <v>10590.33</v>
      </c>
      <c r="D32" s="1" t="n">
        <v>10887.98</v>
      </c>
      <c r="E32" s="1" t="n">
        <v>20821.32</v>
      </c>
      <c r="F32" s="1" t="n">
        <v>0</v>
      </c>
      <c r="G32" s="1" t="n">
        <v>15753.27</v>
      </c>
      <c r="H32" s="1" t="n">
        <v>0</v>
      </c>
      <c r="I32" s="1" t="n">
        <v>21799.55</v>
      </c>
      <c r="J32" s="1" t="n">
        <v>0</v>
      </c>
      <c r="K32" s="1" t="n">
        <v>1050926.03</v>
      </c>
      <c r="L32" s="1" t="n">
        <v>0</v>
      </c>
      <c r="M32" s="1" t="n">
        <v>1729.98</v>
      </c>
    </row>
    <row r="33" customFormat="false" ht="14.4" hidden="false" customHeight="false" outlineLevel="0" collapsed="false">
      <c r="A33" s="1" t="n">
        <v>32</v>
      </c>
      <c r="B33" s="1" t="n">
        <v>0</v>
      </c>
      <c r="C33" s="1" t="n">
        <v>21099.75</v>
      </c>
      <c r="D33" s="1" t="n">
        <v>2840.74</v>
      </c>
      <c r="E33" s="1" t="n">
        <v>15488.55</v>
      </c>
      <c r="F33" s="1" t="n">
        <v>0</v>
      </c>
      <c r="G33" s="1" t="n">
        <v>15758.14</v>
      </c>
      <c r="H33" s="1" t="n">
        <v>0</v>
      </c>
      <c r="I33" s="1" t="n">
        <v>36730.32</v>
      </c>
      <c r="J33" s="1" t="n">
        <v>0</v>
      </c>
      <c r="K33" s="1" t="n">
        <v>1097032.35</v>
      </c>
      <c r="L33" s="1" t="n">
        <v>0</v>
      </c>
      <c r="M33" s="1" t="n">
        <v>2670.84</v>
      </c>
    </row>
    <row r="34" customFormat="false" ht="14.4" hidden="false" customHeight="false" outlineLevel="0" collapsed="false">
      <c r="A34" s="1" t="n">
        <v>33</v>
      </c>
      <c r="B34" s="1" t="n">
        <v>0</v>
      </c>
      <c r="C34" s="1" t="n">
        <v>35636.72</v>
      </c>
      <c r="D34" s="1" t="n">
        <v>8177.94</v>
      </c>
      <c r="E34" s="1" t="n">
        <v>5548.85</v>
      </c>
      <c r="F34" s="1" t="n">
        <v>0</v>
      </c>
      <c r="G34" s="1" t="n">
        <v>10565.82</v>
      </c>
      <c r="H34" s="1" t="n">
        <v>0</v>
      </c>
      <c r="I34" s="1" t="n">
        <v>35051.43</v>
      </c>
      <c r="J34" s="1" t="n">
        <v>0</v>
      </c>
      <c r="K34" s="1" t="n">
        <v>1103142.56</v>
      </c>
      <c r="L34" s="1" t="n">
        <v>0</v>
      </c>
      <c r="M34" s="1" t="n">
        <v>4311.41</v>
      </c>
    </row>
    <row r="35" customFormat="false" ht="14.4" hidden="false" customHeight="false" outlineLevel="0" collapsed="false">
      <c r="A35" s="1" t="n">
        <v>34</v>
      </c>
      <c r="B35" s="1" t="n">
        <v>0</v>
      </c>
      <c r="C35" s="1" t="n">
        <v>48612.24</v>
      </c>
      <c r="D35" s="1" t="n">
        <v>10581.86</v>
      </c>
      <c r="E35" s="1" t="n">
        <v>5927.18</v>
      </c>
      <c r="F35" s="1" t="n">
        <v>0</v>
      </c>
      <c r="G35" s="1" t="n">
        <v>0</v>
      </c>
      <c r="H35" s="1" t="n">
        <v>0</v>
      </c>
      <c r="I35" s="1" t="n">
        <v>64398.48</v>
      </c>
      <c r="J35" s="1" t="n">
        <v>0</v>
      </c>
      <c r="K35" s="1" t="n">
        <v>1194168.15</v>
      </c>
      <c r="L35" s="1" t="n">
        <v>0</v>
      </c>
      <c r="M35" s="1" t="n">
        <v>6898.53</v>
      </c>
    </row>
    <row r="36" customFormat="false" ht="14.4" hidden="false" customHeight="false" outlineLevel="0" collapsed="false">
      <c r="A36" s="1" t="n">
        <v>35</v>
      </c>
      <c r="B36" s="1" t="n">
        <v>0</v>
      </c>
      <c r="C36" s="1" t="n">
        <v>62591.62</v>
      </c>
      <c r="D36" s="1" t="n">
        <v>12720.92</v>
      </c>
      <c r="E36" s="1" t="n">
        <v>8330.4</v>
      </c>
      <c r="F36" s="1" t="n">
        <v>0</v>
      </c>
      <c r="G36" s="1" t="n">
        <v>0</v>
      </c>
      <c r="H36" s="1" t="n">
        <v>0</v>
      </c>
      <c r="I36" s="1" t="n">
        <v>59362.23</v>
      </c>
      <c r="J36" s="1" t="n">
        <v>0</v>
      </c>
      <c r="K36" s="1" t="n">
        <v>1228905.62</v>
      </c>
      <c r="L36" s="1" t="n">
        <v>0</v>
      </c>
      <c r="M36" s="1" t="n">
        <v>4229.93</v>
      </c>
    </row>
    <row r="37" customFormat="false" ht="14.4" hidden="false" customHeight="false" outlineLevel="0" collapsed="false">
      <c r="A37" s="1" t="n">
        <v>36</v>
      </c>
      <c r="B37" s="1" t="n">
        <v>0</v>
      </c>
      <c r="C37" s="1" t="n">
        <v>69419.37</v>
      </c>
      <c r="D37" s="1" t="n">
        <v>20727.38</v>
      </c>
      <c r="E37" s="1" t="n">
        <v>17114.24</v>
      </c>
      <c r="F37" s="1" t="n">
        <v>0</v>
      </c>
      <c r="G37" s="1" t="n">
        <v>0</v>
      </c>
      <c r="H37" s="1" t="n">
        <v>0</v>
      </c>
      <c r="I37" s="1" t="n">
        <v>74262.86</v>
      </c>
      <c r="J37" s="1" t="n">
        <v>2300.51</v>
      </c>
      <c r="K37" s="1" t="n">
        <v>1230948.69</v>
      </c>
      <c r="L37" s="1" t="n">
        <v>0</v>
      </c>
      <c r="M37" s="1" t="n">
        <v>6155.33</v>
      </c>
    </row>
    <row r="38" customFormat="false" ht="14.4" hidden="false" customHeight="false" outlineLevel="0" collapsed="false">
      <c r="A38" s="1" t="n">
        <v>37</v>
      </c>
      <c r="B38" s="1" t="n">
        <v>0</v>
      </c>
      <c r="C38" s="1" t="n">
        <v>39453.74</v>
      </c>
      <c r="D38" s="1" t="n">
        <v>22941.97</v>
      </c>
      <c r="E38" s="1" t="n">
        <v>11923.5</v>
      </c>
      <c r="F38" s="1" t="n">
        <v>0</v>
      </c>
      <c r="G38" s="1" t="n">
        <v>1338.07</v>
      </c>
      <c r="H38" s="1" t="n">
        <v>0</v>
      </c>
      <c r="I38" s="1" t="n">
        <v>80500.65</v>
      </c>
      <c r="J38" s="1" t="n">
        <v>0</v>
      </c>
      <c r="K38" s="1" t="n">
        <v>1224080.69</v>
      </c>
      <c r="L38" s="1" t="n">
        <v>0</v>
      </c>
      <c r="M38" s="1" t="n">
        <v>7397.1</v>
      </c>
    </row>
    <row r="39" customFormat="false" ht="14.4" hidden="false" customHeight="false" outlineLevel="0" collapsed="false">
      <c r="A39" s="1" t="n">
        <v>38</v>
      </c>
      <c r="B39" s="1" t="n">
        <v>0</v>
      </c>
      <c r="C39" s="1" t="n">
        <v>45051.7</v>
      </c>
      <c r="D39" s="1" t="n">
        <v>23083.64</v>
      </c>
      <c r="E39" s="1" t="n">
        <v>8279.56</v>
      </c>
      <c r="F39" s="1" t="n">
        <v>0</v>
      </c>
      <c r="G39" s="1" t="n">
        <v>5525.57</v>
      </c>
      <c r="H39" s="1" t="n">
        <v>0</v>
      </c>
      <c r="I39" s="1" t="n">
        <v>113804.44</v>
      </c>
      <c r="J39" s="1" t="n">
        <v>0</v>
      </c>
      <c r="K39" s="1" t="n">
        <v>1214182.93</v>
      </c>
      <c r="L39" s="1" t="n">
        <v>0</v>
      </c>
      <c r="M39" s="1" t="n">
        <v>7297.07</v>
      </c>
    </row>
    <row r="40" customFormat="false" ht="14.4" hidden="false" customHeight="false" outlineLevel="0" collapsed="false">
      <c r="A40" s="1" t="n">
        <v>39</v>
      </c>
      <c r="B40" s="1" t="n">
        <v>0</v>
      </c>
      <c r="C40" s="1" t="n">
        <v>57118.64</v>
      </c>
      <c r="D40" s="1" t="n">
        <v>20585.06</v>
      </c>
      <c r="E40" s="1" t="n">
        <v>8376.23</v>
      </c>
      <c r="F40" s="1" t="n">
        <v>0</v>
      </c>
      <c r="G40" s="1" t="n">
        <v>10134.02</v>
      </c>
      <c r="H40" s="1" t="n">
        <v>0</v>
      </c>
      <c r="I40" s="1" t="n">
        <v>99156.55</v>
      </c>
      <c r="J40" s="1" t="n">
        <v>0</v>
      </c>
      <c r="K40" s="1" t="n">
        <v>1188820.86</v>
      </c>
      <c r="L40" s="1" t="n">
        <v>0</v>
      </c>
      <c r="M40" s="1" t="n">
        <v>2953.17</v>
      </c>
    </row>
    <row r="41" customFormat="false" ht="14.4" hidden="false" customHeight="false" outlineLevel="0" collapsed="false">
      <c r="A41" s="1" t="n">
        <v>40</v>
      </c>
      <c r="B41" s="1" t="n">
        <v>0</v>
      </c>
      <c r="C41" s="1" t="n">
        <v>67554.92</v>
      </c>
      <c r="D41" s="1" t="n">
        <v>26427.53</v>
      </c>
      <c r="E41" s="1" t="n">
        <v>16631.1</v>
      </c>
      <c r="F41" s="1" t="n">
        <v>0</v>
      </c>
      <c r="G41" s="1" t="n">
        <v>20694.48</v>
      </c>
      <c r="H41" s="1" t="n">
        <v>0</v>
      </c>
      <c r="I41" s="1" t="n">
        <v>86892.34</v>
      </c>
      <c r="J41" s="1" t="n">
        <v>0</v>
      </c>
      <c r="K41" s="1" t="n">
        <v>1195180.39</v>
      </c>
      <c r="L41" s="1" t="n">
        <v>0</v>
      </c>
      <c r="M41" s="1" t="n">
        <v>1330.53</v>
      </c>
    </row>
    <row r="42" customFormat="false" ht="14.4" hidden="false" customHeight="false" outlineLevel="0" collapsed="false">
      <c r="A42" s="1" t="n">
        <v>41</v>
      </c>
      <c r="B42" s="1" t="n">
        <v>0</v>
      </c>
      <c r="C42" s="1" t="n">
        <v>68865.77</v>
      </c>
      <c r="D42" s="1" t="n">
        <v>13336.1</v>
      </c>
      <c r="E42" s="1" t="n">
        <v>12510.61</v>
      </c>
      <c r="F42" s="1" t="n">
        <v>0</v>
      </c>
      <c r="G42" s="1" t="n">
        <v>23179.32</v>
      </c>
      <c r="H42" s="1" t="n">
        <v>0</v>
      </c>
      <c r="I42" s="1" t="n">
        <v>110451.75</v>
      </c>
      <c r="J42" s="1" t="n">
        <v>668.85</v>
      </c>
      <c r="K42" s="1" t="n">
        <v>1147640.44</v>
      </c>
      <c r="L42" s="1" t="n">
        <v>0</v>
      </c>
      <c r="M42" s="1" t="n">
        <v>2649.06</v>
      </c>
    </row>
    <row r="43" customFormat="false" ht="14.4" hidden="false" customHeight="false" outlineLevel="0" collapsed="false">
      <c r="A43" s="1" t="n">
        <v>42</v>
      </c>
      <c r="B43" s="1" t="n">
        <v>0</v>
      </c>
      <c r="C43" s="1" t="n">
        <v>67668.71</v>
      </c>
      <c r="D43" s="1" t="n">
        <v>17122.03</v>
      </c>
      <c r="E43" s="1" t="n">
        <v>8218.61</v>
      </c>
      <c r="F43" s="1" t="n">
        <v>0</v>
      </c>
      <c r="G43" s="1" t="n">
        <v>18728.74</v>
      </c>
      <c r="H43" s="1" t="n">
        <v>0</v>
      </c>
      <c r="I43" s="1" t="n">
        <v>90424.14</v>
      </c>
      <c r="J43" s="1" t="n">
        <v>423.04</v>
      </c>
      <c r="K43" s="1" t="n">
        <v>1143576.02</v>
      </c>
      <c r="L43" s="1" t="n">
        <v>0</v>
      </c>
      <c r="M43" s="1" t="n">
        <v>2009.3</v>
      </c>
    </row>
    <row r="44" customFormat="false" ht="14.4" hidden="false" customHeight="false" outlineLevel="0" collapsed="false">
      <c r="A44" s="1" t="n">
        <v>43</v>
      </c>
      <c r="B44" s="1" t="n">
        <v>0</v>
      </c>
      <c r="C44" s="1" t="n">
        <v>42194.01</v>
      </c>
      <c r="D44" s="1" t="n">
        <v>13036.3</v>
      </c>
      <c r="E44" s="1" t="n">
        <v>13229.74</v>
      </c>
      <c r="F44" s="1" t="n">
        <v>0</v>
      </c>
      <c r="G44" s="1" t="n">
        <v>14981.73</v>
      </c>
      <c r="H44" s="1" t="n">
        <v>0</v>
      </c>
      <c r="I44" s="1" t="n">
        <v>115678.86</v>
      </c>
      <c r="J44" s="1" t="n">
        <v>0</v>
      </c>
      <c r="K44" s="1" t="n">
        <v>1142410.25</v>
      </c>
      <c r="L44" s="1" t="n">
        <v>0</v>
      </c>
      <c r="M44" s="1" t="n">
        <v>713.07</v>
      </c>
    </row>
    <row r="45" customFormat="false" ht="14.4" hidden="false" customHeight="false" outlineLevel="0" collapsed="false">
      <c r="A45" s="1" t="n">
        <v>44</v>
      </c>
      <c r="B45" s="1" t="n">
        <v>0</v>
      </c>
      <c r="C45" s="1" t="n">
        <v>34237.18</v>
      </c>
      <c r="D45" s="1" t="n">
        <v>8286.39</v>
      </c>
      <c r="E45" s="1" t="n">
        <v>5294.27</v>
      </c>
      <c r="F45" s="1" t="n">
        <v>0</v>
      </c>
      <c r="G45" s="1" t="n">
        <v>14565.36</v>
      </c>
      <c r="H45" s="1" t="n">
        <v>0</v>
      </c>
      <c r="I45" s="1" t="n">
        <v>70506.51</v>
      </c>
      <c r="J45" s="1" t="n">
        <v>0</v>
      </c>
      <c r="K45" s="1" t="n">
        <v>1069620.93</v>
      </c>
      <c r="L45" s="1" t="n">
        <v>0</v>
      </c>
      <c r="M45" s="1" t="n">
        <v>1274.91</v>
      </c>
    </row>
    <row r="46" customFormat="false" ht="14.4" hidden="false" customHeight="false" outlineLevel="0" collapsed="false">
      <c r="A46" s="1" t="n">
        <v>45</v>
      </c>
      <c r="B46" s="1" t="n">
        <v>0</v>
      </c>
      <c r="C46" s="1" t="n">
        <v>35132.58</v>
      </c>
      <c r="D46" s="1" t="n">
        <v>4291.74</v>
      </c>
      <c r="E46" s="1" t="n">
        <v>6710.22</v>
      </c>
      <c r="F46" s="1" t="n">
        <v>0</v>
      </c>
      <c r="G46" s="1" t="n">
        <v>11060.2</v>
      </c>
      <c r="H46" s="1" t="n">
        <v>0</v>
      </c>
      <c r="I46" s="1" t="n">
        <v>106814.7</v>
      </c>
      <c r="J46" s="1" t="n">
        <v>0</v>
      </c>
      <c r="K46" s="1" t="n">
        <v>1048850.48</v>
      </c>
      <c r="L46" s="1" t="n">
        <v>0</v>
      </c>
      <c r="M46" s="1" t="n">
        <v>3057.65</v>
      </c>
    </row>
    <row r="47" customFormat="false" ht="14.4" hidden="false" customHeight="false" outlineLevel="0" collapsed="false">
      <c r="A47" s="1" t="n">
        <v>46</v>
      </c>
      <c r="B47" s="1" t="n">
        <v>0</v>
      </c>
      <c r="C47" s="1" t="n">
        <v>1278</v>
      </c>
      <c r="D47" s="1" t="n">
        <v>1005.25</v>
      </c>
      <c r="E47" s="1" t="n">
        <v>0</v>
      </c>
      <c r="F47" s="1" t="n">
        <v>0</v>
      </c>
      <c r="G47" s="1" t="n">
        <v>24.83</v>
      </c>
      <c r="H47" s="1" t="n">
        <v>0</v>
      </c>
      <c r="I47" s="1" t="n">
        <v>34158.08</v>
      </c>
      <c r="J47" s="1" t="n">
        <v>0</v>
      </c>
      <c r="K47" s="1" t="n">
        <v>1063734.42</v>
      </c>
      <c r="L47" s="1" t="n">
        <v>0</v>
      </c>
      <c r="M47" s="1" t="n">
        <v>1513.58</v>
      </c>
    </row>
    <row r="48" customFormat="false" ht="14.4" hidden="false" customHeight="false" outlineLevel="0" collapsed="false">
      <c r="A48" s="1" t="n">
        <v>47</v>
      </c>
      <c r="B48" s="1" t="n">
        <v>0</v>
      </c>
      <c r="C48" s="1" t="n">
        <v>0</v>
      </c>
      <c r="D48" s="1" t="n">
        <v>7.43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34555.95</v>
      </c>
      <c r="J48" s="1" t="n">
        <v>0</v>
      </c>
      <c r="K48" s="1" t="n">
        <v>1278717.54</v>
      </c>
      <c r="L48" s="1" t="n">
        <v>0</v>
      </c>
      <c r="M48" s="1" t="n">
        <v>2200.91</v>
      </c>
    </row>
    <row r="49" customFormat="false" ht="14.4" hidden="false" customHeight="false" outlineLevel="0" collapsed="false">
      <c r="A49" s="1" t="n">
        <v>48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2253.79</v>
      </c>
      <c r="J49" s="1" t="n">
        <v>0</v>
      </c>
      <c r="K49" s="1" t="n">
        <v>1288525.08</v>
      </c>
      <c r="L49" s="1" t="n">
        <v>0</v>
      </c>
      <c r="M49" s="1" t="n">
        <v>254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8:04:57Z</dcterms:created>
  <dc:creator>Fuwad Chaudhry</dc:creator>
  <dc:description/>
  <dc:language>en-US</dc:language>
  <cp:lastModifiedBy>Fuwad Chaudhry</cp:lastModifiedBy>
  <dcterms:modified xsi:type="dcterms:W3CDTF">2019-09-09T08:05:03Z</dcterms:modified>
  <cp:revision>0</cp:revision>
  <dc:subject/>
  <dc:title/>
</cp:coreProperties>
</file>