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hart" sheetId="1" state="visible" r:id="rId2"/>
    <sheet name="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umeric 0dp</t>
  </si>
  <si>
    <t xml:space="preserve">Value</t>
  </si>
  <si>
    <t xml:space="preserve">Numeric Target x=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317563188594"/>
          <c:y val="0.0289938189001466"/>
          <c:w val="0.938085979693238"/>
          <c:h val="0.950933537245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 Data'!$C$1</c:f>
              <c:strCache>
                <c:ptCount val="1"/>
                <c:pt idx="0">
                  <c:v>Numeric Target x=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'!$A$2:$A$359</c:f>
              <c:numCache>
                <c:formatCode>General</c:formatCode>
                <c:ptCount val="358"/>
                <c:pt idx="0">
                  <c:v>-33</c:v>
                </c:pt>
                <c:pt idx="1">
                  <c:v>-29.488182</c:v>
                </c:pt>
                <c:pt idx="2">
                  <c:v>-28.713194</c:v>
                </c:pt>
                <c:pt idx="3">
                  <c:v>-28.290277</c:v>
                </c:pt>
                <c:pt idx="4">
                  <c:v>-22.834722</c:v>
                </c:pt>
                <c:pt idx="5">
                  <c:v>-22.161284</c:v>
                </c:pt>
                <c:pt idx="6">
                  <c:v>-12.93125</c:v>
                </c:pt>
                <c:pt idx="7">
                  <c:v>-12.079861</c:v>
                </c:pt>
                <c:pt idx="8">
                  <c:v>-11.34375</c:v>
                </c:pt>
                <c:pt idx="9">
                  <c:v>-11.260765</c:v>
                </c:pt>
                <c:pt idx="10">
                  <c:v>-9.009722</c:v>
                </c:pt>
                <c:pt idx="11">
                  <c:v>-8.636129</c:v>
                </c:pt>
                <c:pt idx="12">
                  <c:v>-4.598808</c:v>
                </c:pt>
                <c:pt idx="13">
                  <c:v>-3.665376</c:v>
                </c:pt>
                <c:pt idx="14">
                  <c:v>-3.463194</c:v>
                </c:pt>
                <c:pt idx="15">
                  <c:v>-2.318515</c:v>
                </c:pt>
                <c:pt idx="16">
                  <c:v>-1.669536</c:v>
                </c:pt>
                <c:pt idx="17">
                  <c:v>-1.072916</c:v>
                </c:pt>
                <c:pt idx="18">
                  <c:v>-0.749734</c:v>
                </c:pt>
                <c:pt idx="19">
                  <c:v>-0.201777</c:v>
                </c:pt>
                <c:pt idx="20">
                  <c:v>-0.081121</c:v>
                </c:pt>
                <c:pt idx="21">
                  <c:v>-0.03557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000329</c:v>
                </c:pt>
                <c:pt idx="98">
                  <c:v>0.010416</c:v>
                </c:pt>
                <c:pt idx="99">
                  <c:v>0.010475</c:v>
                </c:pt>
                <c:pt idx="100">
                  <c:v>0.022222</c:v>
                </c:pt>
                <c:pt idx="101">
                  <c:v>0.025</c:v>
                </c:pt>
                <c:pt idx="102">
                  <c:v>0.028485</c:v>
                </c:pt>
                <c:pt idx="103">
                  <c:v>0.04375</c:v>
                </c:pt>
                <c:pt idx="104">
                  <c:v>0.044965</c:v>
                </c:pt>
                <c:pt idx="105">
                  <c:v>0.197569</c:v>
                </c:pt>
                <c:pt idx="106">
                  <c:v>0.317708</c:v>
                </c:pt>
                <c:pt idx="107">
                  <c:v>0.415277</c:v>
                </c:pt>
                <c:pt idx="108">
                  <c:v>0.4375</c:v>
                </c:pt>
                <c:pt idx="109">
                  <c:v>0.600347</c:v>
                </c:pt>
                <c:pt idx="110">
                  <c:v>0.680208</c:v>
                </c:pt>
                <c:pt idx="111">
                  <c:v>0.693595</c:v>
                </c:pt>
                <c:pt idx="112">
                  <c:v>0.701388</c:v>
                </c:pt>
                <c:pt idx="113">
                  <c:v>0.883506</c:v>
                </c:pt>
                <c:pt idx="114">
                  <c:v>0.995486</c:v>
                </c:pt>
                <c:pt idx="115">
                  <c:v>1.134722</c:v>
                </c:pt>
                <c:pt idx="116">
                  <c:v>1.181249</c:v>
                </c:pt>
                <c:pt idx="117">
                  <c:v>1.256452</c:v>
                </c:pt>
                <c:pt idx="118">
                  <c:v>1.5</c:v>
                </c:pt>
                <c:pt idx="119">
                  <c:v>1.662198</c:v>
                </c:pt>
                <c:pt idx="120">
                  <c:v>1.719618</c:v>
                </c:pt>
                <c:pt idx="121">
                  <c:v>1.722048</c:v>
                </c:pt>
                <c:pt idx="122">
                  <c:v>2.02178</c:v>
                </c:pt>
                <c:pt idx="123">
                  <c:v>2.131086</c:v>
                </c:pt>
                <c:pt idx="124">
                  <c:v>2.171452</c:v>
                </c:pt>
                <c:pt idx="125">
                  <c:v>2.244353</c:v>
                </c:pt>
                <c:pt idx="126">
                  <c:v>2.302951</c:v>
                </c:pt>
                <c:pt idx="127">
                  <c:v>2.4375</c:v>
                </c:pt>
                <c:pt idx="128">
                  <c:v>2.451562</c:v>
                </c:pt>
                <c:pt idx="129">
                  <c:v>2.592361</c:v>
                </c:pt>
                <c:pt idx="130">
                  <c:v>2.656475</c:v>
                </c:pt>
                <c:pt idx="131">
                  <c:v>2.663882</c:v>
                </c:pt>
                <c:pt idx="132">
                  <c:v>2.666666</c:v>
                </c:pt>
                <c:pt idx="133">
                  <c:v>2.675001</c:v>
                </c:pt>
                <c:pt idx="134">
                  <c:v>2.682274</c:v>
                </c:pt>
                <c:pt idx="135">
                  <c:v>2.830481</c:v>
                </c:pt>
                <c:pt idx="136">
                  <c:v>2.840277</c:v>
                </c:pt>
                <c:pt idx="137">
                  <c:v>2.936945</c:v>
                </c:pt>
                <c:pt idx="138">
                  <c:v>3.06302</c:v>
                </c:pt>
                <c:pt idx="139">
                  <c:v>3.107812</c:v>
                </c:pt>
                <c:pt idx="140">
                  <c:v>3.208113</c:v>
                </c:pt>
                <c:pt idx="141">
                  <c:v>3.453993</c:v>
                </c:pt>
                <c:pt idx="142">
                  <c:v>3.467833</c:v>
                </c:pt>
                <c:pt idx="143">
                  <c:v>3.5</c:v>
                </c:pt>
                <c:pt idx="144">
                  <c:v>3.661284</c:v>
                </c:pt>
                <c:pt idx="145">
                  <c:v>3.670803</c:v>
                </c:pt>
                <c:pt idx="146">
                  <c:v>3.762847</c:v>
                </c:pt>
                <c:pt idx="147">
                  <c:v>3.876736</c:v>
                </c:pt>
                <c:pt idx="148">
                  <c:v>4.033395</c:v>
                </c:pt>
                <c:pt idx="149">
                  <c:v>4.072743</c:v>
                </c:pt>
                <c:pt idx="150">
                  <c:v>4.134548</c:v>
                </c:pt>
                <c:pt idx="151">
                  <c:v>4.296808</c:v>
                </c:pt>
                <c:pt idx="152">
                  <c:v>4.372048</c:v>
                </c:pt>
                <c:pt idx="153">
                  <c:v>4.385763</c:v>
                </c:pt>
                <c:pt idx="154">
                  <c:v>4.468055</c:v>
                </c:pt>
                <c:pt idx="155">
                  <c:v>4.991499</c:v>
                </c:pt>
                <c:pt idx="156">
                  <c:v>5.347118</c:v>
                </c:pt>
                <c:pt idx="157">
                  <c:v>5.392708</c:v>
                </c:pt>
                <c:pt idx="158">
                  <c:v>5.504909</c:v>
                </c:pt>
                <c:pt idx="159">
                  <c:v>5.595351</c:v>
                </c:pt>
                <c:pt idx="160">
                  <c:v>5.700347</c:v>
                </c:pt>
                <c:pt idx="161">
                  <c:v>5.747569</c:v>
                </c:pt>
                <c:pt idx="162">
                  <c:v>5.812847</c:v>
                </c:pt>
                <c:pt idx="163">
                  <c:v>5.929642</c:v>
                </c:pt>
                <c:pt idx="164">
                  <c:v>6.17743</c:v>
                </c:pt>
                <c:pt idx="165">
                  <c:v>6.350347</c:v>
                </c:pt>
                <c:pt idx="166">
                  <c:v>6.389329</c:v>
                </c:pt>
                <c:pt idx="167">
                  <c:v>6.602256</c:v>
                </c:pt>
                <c:pt idx="168">
                  <c:v>6.640277</c:v>
                </c:pt>
                <c:pt idx="169">
                  <c:v>6.689704</c:v>
                </c:pt>
                <c:pt idx="170">
                  <c:v>6.859722</c:v>
                </c:pt>
                <c:pt idx="171">
                  <c:v>7.070138</c:v>
                </c:pt>
                <c:pt idx="172">
                  <c:v>7.236111</c:v>
                </c:pt>
                <c:pt idx="173">
                  <c:v>7.413888</c:v>
                </c:pt>
                <c:pt idx="174">
                  <c:v>7.416666</c:v>
                </c:pt>
                <c:pt idx="175">
                  <c:v>7.43794</c:v>
                </c:pt>
                <c:pt idx="176">
                  <c:v>7.493576</c:v>
                </c:pt>
                <c:pt idx="177">
                  <c:v>7.561631</c:v>
                </c:pt>
                <c:pt idx="178">
                  <c:v>7.780034</c:v>
                </c:pt>
                <c:pt idx="179">
                  <c:v>7.884084</c:v>
                </c:pt>
                <c:pt idx="180">
                  <c:v>7.956944</c:v>
                </c:pt>
                <c:pt idx="181">
                  <c:v>7.983795</c:v>
                </c:pt>
                <c:pt idx="182">
                  <c:v>8.130381</c:v>
                </c:pt>
                <c:pt idx="183">
                  <c:v>8.145613</c:v>
                </c:pt>
                <c:pt idx="184">
                  <c:v>8.221354</c:v>
                </c:pt>
                <c:pt idx="185">
                  <c:v>8.383159</c:v>
                </c:pt>
                <c:pt idx="186">
                  <c:v>8.660792</c:v>
                </c:pt>
                <c:pt idx="187">
                  <c:v>8.865625</c:v>
                </c:pt>
                <c:pt idx="188">
                  <c:v>9.420833</c:v>
                </c:pt>
                <c:pt idx="189">
                  <c:v>9.432038</c:v>
                </c:pt>
                <c:pt idx="190">
                  <c:v>9.534375</c:v>
                </c:pt>
                <c:pt idx="191">
                  <c:v>9.93308</c:v>
                </c:pt>
                <c:pt idx="192">
                  <c:v>10.136458</c:v>
                </c:pt>
                <c:pt idx="193">
                  <c:v>10.853125</c:v>
                </c:pt>
                <c:pt idx="194">
                  <c:v>10.901041</c:v>
                </c:pt>
                <c:pt idx="195">
                  <c:v>11.091238</c:v>
                </c:pt>
                <c:pt idx="196">
                  <c:v>11.132172</c:v>
                </c:pt>
                <c:pt idx="197">
                  <c:v>11.235258</c:v>
                </c:pt>
                <c:pt idx="198">
                  <c:v>11.501041</c:v>
                </c:pt>
                <c:pt idx="199">
                  <c:v>12.037481</c:v>
                </c:pt>
                <c:pt idx="200">
                  <c:v>12.149284</c:v>
                </c:pt>
                <c:pt idx="201">
                  <c:v>12.219097</c:v>
                </c:pt>
                <c:pt idx="202">
                  <c:v>12.241352</c:v>
                </c:pt>
                <c:pt idx="203">
                  <c:v>12.324479</c:v>
                </c:pt>
                <c:pt idx="204">
                  <c:v>12.380729</c:v>
                </c:pt>
                <c:pt idx="205">
                  <c:v>12.430555</c:v>
                </c:pt>
                <c:pt idx="206">
                  <c:v>12.453993</c:v>
                </c:pt>
                <c:pt idx="207">
                  <c:v>12.691666</c:v>
                </c:pt>
                <c:pt idx="208">
                  <c:v>12.773041</c:v>
                </c:pt>
                <c:pt idx="209">
                  <c:v>12.900347</c:v>
                </c:pt>
                <c:pt idx="210">
                  <c:v>12.973263</c:v>
                </c:pt>
                <c:pt idx="211">
                  <c:v>13.023306</c:v>
                </c:pt>
                <c:pt idx="212">
                  <c:v>13.105854</c:v>
                </c:pt>
                <c:pt idx="213">
                  <c:v>13.208401</c:v>
                </c:pt>
                <c:pt idx="214">
                  <c:v>13.368301</c:v>
                </c:pt>
                <c:pt idx="215">
                  <c:v>13.416677</c:v>
                </c:pt>
                <c:pt idx="216">
                  <c:v>13.494306</c:v>
                </c:pt>
                <c:pt idx="217">
                  <c:v>13.495695</c:v>
                </c:pt>
                <c:pt idx="218">
                  <c:v>13.504861</c:v>
                </c:pt>
                <c:pt idx="219">
                  <c:v>14.142735</c:v>
                </c:pt>
                <c:pt idx="220">
                  <c:v>14.500347</c:v>
                </c:pt>
                <c:pt idx="221">
                  <c:v>14.751562</c:v>
                </c:pt>
                <c:pt idx="222">
                  <c:v>15.212847</c:v>
                </c:pt>
                <c:pt idx="223">
                  <c:v>15.233079</c:v>
                </c:pt>
                <c:pt idx="224">
                  <c:v>15.333271</c:v>
                </c:pt>
                <c:pt idx="225">
                  <c:v>15.449134</c:v>
                </c:pt>
                <c:pt idx="226">
                  <c:v>15.835416</c:v>
                </c:pt>
                <c:pt idx="227">
                  <c:v>15.96082</c:v>
                </c:pt>
                <c:pt idx="228">
                  <c:v>16.149826</c:v>
                </c:pt>
                <c:pt idx="229">
                  <c:v>16.516544</c:v>
                </c:pt>
                <c:pt idx="230">
                  <c:v>16.54375</c:v>
                </c:pt>
                <c:pt idx="231">
                  <c:v>16.791966</c:v>
                </c:pt>
                <c:pt idx="232">
                  <c:v>17.322916</c:v>
                </c:pt>
                <c:pt idx="233">
                  <c:v>17.439583</c:v>
                </c:pt>
                <c:pt idx="234">
                  <c:v>17.448611</c:v>
                </c:pt>
                <c:pt idx="235">
                  <c:v>17.543402</c:v>
                </c:pt>
                <c:pt idx="236">
                  <c:v>17.966145</c:v>
                </c:pt>
                <c:pt idx="237">
                  <c:v>18.873611</c:v>
                </c:pt>
                <c:pt idx="238">
                  <c:v>18.8979</c:v>
                </c:pt>
                <c:pt idx="239">
                  <c:v>19.106663</c:v>
                </c:pt>
                <c:pt idx="240">
                  <c:v>19.139583</c:v>
                </c:pt>
                <c:pt idx="241">
                  <c:v>19.162847</c:v>
                </c:pt>
                <c:pt idx="242">
                  <c:v>19.899305</c:v>
                </c:pt>
                <c:pt idx="243">
                  <c:v>19.915972</c:v>
                </c:pt>
                <c:pt idx="244">
                  <c:v>20.22118</c:v>
                </c:pt>
                <c:pt idx="245">
                  <c:v>20.390625</c:v>
                </c:pt>
                <c:pt idx="246">
                  <c:v>20.390625</c:v>
                </c:pt>
                <c:pt idx="247">
                  <c:v>20.661284</c:v>
                </c:pt>
                <c:pt idx="248">
                  <c:v>21.120462</c:v>
                </c:pt>
                <c:pt idx="249">
                  <c:v>21.160964</c:v>
                </c:pt>
                <c:pt idx="250">
                  <c:v>21.692809</c:v>
                </c:pt>
                <c:pt idx="251">
                  <c:v>21.788541</c:v>
                </c:pt>
                <c:pt idx="252">
                  <c:v>21.971354</c:v>
                </c:pt>
                <c:pt idx="253">
                  <c:v>22.050694</c:v>
                </c:pt>
                <c:pt idx="254">
                  <c:v>22.343402</c:v>
                </c:pt>
                <c:pt idx="255">
                  <c:v>22.368055</c:v>
                </c:pt>
                <c:pt idx="256">
                  <c:v>22.645486</c:v>
                </c:pt>
                <c:pt idx="257">
                  <c:v>22.867969</c:v>
                </c:pt>
                <c:pt idx="258">
                  <c:v>23.123611</c:v>
                </c:pt>
                <c:pt idx="259">
                  <c:v>24.638468</c:v>
                </c:pt>
                <c:pt idx="260">
                  <c:v>24.934675</c:v>
                </c:pt>
                <c:pt idx="261">
                  <c:v>25.074068</c:v>
                </c:pt>
                <c:pt idx="262">
                  <c:v>25.126408</c:v>
                </c:pt>
                <c:pt idx="263">
                  <c:v>25.276736</c:v>
                </c:pt>
                <c:pt idx="264">
                  <c:v>25.652083</c:v>
                </c:pt>
                <c:pt idx="265">
                  <c:v>26.039583</c:v>
                </c:pt>
                <c:pt idx="266">
                  <c:v>26.513194</c:v>
                </c:pt>
                <c:pt idx="267">
                  <c:v>26.60243</c:v>
                </c:pt>
                <c:pt idx="268">
                  <c:v>27.5</c:v>
                </c:pt>
                <c:pt idx="269">
                  <c:v>27.61493</c:v>
                </c:pt>
                <c:pt idx="270">
                  <c:v>27.646291</c:v>
                </c:pt>
                <c:pt idx="271">
                  <c:v>28.19618</c:v>
                </c:pt>
                <c:pt idx="272">
                  <c:v>28.76321</c:v>
                </c:pt>
                <c:pt idx="273">
                  <c:v>29.184345</c:v>
                </c:pt>
                <c:pt idx="274">
                  <c:v>29.621245</c:v>
                </c:pt>
                <c:pt idx="275">
                  <c:v>31.035416</c:v>
                </c:pt>
                <c:pt idx="276">
                  <c:v>31.206944</c:v>
                </c:pt>
                <c:pt idx="277">
                  <c:v>31.395359</c:v>
                </c:pt>
                <c:pt idx="278">
                  <c:v>31.789899</c:v>
                </c:pt>
                <c:pt idx="279">
                  <c:v>32.300347</c:v>
                </c:pt>
                <c:pt idx="280">
                  <c:v>32.366618</c:v>
                </c:pt>
                <c:pt idx="281">
                  <c:v>33.07097</c:v>
                </c:pt>
                <c:pt idx="282">
                  <c:v>33.914583</c:v>
                </c:pt>
                <c:pt idx="283">
                  <c:v>36.695145</c:v>
                </c:pt>
                <c:pt idx="284">
                  <c:v>37.278377</c:v>
                </c:pt>
                <c:pt idx="285">
                  <c:v>37.758372</c:v>
                </c:pt>
                <c:pt idx="286">
                  <c:v>38.323437</c:v>
                </c:pt>
                <c:pt idx="287">
                  <c:v>39.835375</c:v>
                </c:pt>
                <c:pt idx="288">
                  <c:v>40.307638</c:v>
                </c:pt>
                <c:pt idx="289">
                  <c:v>41.001785</c:v>
                </c:pt>
                <c:pt idx="290">
                  <c:v>43.3866</c:v>
                </c:pt>
                <c:pt idx="291">
                  <c:v>44.401562</c:v>
                </c:pt>
                <c:pt idx="292">
                  <c:v>45.039979</c:v>
                </c:pt>
                <c:pt idx="293">
                  <c:v>45.914895</c:v>
                </c:pt>
                <c:pt idx="294">
                  <c:v>47.554947</c:v>
                </c:pt>
                <c:pt idx="295">
                  <c:v>49.896875</c:v>
                </c:pt>
                <c:pt idx="296">
                  <c:v>51.692708</c:v>
                </c:pt>
                <c:pt idx="297">
                  <c:v>51.694444</c:v>
                </c:pt>
                <c:pt idx="298">
                  <c:v>52.901215</c:v>
                </c:pt>
                <c:pt idx="299">
                  <c:v>55.70794</c:v>
                </c:pt>
                <c:pt idx="300">
                  <c:v>56.115343</c:v>
                </c:pt>
                <c:pt idx="301">
                  <c:v>60.231126</c:v>
                </c:pt>
                <c:pt idx="302">
                  <c:v>61.886797</c:v>
                </c:pt>
                <c:pt idx="303">
                  <c:v>62.305902</c:v>
                </c:pt>
                <c:pt idx="304">
                  <c:v>62.926041</c:v>
                </c:pt>
                <c:pt idx="305">
                  <c:v>63.888888</c:v>
                </c:pt>
                <c:pt idx="306">
                  <c:v>66.026052</c:v>
                </c:pt>
                <c:pt idx="307">
                  <c:v>66.760763</c:v>
                </c:pt>
                <c:pt idx="308">
                  <c:v>67.5</c:v>
                </c:pt>
                <c:pt idx="309">
                  <c:v>67.5</c:v>
                </c:pt>
                <c:pt idx="310">
                  <c:v>70</c:v>
                </c:pt>
                <c:pt idx="311">
                  <c:v>73.659843</c:v>
                </c:pt>
                <c:pt idx="312">
                  <c:v>75.369444</c:v>
                </c:pt>
                <c:pt idx="313">
                  <c:v>75.486682</c:v>
                </c:pt>
                <c:pt idx="314">
                  <c:v>75.667291</c:v>
                </c:pt>
                <c:pt idx="315">
                  <c:v>76.899561</c:v>
                </c:pt>
                <c:pt idx="316">
                  <c:v>79.531366</c:v>
                </c:pt>
                <c:pt idx="317">
                  <c:v>81.45</c:v>
                </c:pt>
                <c:pt idx="318">
                  <c:v>87.694444</c:v>
                </c:pt>
                <c:pt idx="319">
                  <c:v>88.939849</c:v>
                </c:pt>
                <c:pt idx="320">
                  <c:v>90.064583</c:v>
                </c:pt>
                <c:pt idx="321">
                  <c:v>94.894965</c:v>
                </c:pt>
                <c:pt idx="322">
                  <c:v>95.582775</c:v>
                </c:pt>
                <c:pt idx="323">
                  <c:v>96.153181</c:v>
                </c:pt>
                <c:pt idx="324">
                  <c:v>99.236805</c:v>
                </c:pt>
                <c:pt idx="325">
                  <c:v>102.262275</c:v>
                </c:pt>
                <c:pt idx="326">
                  <c:v>108.866862</c:v>
                </c:pt>
                <c:pt idx="327">
                  <c:v>113.800611</c:v>
                </c:pt>
                <c:pt idx="328">
                  <c:v>123.545318</c:v>
                </c:pt>
                <c:pt idx="329">
                  <c:v>124.523521</c:v>
                </c:pt>
                <c:pt idx="330">
                  <c:v>130.00773</c:v>
                </c:pt>
                <c:pt idx="331">
                  <c:v>130.238459</c:v>
                </c:pt>
                <c:pt idx="332">
                  <c:v>133.60228</c:v>
                </c:pt>
                <c:pt idx="333">
                  <c:v>134.112718</c:v>
                </c:pt>
                <c:pt idx="334">
                  <c:v>135.749032</c:v>
                </c:pt>
                <c:pt idx="335">
                  <c:v>142.380402</c:v>
                </c:pt>
                <c:pt idx="336">
                  <c:v>146.039052</c:v>
                </c:pt>
                <c:pt idx="337">
                  <c:v>157.033546</c:v>
                </c:pt>
                <c:pt idx="338">
                  <c:v>157.288365</c:v>
                </c:pt>
                <c:pt idx="339">
                  <c:v>158.33659</c:v>
                </c:pt>
                <c:pt idx="340">
                  <c:v>167.541761</c:v>
                </c:pt>
                <c:pt idx="341">
                  <c:v>218.884154</c:v>
                </c:pt>
                <c:pt idx="342">
                  <c:v>221.691127</c:v>
                </c:pt>
                <c:pt idx="343">
                  <c:v>222.114221</c:v>
                </c:pt>
                <c:pt idx="344">
                  <c:v>229.120833</c:v>
                </c:pt>
                <c:pt idx="345">
                  <c:v>241.382638</c:v>
                </c:pt>
                <c:pt idx="346">
                  <c:v>243.386111</c:v>
                </c:pt>
                <c:pt idx="347">
                  <c:v>245.522916</c:v>
                </c:pt>
                <c:pt idx="348">
                  <c:v>252.38842</c:v>
                </c:pt>
                <c:pt idx="349">
                  <c:v>259.239728</c:v>
                </c:pt>
                <c:pt idx="350">
                  <c:v>279.751388</c:v>
                </c:pt>
                <c:pt idx="351">
                  <c:v>289.340277</c:v>
                </c:pt>
                <c:pt idx="352">
                  <c:v>292.205902</c:v>
                </c:pt>
                <c:pt idx="353">
                  <c:v>298.689206</c:v>
                </c:pt>
                <c:pt idx="354">
                  <c:v>319.584027</c:v>
                </c:pt>
                <c:pt idx="355">
                  <c:v>320.213888</c:v>
                </c:pt>
                <c:pt idx="356">
                  <c:v>323.396527</c:v>
                </c:pt>
                <c:pt idx="357">
                  <c:v>377.658588</c:v>
                </c:pt>
              </c:numCache>
            </c:numRef>
          </c:xVal>
          <c:yVal>
            <c:numRef>
              <c:f>' Data'!$C$2:$C$359</c:f>
              <c:numCache>
                <c:formatCode>General</c:formatCode>
                <c:ptCount val="358"/>
                <c:pt idx="0">
                  <c:v>-33</c:v>
                </c:pt>
                <c:pt idx="1">
                  <c:v>-29.488182</c:v>
                </c:pt>
                <c:pt idx="2">
                  <c:v>-28.713194</c:v>
                </c:pt>
                <c:pt idx="3">
                  <c:v>-28.290277</c:v>
                </c:pt>
                <c:pt idx="4">
                  <c:v>-22.834722</c:v>
                </c:pt>
                <c:pt idx="5">
                  <c:v>-22.161284</c:v>
                </c:pt>
                <c:pt idx="6">
                  <c:v>-12.93125</c:v>
                </c:pt>
                <c:pt idx="7">
                  <c:v>-12.079861</c:v>
                </c:pt>
                <c:pt idx="8">
                  <c:v>-11.34375</c:v>
                </c:pt>
                <c:pt idx="9">
                  <c:v>-11.260765</c:v>
                </c:pt>
                <c:pt idx="10">
                  <c:v>-9.009722</c:v>
                </c:pt>
                <c:pt idx="11">
                  <c:v>-8.636129</c:v>
                </c:pt>
                <c:pt idx="12">
                  <c:v>-4.598808</c:v>
                </c:pt>
                <c:pt idx="13">
                  <c:v>-3.665376</c:v>
                </c:pt>
                <c:pt idx="14">
                  <c:v>-3.463194</c:v>
                </c:pt>
                <c:pt idx="15">
                  <c:v>-2.318515</c:v>
                </c:pt>
                <c:pt idx="16">
                  <c:v>-1.669536</c:v>
                </c:pt>
                <c:pt idx="17">
                  <c:v>-1.072916</c:v>
                </c:pt>
                <c:pt idx="18">
                  <c:v>-0.749734</c:v>
                </c:pt>
                <c:pt idx="19">
                  <c:v>-0.201777</c:v>
                </c:pt>
                <c:pt idx="20">
                  <c:v>-0.081121</c:v>
                </c:pt>
                <c:pt idx="21">
                  <c:v>-0.03557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000329</c:v>
                </c:pt>
                <c:pt idx="98">
                  <c:v>0.010416</c:v>
                </c:pt>
                <c:pt idx="99">
                  <c:v>0.010475</c:v>
                </c:pt>
                <c:pt idx="100">
                  <c:v>0.022222</c:v>
                </c:pt>
                <c:pt idx="101">
                  <c:v>0.025</c:v>
                </c:pt>
                <c:pt idx="102">
                  <c:v>0.028485</c:v>
                </c:pt>
                <c:pt idx="103">
                  <c:v>0.04375</c:v>
                </c:pt>
                <c:pt idx="104">
                  <c:v>0.044965</c:v>
                </c:pt>
                <c:pt idx="105">
                  <c:v>0.197569</c:v>
                </c:pt>
                <c:pt idx="106">
                  <c:v>0.317708</c:v>
                </c:pt>
                <c:pt idx="107">
                  <c:v>0.415277</c:v>
                </c:pt>
                <c:pt idx="108">
                  <c:v>0.4375</c:v>
                </c:pt>
                <c:pt idx="109">
                  <c:v>0.600347</c:v>
                </c:pt>
                <c:pt idx="110">
                  <c:v>0.680208</c:v>
                </c:pt>
                <c:pt idx="111">
                  <c:v>0.693595</c:v>
                </c:pt>
                <c:pt idx="112">
                  <c:v>0.701388</c:v>
                </c:pt>
                <c:pt idx="113">
                  <c:v>0.883506</c:v>
                </c:pt>
                <c:pt idx="114">
                  <c:v>0.995486</c:v>
                </c:pt>
                <c:pt idx="115">
                  <c:v>1.134722</c:v>
                </c:pt>
                <c:pt idx="116">
                  <c:v>1.181249</c:v>
                </c:pt>
                <c:pt idx="117">
                  <c:v>1.256452</c:v>
                </c:pt>
                <c:pt idx="118">
                  <c:v>1.5</c:v>
                </c:pt>
                <c:pt idx="119">
                  <c:v>1.662198</c:v>
                </c:pt>
                <c:pt idx="120">
                  <c:v>1.719618</c:v>
                </c:pt>
                <c:pt idx="121">
                  <c:v>1.722048</c:v>
                </c:pt>
                <c:pt idx="122">
                  <c:v>2.02178</c:v>
                </c:pt>
                <c:pt idx="123">
                  <c:v>2.131086</c:v>
                </c:pt>
                <c:pt idx="124">
                  <c:v>2.171452</c:v>
                </c:pt>
                <c:pt idx="125">
                  <c:v>2.244353</c:v>
                </c:pt>
                <c:pt idx="126">
                  <c:v>2.302951</c:v>
                </c:pt>
                <c:pt idx="127">
                  <c:v>2.4375</c:v>
                </c:pt>
                <c:pt idx="128">
                  <c:v>2.451562</c:v>
                </c:pt>
                <c:pt idx="129">
                  <c:v>2.592361</c:v>
                </c:pt>
                <c:pt idx="130">
                  <c:v>2.656475</c:v>
                </c:pt>
                <c:pt idx="131">
                  <c:v>2.663882</c:v>
                </c:pt>
                <c:pt idx="132">
                  <c:v>2.666666</c:v>
                </c:pt>
                <c:pt idx="133">
                  <c:v>2.675001</c:v>
                </c:pt>
                <c:pt idx="134">
                  <c:v>2.682274</c:v>
                </c:pt>
                <c:pt idx="135">
                  <c:v>2.830481</c:v>
                </c:pt>
                <c:pt idx="136">
                  <c:v>2.840277</c:v>
                </c:pt>
                <c:pt idx="137">
                  <c:v>2.936945</c:v>
                </c:pt>
                <c:pt idx="138">
                  <c:v>3.06302</c:v>
                </c:pt>
                <c:pt idx="139">
                  <c:v>3.107812</c:v>
                </c:pt>
                <c:pt idx="140">
                  <c:v>3.208113</c:v>
                </c:pt>
                <c:pt idx="141">
                  <c:v>3.453993</c:v>
                </c:pt>
                <c:pt idx="142">
                  <c:v>3.467833</c:v>
                </c:pt>
                <c:pt idx="143">
                  <c:v>3.5</c:v>
                </c:pt>
                <c:pt idx="144">
                  <c:v>3.661284</c:v>
                </c:pt>
                <c:pt idx="145">
                  <c:v>3.670803</c:v>
                </c:pt>
                <c:pt idx="146">
                  <c:v>3.762847</c:v>
                </c:pt>
                <c:pt idx="147">
                  <c:v>3.876736</c:v>
                </c:pt>
                <c:pt idx="148">
                  <c:v>4.033395</c:v>
                </c:pt>
                <c:pt idx="149">
                  <c:v>4.072743</c:v>
                </c:pt>
                <c:pt idx="150">
                  <c:v>4.134548</c:v>
                </c:pt>
                <c:pt idx="151">
                  <c:v>4.296808</c:v>
                </c:pt>
                <c:pt idx="152">
                  <c:v>4.372048</c:v>
                </c:pt>
                <c:pt idx="153">
                  <c:v>4.385763</c:v>
                </c:pt>
                <c:pt idx="154">
                  <c:v>4.468055</c:v>
                </c:pt>
                <c:pt idx="155">
                  <c:v>4.991499</c:v>
                </c:pt>
                <c:pt idx="156">
                  <c:v>5.347118</c:v>
                </c:pt>
                <c:pt idx="157">
                  <c:v>5.392708</c:v>
                </c:pt>
                <c:pt idx="158">
                  <c:v>5.504909</c:v>
                </c:pt>
                <c:pt idx="159">
                  <c:v>5.595351</c:v>
                </c:pt>
                <c:pt idx="160">
                  <c:v>5.700347</c:v>
                </c:pt>
                <c:pt idx="161">
                  <c:v>5.747569</c:v>
                </c:pt>
                <c:pt idx="162">
                  <c:v>5.812847</c:v>
                </c:pt>
                <c:pt idx="163">
                  <c:v>5.929642</c:v>
                </c:pt>
                <c:pt idx="164">
                  <c:v>6.17743</c:v>
                </c:pt>
                <c:pt idx="165">
                  <c:v>6.350347</c:v>
                </c:pt>
                <c:pt idx="166">
                  <c:v>6.389329</c:v>
                </c:pt>
                <c:pt idx="167">
                  <c:v>6.602256</c:v>
                </c:pt>
                <c:pt idx="168">
                  <c:v>6.640277</c:v>
                </c:pt>
                <c:pt idx="169">
                  <c:v>6.689704</c:v>
                </c:pt>
                <c:pt idx="170">
                  <c:v>6.859722</c:v>
                </c:pt>
                <c:pt idx="171">
                  <c:v>7.070138</c:v>
                </c:pt>
                <c:pt idx="172">
                  <c:v>7.236111</c:v>
                </c:pt>
                <c:pt idx="173">
                  <c:v>7.413888</c:v>
                </c:pt>
                <c:pt idx="174">
                  <c:v>7.416666</c:v>
                </c:pt>
                <c:pt idx="175">
                  <c:v>7.43794</c:v>
                </c:pt>
                <c:pt idx="176">
                  <c:v>7.493576</c:v>
                </c:pt>
                <c:pt idx="177">
                  <c:v>7.561631</c:v>
                </c:pt>
                <c:pt idx="178">
                  <c:v>7.780034</c:v>
                </c:pt>
                <c:pt idx="179">
                  <c:v>7.884084</c:v>
                </c:pt>
                <c:pt idx="180">
                  <c:v>7.956944</c:v>
                </c:pt>
                <c:pt idx="181">
                  <c:v>7.983795</c:v>
                </c:pt>
                <c:pt idx="182">
                  <c:v>8.130381</c:v>
                </c:pt>
                <c:pt idx="183">
                  <c:v>8.145613</c:v>
                </c:pt>
                <c:pt idx="184">
                  <c:v>8.221354</c:v>
                </c:pt>
                <c:pt idx="185">
                  <c:v>8.383159</c:v>
                </c:pt>
                <c:pt idx="186">
                  <c:v>8.660792</c:v>
                </c:pt>
                <c:pt idx="187">
                  <c:v>8.865625</c:v>
                </c:pt>
                <c:pt idx="188">
                  <c:v>9.420833</c:v>
                </c:pt>
                <c:pt idx="189">
                  <c:v>9.432038</c:v>
                </c:pt>
                <c:pt idx="190">
                  <c:v>9.534375</c:v>
                </c:pt>
                <c:pt idx="191">
                  <c:v>9.93308</c:v>
                </c:pt>
                <c:pt idx="192">
                  <c:v>10.136458</c:v>
                </c:pt>
                <c:pt idx="193">
                  <c:v>10.853125</c:v>
                </c:pt>
                <c:pt idx="194">
                  <c:v>10.901041</c:v>
                </c:pt>
                <c:pt idx="195">
                  <c:v>11.091238</c:v>
                </c:pt>
                <c:pt idx="196">
                  <c:v>11.132172</c:v>
                </c:pt>
                <c:pt idx="197">
                  <c:v>11.235258</c:v>
                </c:pt>
                <c:pt idx="198">
                  <c:v>11.501041</c:v>
                </c:pt>
                <c:pt idx="199">
                  <c:v>12.037481</c:v>
                </c:pt>
                <c:pt idx="200">
                  <c:v>12.149284</c:v>
                </c:pt>
                <c:pt idx="201">
                  <c:v>12.219097</c:v>
                </c:pt>
                <c:pt idx="202">
                  <c:v>12.241352</c:v>
                </c:pt>
                <c:pt idx="203">
                  <c:v>12.324479</c:v>
                </c:pt>
                <c:pt idx="204">
                  <c:v>12.380729</c:v>
                </c:pt>
                <c:pt idx="205">
                  <c:v>12.430555</c:v>
                </c:pt>
                <c:pt idx="206">
                  <c:v>12.453993</c:v>
                </c:pt>
                <c:pt idx="207">
                  <c:v>12.691666</c:v>
                </c:pt>
                <c:pt idx="208">
                  <c:v>12.773041</c:v>
                </c:pt>
                <c:pt idx="209">
                  <c:v>12.900347</c:v>
                </c:pt>
                <c:pt idx="210">
                  <c:v>12.973263</c:v>
                </c:pt>
                <c:pt idx="211">
                  <c:v>13.023306</c:v>
                </c:pt>
                <c:pt idx="212">
                  <c:v>13.105854</c:v>
                </c:pt>
                <c:pt idx="213">
                  <c:v>13.208401</c:v>
                </c:pt>
                <c:pt idx="214">
                  <c:v>13.368301</c:v>
                </c:pt>
                <c:pt idx="215">
                  <c:v>13.416677</c:v>
                </c:pt>
                <c:pt idx="216">
                  <c:v>13.494306</c:v>
                </c:pt>
                <c:pt idx="217">
                  <c:v>13.495695</c:v>
                </c:pt>
                <c:pt idx="218">
                  <c:v>13.504861</c:v>
                </c:pt>
                <c:pt idx="219">
                  <c:v>14.142735</c:v>
                </c:pt>
                <c:pt idx="220">
                  <c:v>14.500347</c:v>
                </c:pt>
                <c:pt idx="221">
                  <c:v>14.751562</c:v>
                </c:pt>
                <c:pt idx="222">
                  <c:v>15.212847</c:v>
                </c:pt>
                <c:pt idx="223">
                  <c:v>15.233079</c:v>
                </c:pt>
                <c:pt idx="224">
                  <c:v>15.333271</c:v>
                </c:pt>
                <c:pt idx="225">
                  <c:v>15.449134</c:v>
                </c:pt>
                <c:pt idx="226">
                  <c:v>15.835416</c:v>
                </c:pt>
                <c:pt idx="227">
                  <c:v>15.96082</c:v>
                </c:pt>
                <c:pt idx="228">
                  <c:v>16.149826</c:v>
                </c:pt>
                <c:pt idx="229">
                  <c:v>16.516544</c:v>
                </c:pt>
                <c:pt idx="230">
                  <c:v>16.54375</c:v>
                </c:pt>
                <c:pt idx="231">
                  <c:v>16.791966</c:v>
                </c:pt>
                <c:pt idx="232">
                  <c:v>17.322916</c:v>
                </c:pt>
                <c:pt idx="233">
                  <c:v>17.439583</c:v>
                </c:pt>
                <c:pt idx="234">
                  <c:v>17.448611</c:v>
                </c:pt>
                <c:pt idx="235">
                  <c:v>17.543402</c:v>
                </c:pt>
                <c:pt idx="236">
                  <c:v>17.966145</c:v>
                </c:pt>
                <c:pt idx="237">
                  <c:v>18.873611</c:v>
                </c:pt>
                <c:pt idx="238">
                  <c:v>18.8979</c:v>
                </c:pt>
                <c:pt idx="239">
                  <c:v>19.106663</c:v>
                </c:pt>
                <c:pt idx="240">
                  <c:v>19.139583</c:v>
                </c:pt>
                <c:pt idx="241">
                  <c:v>19.162847</c:v>
                </c:pt>
                <c:pt idx="242">
                  <c:v>19.899305</c:v>
                </c:pt>
                <c:pt idx="243">
                  <c:v>19.915972</c:v>
                </c:pt>
                <c:pt idx="244">
                  <c:v>20.22118</c:v>
                </c:pt>
                <c:pt idx="245">
                  <c:v>20.390625</c:v>
                </c:pt>
                <c:pt idx="246">
                  <c:v>20.390625</c:v>
                </c:pt>
                <c:pt idx="247">
                  <c:v>20.661284</c:v>
                </c:pt>
                <c:pt idx="248">
                  <c:v>21.120462</c:v>
                </c:pt>
                <c:pt idx="249">
                  <c:v>21.160964</c:v>
                </c:pt>
                <c:pt idx="250">
                  <c:v>21.692809</c:v>
                </c:pt>
                <c:pt idx="251">
                  <c:v>21.788541</c:v>
                </c:pt>
                <c:pt idx="252">
                  <c:v>21.971354</c:v>
                </c:pt>
                <c:pt idx="253">
                  <c:v>22.050694</c:v>
                </c:pt>
                <c:pt idx="254">
                  <c:v>22.343402</c:v>
                </c:pt>
                <c:pt idx="255">
                  <c:v>22.368055</c:v>
                </c:pt>
                <c:pt idx="256">
                  <c:v>22.645486</c:v>
                </c:pt>
                <c:pt idx="257">
                  <c:v>22.867969</c:v>
                </c:pt>
                <c:pt idx="258">
                  <c:v>23.123611</c:v>
                </c:pt>
                <c:pt idx="259">
                  <c:v>24.638468</c:v>
                </c:pt>
                <c:pt idx="260">
                  <c:v>24.934675</c:v>
                </c:pt>
                <c:pt idx="261">
                  <c:v>25.074068</c:v>
                </c:pt>
                <c:pt idx="262">
                  <c:v>25.126408</c:v>
                </c:pt>
                <c:pt idx="263">
                  <c:v>25.276736</c:v>
                </c:pt>
                <c:pt idx="264">
                  <c:v>25.652083</c:v>
                </c:pt>
                <c:pt idx="265">
                  <c:v>26.039583</c:v>
                </c:pt>
                <c:pt idx="266">
                  <c:v>26.513194</c:v>
                </c:pt>
                <c:pt idx="267">
                  <c:v>26.60243</c:v>
                </c:pt>
                <c:pt idx="268">
                  <c:v>27.5</c:v>
                </c:pt>
                <c:pt idx="269">
                  <c:v>27.61493</c:v>
                </c:pt>
                <c:pt idx="270">
                  <c:v>27.646291</c:v>
                </c:pt>
                <c:pt idx="271">
                  <c:v>28.19618</c:v>
                </c:pt>
                <c:pt idx="272">
                  <c:v>28.76321</c:v>
                </c:pt>
                <c:pt idx="273">
                  <c:v>29.184345</c:v>
                </c:pt>
                <c:pt idx="274">
                  <c:v>29.621245</c:v>
                </c:pt>
                <c:pt idx="275">
                  <c:v>31.035416</c:v>
                </c:pt>
                <c:pt idx="276">
                  <c:v>31.206944</c:v>
                </c:pt>
                <c:pt idx="277">
                  <c:v>31.395359</c:v>
                </c:pt>
                <c:pt idx="278">
                  <c:v>31.789899</c:v>
                </c:pt>
                <c:pt idx="279">
                  <c:v>32.300347</c:v>
                </c:pt>
                <c:pt idx="280">
                  <c:v>32.366618</c:v>
                </c:pt>
                <c:pt idx="281">
                  <c:v>33.07097</c:v>
                </c:pt>
                <c:pt idx="282">
                  <c:v>33.914583</c:v>
                </c:pt>
                <c:pt idx="283">
                  <c:v>36.695145</c:v>
                </c:pt>
                <c:pt idx="284">
                  <c:v>37.278377</c:v>
                </c:pt>
                <c:pt idx="285">
                  <c:v>37.758372</c:v>
                </c:pt>
                <c:pt idx="286">
                  <c:v>38.323437</c:v>
                </c:pt>
                <c:pt idx="287">
                  <c:v>39.835375</c:v>
                </c:pt>
                <c:pt idx="288">
                  <c:v>40.307638</c:v>
                </c:pt>
                <c:pt idx="289">
                  <c:v>41.001785</c:v>
                </c:pt>
                <c:pt idx="290">
                  <c:v>43.3866</c:v>
                </c:pt>
                <c:pt idx="291">
                  <c:v>44.401562</c:v>
                </c:pt>
                <c:pt idx="292">
                  <c:v>45.039979</c:v>
                </c:pt>
                <c:pt idx="293">
                  <c:v>45.914895</c:v>
                </c:pt>
                <c:pt idx="294">
                  <c:v>47.554947</c:v>
                </c:pt>
                <c:pt idx="295">
                  <c:v>49.896875</c:v>
                </c:pt>
                <c:pt idx="296">
                  <c:v>51.692708</c:v>
                </c:pt>
                <c:pt idx="297">
                  <c:v>51.694444</c:v>
                </c:pt>
                <c:pt idx="298">
                  <c:v>52.901215</c:v>
                </c:pt>
                <c:pt idx="299">
                  <c:v>55.70794</c:v>
                </c:pt>
                <c:pt idx="300">
                  <c:v>56.115343</c:v>
                </c:pt>
                <c:pt idx="301">
                  <c:v>60.231126</c:v>
                </c:pt>
                <c:pt idx="302">
                  <c:v>61.886797</c:v>
                </c:pt>
                <c:pt idx="303">
                  <c:v>62.305902</c:v>
                </c:pt>
                <c:pt idx="304">
                  <c:v>62.926041</c:v>
                </c:pt>
                <c:pt idx="305">
                  <c:v>63.888888</c:v>
                </c:pt>
                <c:pt idx="306">
                  <c:v>66.026052</c:v>
                </c:pt>
                <c:pt idx="307">
                  <c:v>66.760763</c:v>
                </c:pt>
                <c:pt idx="308">
                  <c:v>67.5</c:v>
                </c:pt>
                <c:pt idx="309">
                  <c:v>67.5</c:v>
                </c:pt>
                <c:pt idx="310">
                  <c:v>70</c:v>
                </c:pt>
                <c:pt idx="311">
                  <c:v>73.659843</c:v>
                </c:pt>
                <c:pt idx="312">
                  <c:v>75.369444</c:v>
                </c:pt>
                <c:pt idx="313">
                  <c:v>75.486682</c:v>
                </c:pt>
                <c:pt idx="314">
                  <c:v>75.667291</c:v>
                </c:pt>
                <c:pt idx="315">
                  <c:v>76.899561</c:v>
                </c:pt>
                <c:pt idx="316">
                  <c:v>79.531366</c:v>
                </c:pt>
                <c:pt idx="317">
                  <c:v>81.45</c:v>
                </c:pt>
                <c:pt idx="318">
                  <c:v>87.694444</c:v>
                </c:pt>
                <c:pt idx="319">
                  <c:v>88.939849</c:v>
                </c:pt>
                <c:pt idx="320">
                  <c:v>90.064583</c:v>
                </c:pt>
                <c:pt idx="321">
                  <c:v>94.894965</c:v>
                </c:pt>
                <c:pt idx="322">
                  <c:v>95.582775</c:v>
                </c:pt>
                <c:pt idx="323">
                  <c:v>96.153181</c:v>
                </c:pt>
                <c:pt idx="324">
                  <c:v>99.236805</c:v>
                </c:pt>
                <c:pt idx="325">
                  <c:v>102.262275</c:v>
                </c:pt>
                <c:pt idx="326">
                  <c:v>108.866862</c:v>
                </c:pt>
                <c:pt idx="327">
                  <c:v>113.800611</c:v>
                </c:pt>
                <c:pt idx="328">
                  <c:v>123.545318</c:v>
                </c:pt>
                <c:pt idx="329">
                  <c:v>124.523521</c:v>
                </c:pt>
                <c:pt idx="330">
                  <c:v>130.00773</c:v>
                </c:pt>
                <c:pt idx="331">
                  <c:v>130.238459</c:v>
                </c:pt>
                <c:pt idx="332">
                  <c:v>133.60228</c:v>
                </c:pt>
                <c:pt idx="333">
                  <c:v>134.112718</c:v>
                </c:pt>
                <c:pt idx="334">
                  <c:v>135.749032</c:v>
                </c:pt>
                <c:pt idx="335">
                  <c:v>142.380402</c:v>
                </c:pt>
                <c:pt idx="336">
                  <c:v>146.039052</c:v>
                </c:pt>
                <c:pt idx="337">
                  <c:v>157.033546</c:v>
                </c:pt>
                <c:pt idx="338">
                  <c:v>157.288365</c:v>
                </c:pt>
                <c:pt idx="339">
                  <c:v>158.33659</c:v>
                </c:pt>
                <c:pt idx="340">
                  <c:v>167.541761</c:v>
                </c:pt>
                <c:pt idx="341">
                  <c:v>218.884154</c:v>
                </c:pt>
                <c:pt idx="342">
                  <c:v>221.691127</c:v>
                </c:pt>
                <c:pt idx="343">
                  <c:v>222.114221</c:v>
                </c:pt>
                <c:pt idx="344">
                  <c:v>229.120833</c:v>
                </c:pt>
                <c:pt idx="345">
                  <c:v>241.382638</c:v>
                </c:pt>
                <c:pt idx="346">
                  <c:v>243.386111</c:v>
                </c:pt>
                <c:pt idx="347">
                  <c:v>245.522916</c:v>
                </c:pt>
                <c:pt idx="348">
                  <c:v>252.38842</c:v>
                </c:pt>
                <c:pt idx="349">
                  <c:v>259.239728</c:v>
                </c:pt>
                <c:pt idx="350">
                  <c:v>279.751388</c:v>
                </c:pt>
                <c:pt idx="351">
                  <c:v>289.340277</c:v>
                </c:pt>
                <c:pt idx="352">
                  <c:v>292.205902</c:v>
                </c:pt>
                <c:pt idx="353">
                  <c:v>298.689206</c:v>
                </c:pt>
                <c:pt idx="354">
                  <c:v>319.584027</c:v>
                </c:pt>
                <c:pt idx="355">
                  <c:v>320.213888</c:v>
                </c:pt>
                <c:pt idx="356">
                  <c:v>323.396527</c:v>
                </c:pt>
                <c:pt idx="357">
                  <c:v>377.658588</c:v>
                </c:pt>
              </c:numCache>
            </c:numRef>
          </c:yVal>
          <c:smooth val="0"/>
        </c:ser>
        <c:axId val="41320503"/>
        <c:axId val="38623078"/>
      </c:scatterChart>
      <c:scatterChart>
        <c:scatterStyle val="lineMarker"/>
        <c:varyColors val="0"/>
        <c:ser>
          <c:idx val="1"/>
          <c:order val="1"/>
          <c:tx>
            <c:strRef>
              <c:f>' Data'!$B$1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Data'!$A$2:$A$359</c:f>
              <c:numCache>
                <c:formatCode>General</c:formatCode>
                <c:ptCount val="358"/>
                <c:pt idx="0">
                  <c:v>-33</c:v>
                </c:pt>
                <c:pt idx="1">
                  <c:v>-29.488182</c:v>
                </c:pt>
                <c:pt idx="2">
                  <c:v>-28.713194</c:v>
                </c:pt>
                <c:pt idx="3">
                  <c:v>-28.290277</c:v>
                </c:pt>
                <c:pt idx="4">
                  <c:v>-22.834722</c:v>
                </c:pt>
                <c:pt idx="5">
                  <c:v>-22.161284</c:v>
                </c:pt>
                <c:pt idx="6">
                  <c:v>-12.93125</c:v>
                </c:pt>
                <c:pt idx="7">
                  <c:v>-12.079861</c:v>
                </c:pt>
                <c:pt idx="8">
                  <c:v>-11.34375</c:v>
                </c:pt>
                <c:pt idx="9">
                  <c:v>-11.260765</c:v>
                </c:pt>
                <c:pt idx="10">
                  <c:v>-9.009722</c:v>
                </c:pt>
                <c:pt idx="11">
                  <c:v>-8.636129</c:v>
                </c:pt>
                <c:pt idx="12">
                  <c:v>-4.598808</c:v>
                </c:pt>
                <c:pt idx="13">
                  <c:v>-3.665376</c:v>
                </c:pt>
                <c:pt idx="14">
                  <c:v>-3.463194</c:v>
                </c:pt>
                <c:pt idx="15">
                  <c:v>-2.318515</c:v>
                </c:pt>
                <c:pt idx="16">
                  <c:v>-1.669536</c:v>
                </c:pt>
                <c:pt idx="17">
                  <c:v>-1.072916</c:v>
                </c:pt>
                <c:pt idx="18">
                  <c:v>-0.749734</c:v>
                </c:pt>
                <c:pt idx="19">
                  <c:v>-0.201777</c:v>
                </c:pt>
                <c:pt idx="20">
                  <c:v>-0.081121</c:v>
                </c:pt>
                <c:pt idx="21">
                  <c:v>-0.03557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000329</c:v>
                </c:pt>
                <c:pt idx="98">
                  <c:v>0.010416</c:v>
                </c:pt>
                <c:pt idx="99">
                  <c:v>0.010475</c:v>
                </c:pt>
                <c:pt idx="100">
                  <c:v>0.022222</c:v>
                </c:pt>
                <c:pt idx="101">
                  <c:v>0.025</c:v>
                </c:pt>
                <c:pt idx="102">
                  <c:v>0.028485</c:v>
                </c:pt>
                <c:pt idx="103">
                  <c:v>0.04375</c:v>
                </c:pt>
                <c:pt idx="104">
                  <c:v>0.044965</c:v>
                </c:pt>
                <c:pt idx="105">
                  <c:v>0.197569</c:v>
                </c:pt>
                <c:pt idx="106">
                  <c:v>0.317708</c:v>
                </c:pt>
                <c:pt idx="107">
                  <c:v>0.415277</c:v>
                </c:pt>
                <c:pt idx="108">
                  <c:v>0.4375</c:v>
                </c:pt>
                <c:pt idx="109">
                  <c:v>0.600347</c:v>
                </c:pt>
                <c:pt idx="110">
                  <c:v>0.680208</c:v>
                </c:pt>
                <c:pt idx="111">
                  <c:v>0.693595</c:v>
                </c:pt>
                <c:pt idx="112">
                  <c:v>0.701388</c:v>
                </c:pt>
                <c:pt idx="113">
                  <c:v>0.883506</c:v>
                </c:pt>
                <c:pt idx="114">
                  <c:v>0.995486</c:v>
                </c:pt>
                <c:pt idx="115">
                  <c:v>1.134722</c:v>
                </c:pt>
                <c:pt idx="116">
                  <c:v>1.181249</c:v>
                </c:pt>
                <c:pt idx="117">
                  <c:v>1.256452</c:v>
                </c:pt>
                <c:pt idx="118">
                  <c:v>1.5</c:v>
                </c:pt>
                <c:pt idx="119">
                  <c:v>1.662198</c:v>
                </c:pt>
                <c:pt idx="120">
                  <c:v>1.719618</c:v>
                </c:pt>
                <c:pt idx="121">
                  <c:v>1.722048</c:v>
                </c:pt>
                <c:pt idx="122">
                  <c:v>2.02178</c:v>
                </c:pt>
                <c:pt idx="123">
                  <c:v>2.131086</c:v>
                </c:pt>
                <c:pt idx="124">
                  <c:v>2.171452</c:v>
                </c:pt>
                <c:pt idx="125">
                  <c:v>2.244353</c:v>
                </c:pt>
                <c:pt idx="126">
                  <c:v>2.302951</c:v>
                </c:pt>
                <c:pt idx="127">
                  <c:v>2.4375</c:v>
                </c:pt>
                <c:pt idx="128">
                  <c:v>2.451562</c:v>
                </c:pt>
                <c:pt idx="129">
                  <c:v>2.592361</c:v>
                </c:pt>
                <c:pt idx="130">
                  <c:v>2.656475</c:v>
                </c:pt>
                <c:pt idx="131">
                  <c:v>2.663882</c:v>
                </c:pt>
                <c:pt idx="132">
                  <c:v>2.666666</c:v>
                </c:pt>
                <c:pt idx="133">
                  <c:v>2.675001</c:v>
                </c:pt>
                <c:pt idx="134">
                  <c:v>2.682274</c:v>
                </c:pt>
                <c:pt idx="135">
                  <c:v>2.830481</c:v>
                </c:pt>
                <c:pt idx="136">
                  <c:v>2.840277</c:v>
                </c:pt>
                <c:pt idx="137">
                  <c:v>2.936945</c:v>
                </c:pt>
                <c:pt idx="138">
                  <c:v>3.06302</c:v>
                </c:pt>
                <c:pt idx="139">
                  <c:v>3.107812</c:v>
                </c:pt>
                <c:pt idx="140">
                  <c:v>3.208113</c:v>
                </c:pt>
                <c:pt idx="141">
                  <c:v>3.453993</c:v>
                </c:pt>
                <c:pt idx="142">
                  <c:v>3.467833</c:v>
                </c:pt>
                <c:pt idx="143">
                  <c:v>3.5</c:v>
                </c:pt>
                <c:pt idx="144">
                  <c:v>3.661284</c:v>
                </c:pt>
                <c:pt idx="145">
                  <c:v>3.670803</c:v>
                </c:pt>
                <c:pt idx="146">
                  <c:v>3.762847</c:v>
                </c:pt>
                <c:pt idx="147">
                  <c:v>3.876736</c:v>
                </c:pt>
                <c:pt idx="148">
                  <c:v>4.033395</c:v>
                </c:pt>
                <c:pt idx="149">
                  <c:v>4.072743</c:v>
                </c:pt>
                <c:pt idx="150">
                  <c:v>4.134548</c:v>
                </c:pt>
                <c:pt idx="151">
                  <c:v>4.296808</c:v>
                </c:pt>
                <c:pt idx="152">
                  <c:v>4.372048</c:v>
                </c:pt>
                <c:pt idx="153">
                  <c:v>4.385763</c:v>
                </c:pt>
                <c:pt idx="154">
                  <c:v>4.468055</c:v>
                </c:pt>
                <c:pt idx="155">
                  <c:v>4.991499</c:v>
                </c:pt>
                <c:pt idx="156">
                  <c:v>5.347118</c:v>
                </c:pt>
                <c:pt idx="157">
                  <c:v>5.392708</c:v>
                </c:pt>
                <c:pt idx="158">
                  <c:v>5.504909</c:v>
                </c:pt>
                <c:pt idx="159">
                  <c:v>5.595351</c:v>
                </c:pt>
                <c:pt idx="160">
                  <c:v>5.700347</c:v>
                </c:pt>
                <c:pt idx="161">
                  <c:v>5.747569</c:v>
                </c:pt>
                <c:pt idx="162">
                  <c:v>5.812847</c:v>
                </c:pt>
                <c:pt idx="163">
                  <c:v>5.929642</c:v>
                </c:pt>
                <c:pt idx="164">
                  <c:v>6.17743</c:v>
                </c:pt>
                <c:pt idx="165">
                  <c:v>6.350347</c:v>
                </c:pt>
                <c:pt idx="166">
                  <c:v>6.389329</c:v>
                </c:pt>
                <c:pt idx="167">
                  <c:v>6.602256</c:v>
                </c:pt>
                <c:pt idx="168">
                  <c:v>6.640277</c:v>
                </c:pt>
                <c:pt idx="169">
                  <c:v>6.689704</c:v>
                </c:pt>
                <c:pt idx="170">
                  <c:v>6.859722</c:v>
                </c:pt>
                <c:pt idx="171">
                  <c:v>7.070138</c:v>
                </c:pt>
                <c:pt idx="172">
                  <c:v>7.236111</c:v>
                </c:pt>
                <c:pt idx="173">
                  <c:v>7.413888</c:v>
                </c:pt>
                <c:pt idx="174">
                  <c:v>7.416666</c:v>
                </c:pt>
                <c:pt idx="175">
                  <c:v>7.43794</c:v>
                </c:pt>
                <c:pt idx="176">
                  <c:v>7.493576</c:v>
                </c:pt>
                <c:pt idx="177">
                  <c:v>7.561631</c:v>
                </c:pt>
                <c:pt idx="178">
                  <c:v>7.780034</c:v>
                </c:pt>
                <c:pt idx="179">
                  <c:v>7.884084</c:v>
                </c:pt>
                <c:pt idx="180">
                  <c:v>7.956944</c:v>
                </c:pt>
                <c:pt idx="181">
                  <c:v>7.983795</c:v>
                </c:pt>
                <c:pt idx="182">
                  <c:v>8.130381</c:v>
                </c:pt>
                <c:pt idx="183">
                  <c:v>8.145613</c:v>
                </c:pt>
                <c:pt idx="184">
                  <c:v>8.221354</c:v>
                </c:pt>
                <c:pt idx="185">
                  <c:v>8.383159</c:v>
                </c:pt>
                <c:pt idx="186">
                  <c:v>8.660792</c:v>
                </c:pt>
                <c:pt idx="187">
                  <c:v>8.865625</c:v>
                </c:pt>
                <c:pt idx="188">
                  <c:v>9.420833</c:v>
                </c:pt>
                <c:pt idx="189">
                  <c:v>9.432038</c:v>
                </c:pt>
                <c:pt idx="190">
                  <c:v>9.534375</c:v>
                </c:pt>
                <c:pt idx="191">
                  <c:v>9.93308</c:v>
                </c:pt>
                <c:pt idx="192">
                  <c:v>10.136458</c:v>
                </c:pt>
                <c:pt idx="193">
                  <c:v>10.853125</c:v>
                </c:pt>
                <c:pt idx="194">
                  <c:v>10.901041</c:v>
                </c:pt>
                <c:pt idx="195">
                  <c:v>11.091238</c:v>
                </c:pt>
                <c:pt idx="196">
                  <c:v>11.132172</c:v>
                </c:pt>
                <c:pt idx="197">
                  <c:v>11.235258</c:v>
                </c:pt>
                <c:pt idx="198">
                  <c:v>11.501041</c:v>
                </c:pt>
                <c:pt idx="199">
                  <c:v>12.037481</c:v>
                </c:pt>
                <c:pt idx="200">
                  <c:v>12.149284</c:v>
                </c:pt>
                <c:pt idx="201">
                  <c:v>12.219097</c:v>
                </c:pt>
                <c:pt idx="202">
                  <c:v>12.241352</c:v>
                </c:pt>
                <c:pt idx="203">
                  <c:v>12.324479</c:v>
                </c:pt>
                <c:pt idx="204">
                  <c:v>12.380729</c:v>
                </c:pt>
                <c:pt idx="205">
                  <c:v>12.430555</c:v>
                </c:pt>
                <c:pt idx="206">
                  <c:v>12.453993</c:v>
                </c:pt>
                <c:pt idx="207">
                  <c:v>12.691666</c:v>
                </c:pt>
                <c:pt idx="208">
                  <c:v>12.773041</c:v>
                </c:pt>
                <c:pt idx="209">
                  <c:v>12.900347</c:v>
                </c:pt>
                <c:pt idx="210">
                  <c:v>12.973263</c:v>
                </c:pt>
                <c:pt idx="211">
                  <c:v>13.023306</c:v>
                </c:pt>
                <c:pt idx="212">
                  <c:v>13.105854</c:v>
                </c:pt>
                <c:pt idx="213">
                  <c:v>13.208401</c:v>
                </c:pt>
                <c:pt idx="214">
                  <c:v>13.368301</c:v>
                </c:pt>
                <c:pt idx="215">
                  <c:v>13.416677</c:v>
                </c:pt>
                <c:pt idx="216">
                  <c:v>13.494306</c:v>
                </c:pt>
                <c:pt idx="217">
                  <c:v>13.495695</c:v>
                </c:pt>
                <c:pt idx="218">
                  <c:v>13.504861</c:v>
                </c:pt>
                <c:pt idx="219">
                  <c:v>14.142735</c:v>
                </c:pt>
                <c:pt idx="220">
                  <c:v>14.500347</c:v>
                </c:pt>
                <c:pt idx="221">
                  <c:v>14.751562</c:v>
                </c:pt>
                <c:pt idx="222">
                  <c:v>15.212847</c:v>
                </c:pt>
                <c:pt idx="223">
                  <c:v>15.233079</c:v>
                </c:pt>
                <c:pt idx="224">
                  <c:v>15.333271</c:v>
                </c:pt>
                <c:pt idx="225">
                  <c:v>15.449134</c:v>
                </c:pt>
                <c:pt idx="226">
                  <c:v>15.835416</c:v>
                </c:pt>
                <c:pt idx="227">
                  <c:v>15.96082</c:v>
                </c:pt>
                <c:pt idx="228">
                  <c:v>16.149826</c:v>
                </c:pt>
                <c:pt idx="229">
                  <c:v>16.516544</c:v>
                </c:pt>
                <c:pt idx="230">
                  <c:v>16.54375</c:v>
                </c:pt>
                <c:pt idx="231">
                  <c:v>16.791966</c:v>
                </c:pt>
                <c:pt idx="232">
                  <c:v>17.322916</c:v>
                </c:pt>
                <c:pt idx="233">
                  <c:v>17.439583</c:v>
                </c:pt>
                <c:pt idx="234">
                  <c:v>17.448611</c:v>
                </c:pt>
                <c:pt idx="235">
                  <c:v>17.543402</c:v>
                </c:pt>
                <c:pt idx="236">
                  <c:v>17.966145</c:v>
                </c:pt>
                <c:pt idx="237">
                  <c:v>18.873611</c:v>
                </c:pt>
                <c:pt idx="238">
                  <c:v>18.8979</c:v>
                </c:pt>
                <c:pt idx="239">
                  <c:v>19.106663</c:v>
                </c:pt>
                <c:pt idx="240">
                  <c:v>19.139583</c:v>
                </c:pt>
                <c:pt idx="241">
                  <c:v>19.162847</c:v>
                </c:pt>
                <c:pt idx="242">
                  <c:v>19.899305</c:v>
                </c:pt>
                <c:pt idx="243">
                  <c:v>19.915972</c:v>
                </c:pt>
                <c:pt idx="244">
                  <c:v>20.22118</c:v>
                </c:pt>
                <c:pt idx="245">
                  <c:v>20.390625</c:v>
                </c:pt>
                <c:pt idx="246">
                  <c:v>20.390625</c:v>
                </c:pt>
                <c:pt idx="247">
                  <c:v>20.661284</c:v>
                </c:pt>
                <c:pt idx="248">
                  <c:v>21.120462</c:v>
                </c:pt>
                <c:pt idx="249">
                  <c:v>21.160964</c:v>
                </c:pt>
                <c:pt idx="250">
                  <c:v>21.692809</c:v>
                </c:pt>
                <c:pt idx="251">
                  <c:v>21.788541</c:v>
                </c:pt>
                <c:pt idx="252">
                  <c:v>21.971354</c:v>
                </c:pt>
                <c:pt idx="253">
                  <c:v>22.050694</c:v>
                </c:pt>
                <c:pt idx="254">
                  <c:v>22.343402</c:v>
                </c:pt>
                <c:pt idx="255">
                  <c:v>22.368055</c:v>
                </c:pt>
                <c:pt idx="256">
                  <c:v>22.645486</c:v>
                </c:pt>
                <c:pt idx="257">
                  <c:v>22.867969</c:v>
                </c:pt>
                <c:pt idx="258">
                  <c:v>23.123611</c:v>
                </c:pt>
                <c:pt idx="259">
                  <c:v>24.638468</c:v>
                </c:pt>
                <c:pt idx="260">
                  <c:v>24.934675</c:v>
                </c:pt>
                <c:pt idx="261">
                  <c:v>25.074068</c:v>
                </c:pt>
                <c:pt idx="262">
                  <c:v>25.126408</c:v>
                </c:pt>
                <c:pt idx="263">
                  <c:v>25.276736</c:v>
                </c:pt>
                <c:pt idx="264">
                  <c:v>25.652083</c:v>
                </c:pt>
                <c:pt idx="265">
                  <c:v>26.039583</c:v>
                </c:pt>
                <c:pt idx="266">
                  <c:v>26.513194</c:v>
                </c:pt>
                <c:pt idx="267">
                  <c:v>26.60243</c:v>
                </c:pt>
                <c:pt idx="268">
                  <c:v>27.5</c:v>
                </c:pt>
                <c:pt idx="269">
                  <c:v>27.61493</c:v>
                </c:pt>
                <c:pt idx="270">
                  <c:v>27.646291</c:v>
                </c:pt>
                <c:pt idx="271">
                  <c:v>28.19618</c:v>
                </c:pt>
                <c:pt idx="272">
                  <c:v>28.76321</c:v>
                </c:pt>
                <c:pt idx="273">
                  <c:v>29.184345</c:v>
                </c:pt>
                <c:pt idx="274">
                  <c:v>29.621245</c:v>
                </c:pt>
                <c:pt idx="275">
                  <c:v>31.035416</c:v>
                </c:pt>
                <c:pt idx="276">
                  <c:v>31.206944</c:v>
                </c:pt>
                <c:pt idx="277">
                  <c:v>31.395359</c:v>
                </c:pt>
                <c:pt idx="278">
                  <c:v>31.789899</c:v>
                </c:pt>
                <c:pt idx="279">
                  <c:v>32.300347</c:v>
                </c:pt>
                <c:pt idx="280">
                  <c:v>32.366618</c:v>
                </c:pt>
                <c:pt idx="281">
                  <c:v>33.07097</c:v>
                </c:pt>
                <c:pt idx="282">
                  <c:v>33.914583</c:v>
                </c:pt>
                <c:pt idx="283">
                  <c:v>36.695145</c:v>
                </c:pt>
                <c:pt idx="284">
                  <c:v>37.278377</c:v>
                </c:pt>
                <c:pt idx="285">
                  <c:v>37.758372</c:v>
                </c:pt>
                <c:pt idx="286">
                  <c:v>38.323437</c:v>
                </c:pt>
                <c:pt idx="287">
                  <c:v>39.835375</c:v>
                </c:pt>
                <c:pt idx="288">
                  <c:v>40.307638</c:v>
                </c:pt>
                <c:pt idx="289">
                  <c:v>41.001785</c:v>
                </c:pt>
                <c:pt idx="290">
                  <c:v>43.3866</c:v>
                </c:pt>
                <c:pt idx="291">
                  <c:v>44.401562</c:v>
                </c:pt>
                <c:pt idx="292">
                  <c:v>45.039979</c:v>
                </c:pt>
                <c:pt idx="293">
                  <c:v>45.914895</c:v>
                </c:pt>
                <c:pt idx="294">
                  <c:v>47.554947</c:v>
                </c:pt>
                <c:pt idx="295">
                  <c:v>49.896875</c:v>
                </c:pt>
                <c:pt idx="296">
                  <c:v>51.692708</c:v>
                </c:pt>
                <c:pt idx="297">
                  <c:v>51.694444</c:v>
                </c:pt>
                <c:pt idx="298">
                  <c:v>52.901215</c:v>
                </c:pt>
                <c:pt idx="299">
                  <c:v>55.70794</c:v>
                </c:pt>
                <c:pt idx="300">
                  <c:v>56.115343</c:v>
                </c:pt>
                <c:pt idx="301">
                  <c:v>60.231126</c:v>
                </c:pt>
                <c:pt idx="302">
                  <c:v>61.886797</c:v>
                </c:pt>
                <c:pt idx="303">
                  <c:v>62.305902</c:v>
                </c:pt>
                <c:pt idx="304">
                  <c:v>62.926041</c:v>
                </c:pt>
                <c:pt idx="305">
                  <c:v>63.888888</c:v>
                </c:pt>
                <c:pt idx="306">
                  <c:v>66.026052</c:v>
                </c:pt>
                <c:pt idx="307">
                  <c:v>66.760763</c:v>
                </c:pt>
                <c:pt idx="308">
                  <c:v>67.5</c:v>
                </c:pt>
                <c:pt idx="309">
                  <c:v>67.5</c:v>
                </c:pt>
                <c:pt idx="310">
                  <c:v>70</c:v>
                </c:pt>
                <c:pt idx="311">
                  <c:v>73.659843</c:v>
                </c:pt>
                <c:pt idx="312">
                  <c:v>75.369444</c:v>
                </c:pt>
                <c:pt idx="313">
                  <c:v>75.486682</c:v>
                </c:pt>
                <c:pt idx="314">
                  <c:v>75.667291</c:v>
                </c:pt>
                <c:pt idx="315">
                  <c:v>76.899561</c:v>
                </c:pt>
                <c:pt idx="316">
                  <c:v>79.531366</c:v>
                </c:pt>
                <c:pt idx="317">
                  <c:v>81.45</c:v>
                </c:pt>
                <c:pt idx="318">
                  <c:v>87.694444</c:v>
                </c:pt>
                <c:pt idx="319">
                  <c:v>88.939849</c:v>
                </c:pt>
                <c:pt idx="320">
                  <c:v>90.064583</c:v>
                </c:pt>
                <c:pt idx="321">
                  <c:v>94.894965</c:v>
                </c:pt>
                <c:pt idx="322">
                  <c:v>95.582775</c:v>
                </c:pt>
                <c:pt idx="323">
                  <c:v>96.153181</c:v>
                </c:pt>
                <c:pt idx="324">
                  <c:v>99.236805</c:v>
                </c:pt>
                <c:pt idx="325">
                  <c:v>102.262275</c:v>
                </c:pt>
                <c:pt idx="326">
                  <c:v>108.866862</c:v>
                </c:pt>
                <c:pt idx="327">
                  <c:v>113.800611</c:v>
                </c:pt>
                <c:pt idx="328">
                  <c:v>123.545318</c:v>
                </c:pt>
                <c:pt idx="329">
                  <c:v>124.523521</c:v>
                </c:pt>
                <c:pt idx="330">
                  <c:v>130.00773</c:v>
                </c:pt>
                <c:pt idx="331">
                  <c:v>130.238459</c:v>
                </c:pt>
                <c:pt idx="332">
                  <c:v>133.60228</c:v>
                </c:pt>
                <c:pt idx="333">
                  <c:v>134.112718</c:v>
                </c:pt>
                <c:pt idx="334">
                  <c:v>135.749032</c:v>
                </c:pt>
                <c:pt idx="335">
                  <c:v>142.380402</c:v>
                </c:pt>
                <c:pt idx="336">
                  <c:v>146.039052</c:v>
                </c:pt>
                <c:pt idx="337">
                  <c:v>157.033546</c:v>
                </c:pt>
                <c:pt idx="338">
                  <c:v>157.288365</c:v>
                </c:pt>
                <c:pt idx="339">
                  <c:v>158.33659</c:v>
                </c:pt>
                <c:pt idx="340">
                  <c:v>167.541761</c:v>
                </c:pt>
                <c:pt idx="341">
                  <c:v>218.884154</c:v>
                </c:pt>
                <c:pt idx="342">
                  <c:v>221.691127</c:v>
                </c:pt>
                <c:pt idx="343">
                  <c:v>222.114221</c:v>
                </c:pt>
                <c:pt idx="344">
                  <c:v>229.120833</c:v>
                </c:pt>
                <c:pt idx="345">
                  <c:v>241.382638</c:v>
                </c:pt>
                <c:pt idx="346">
                  <c:v>243.386111</c:v>
                </c:pt>
                <c:pt idx="347">
                  <c:v>245.522916</c:v>
                </c:pt>
                <c:pt idx="348">
                  <c:v>252.38842</c:v>
                </c:pt>
                <c:pt idx="349">
                  <c:v>259.239728</c:v>
                </c:pt>
                <c:pt idx="350">
                  <c:v>279.751388</c:v>
                </c:pt>
                <c:pt idx="351">
                  <c:v>289.340277</c:v>
                </c:pt>
                <c:pt idx="352">
                  <c:v>292.205902</c:v>
                </c:pt>
                <c:pt idx="353">
                  <c:v>298.689206</c:v>
                </c:pt>
                <c:pt idx="354">
                  <c:v>319.584027</c:v>
                </c:pt>
                <c:pt idx="355">
                  <c:v>320.213888</c:v>
                </c:pt>
                <c:pt idx="356">
                  <c:v>323.396527</c:v>
                </c:pt>
                <c:pt idx="357">
                  <c:v>377.658588</c:v>
                </c:pt>
              </c:numCache>
            </c:numRef>
          </c:xVal>
          <c:yVal>
            <c:numRef>
              <c:f>' Data'!$B$2:$B$359</c:f>
              <c:numCache>
                <c:formatCode>General</c:formatCode>
                <c:ptCount val="358"/>
                <c:pt idx="0">
                  <c:v>-9.152302</c:v>
                </c:pt>
                <c:pt idx="1">
                  <c:v>-29.808166</c:v>
                </c:pt>
                <c:pt idx="2">
                  <c:v>-28.776491</c:v>
                </c:pt>
                <c:pt idx="3">
                  <c:v>-28.245522</c:v>
                </c:pt>
                <c:pt idx="4">
                  <c:v>-21.305477</c:v>
                </c:pt>
                <c:pt idx="5">
                  <c:v>-28.893256</c:v>
                </c:pt>
                <c:pt idx="6">
                  <c:v>-12.824208</c:v>
                </c:pt>
                <c:pt idx="7">
                  <c:v>-12.179154</c:v>
                </c:pt>
                <c:pt idx="8">
                  <c:v>13.198308</c:v>
                </c:pt>
                <c:pt idx="9">
                  <c:v>-9.822812</c:v>
                </c:pt>
                <c:pt idx="10">
                  <c:v>-9.0533</c:v>
                </c:pt>
                <c:pt idx="11">
                  <c:v>-13.158611</c:v>
                </c:pt>
                <c:pt idx="12">
                  <c:v>-3.497595</c:v>
                </c:pt>
                <c:pt idx="13">
                  <c:v>-7.224513</c:v>
                </c:pt>
                <c:pt idx="14">
                  <c:v>-3.179852</c:v>
                </c:pt>
                <c:pt idx="15">
                  <c:v>-2.865381</c:v>
                </c:pt>
                <c:pt idx="16">
                  <c:v>-1.755034</c:v>
                </c:pt>
                <c:pt idx="17">
                  <c:v>0</c:v>
                </c:pt>
                <c:pt idx="18">
                  <c:v>0.258909</c:v>
                </c:pt>
                <c:pt idx="19">
                  <c:v>-1.118854</c:v>
                </c:pt>
                <c:pt idx="20">
                  <c:v>-0.065517</c:v>
                </c:pt>
                <c:pt idx="21">
                  <c:v>-0.290479</c:v>
                </c:pt>
                <c:pt idx="22">
                  <c:v>0.005431</c:v>
                </c:pt>
                <c:pt idx="23">
                  <c:v>0</c:v>
                </c:pt>
                <c:pt idx="24">
                  <c:v>0</c:v>
                </c:pt>
                <c:pt idx="25">
                  <c:v>0.034677</c:v>
                </c:pt>
                <c:pt idx="26">
                  <c:v>-0.006884</c:v>
                </c:pt>
                <c:pt idx="27">
                  <c:v>0</c:v>
                </c:pt>
                <c:pt idx="28">
                  <c:v>-0.009466</c:v>
                </c:pt>
                <c:pt idx="29">
                  <c:v>1.109741</c:v>
                </c:pt>
                <c:pt idx="30">
                  <c:v>0.004219</c:v>
                </c:pt>
                <c:pt idx="31">
                  <c:v>0</c:v>
                </c:pt>
                <c:pt idx="32">
                  <c:v>0.702286</c:v>
                </c:pt>
                <c:pt idx="33">
                  <c:v>0</c:v>
                </c:pt>
                <c:pt idx="34">
                  <c:v>0</c:v>
                </c:pt>
                <c:pt idx="35">
                  <c:v>0.0144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0.009422</c:v>
                </c:pt>
                <c:pt idx="40">
                  <c:v>0</c:v>
                </c:pt>
                <c:pt idx="41">
                  <c:v>0.023836</c:v>
                </c:pt>
                <c:pt idx="42">
                  <c:v>0.014143</c:v>
                </c:pt>
                <c:pt idx="43">
                  <c:v>-0.424268</c:v>
                </c:pt>
                <c:pt idx="44">
                  <c:v>0</c:v>
                </c:pt>
                <c:pt idx="45">
                  <c:v>0</c:v>
                </c:pt>
                <c:pt idx="46">
                  <c:v>0.009422</c:v>
                </c:pt>
                <c:pt idx="47">
                  <c:v>-0.251402</c:v>
                </c:pt>
                <c:pt idx="48">
                  <c:v>-0.098452</c:v>
                </c:pt>
                <c:pt idx="49">
                  <c:v>0.435141</c:v>
                </c:pt>
                <c:pt idx="50">
                  <c:v>-0.25304</c:v>
                </c:pt>
                <c:pt idx="51">
                  <c:v>-0.13929</c:v>
                </c:pt>
                <c:pt idx="52">
                  <c:v>-0.045361</c:v>
                </c:pt>
                <c:pt idx="53">
                  <c:v>0</c:v>
                </c:pt>
                <c:pt idx="54">
                  <c:v>0.618201</c:v>
                </c:pt>
                <c:pt idx="55">
                  <c:v>-0.013998</c:v>
                </c:pt>
                <c:pt idx="56">
                  <c:v>-0.261267</c:v>
                </c:pt>
                <c:pt idx="57">
                  <c:v>0.248144</c:v>
                </c:pt>
                <c:pt idx="58">
                  <c:v>0.031822</c:v>
                </c:pt>
                <c:pt idx="59">
                  <c:v>-0.580277</c:v>
                </c:pt>
                <c:pt idx="60">
                  <c:v>0</c:v>
                </c:pt>
                <c:pt idx="61">
                  <c:v>0.798379</c:v>
                </c:pt>
                <c:pt idx="62">
                  <c:v>-0.031341</c:v>
                </c:pt>
                <c:pt idx="63">
                  <c:v>0</c:v>
                </c:pt>
                <c:pt idx="64">
                  <c:v>0.309271</c:v>
                </c:pt>
                <c:pt idx="65">
                  <c:v>0.014093</c:v>
                </c:pt>
                <c:pt idx="66">
                  <c:v>-0.107068</c:v>
                </c:pt>
                <c:pt idx="67">
                  <c:v>-0.217864</c:v>
                </c:pt>
                <c:pt idx="68">
                  <c:v>0.011072</c:v>
                </c:pt>
                <c:pt idx="69">
                  <c:v>0</c:v>
                </c:pt>
                <c:pt idx="70">
                  <c:v>0.031781</c:v>
                </c:pt>
                <c:pt idx="71">
                  <c:v>0</c:v>
                </c:pt>
                <c:pt idx="72">
                  <c:v>0</c:v>
                </c:pt>
                <c:pt idx="73">
                  <c:v>1.127457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06884</c:v>
                </c:pt>
                <c:pt idx="78">
                  <c:v>-0.077339</c:v>
                </c:pt>
                <c:pt idx="79">
                  <c:v>0</c:v>
                </c:pt>
                <c:pt idx="80">
                  <c:v>0.004751</c:v>
                </c:pt>
                <c:pt idx="81">
                  <c:v>0.013349</c:v>
                </c:pt>
                <c:pt idx="82">
                  <c:v>0</c:v>
                </c:pt>
                <c:pt idx="83">
                  <c:v>0.815795</c:v>
                </c:pt>
                <c:pt idx="84">
                  <c:v>-0.298975</c:v>
                </c:pt>
                <c:pt idx="85">
                  <c:v>0</c:v>
                </c:pt>
                <c:pt idx="86">
                  <c:v>0</c:v>
                </c:pt>
                <c:pt idx="87">
                  <c:v>-0.002538</c:v>
                </c:pt>
                <c:pt idx="88">
                  <c:v>0.835872</c:v>
                </c:pt>
                <c:pt idx="89">
                  <c:v>0</c:v>
                </c:pt>
                <c:pt idx="90">
                  <c:v>0</c:v>
                </c:pt>
                <c:pt idx="91">
                  <c:v>0.009466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-0.080486</c:v>
                </c:pt>
                <c:pt idx="96">
                  <c:v>0.600073</c:v>
                </c:pt>
                <c:pt idx="97">
                  <c:v>0.149195</c:v>
                </c:pt>
                <c:pt idx="98">
                  <c:v>-0.006736</c:v>
                </c:pt>
                <c:pt idx="99">
                  <c:v>0.00677</c:v>
                </c:pt>
                <c:pt idx="100">
                  <c:v>0.008985</c:v>
                </c:pt>
                <c:pt idx="101">
                  <c:v>0.335212</c:v>
                </c:pt>
                <c:pt idx="102">
                  <c:v>-0.067957</c:v>
                </c:pt>
                <c:pt idx="103">
                  <c:v>0.402172</c:v>
                </c:pt>
                <c:pt idx="104">
                  <c:v>0.033229</c:v>
                </c:pt>
                <c:pt idx="105">
                  <c:v>0.296621</c:v>
                </c:pt>
                <c:pt idx="106">
                  <c:v>0.594908</c:v>
                </c:pt>
                <c:pt idx="107">
                  <c:v>0.58581</c:v>
                </c:pt>
                <c:pt idx="108">
                  <c:v>10.046022</c:v>
                </c:pt>
                <c:pt idx="109">
                  <c:v>0.991961</c:v>
                </c:pt>
                <c:pt idx="110">
                  <c:v>-1.127429</c:v>
                </c:pt>
                <c:pt idx="111">
                  <c:v>0.944295</c:v>
                </c:pt>
                <c:pt idx="112">
                  <c:v>1.055438</c:v>
                </c:pt>
                <c:pt idx="113">
                  <c:v>1.138355</c:v>
                </c:pt>
                <c:pt idx="114">
                  <c:v>0.741995</c:v>
                </c:pt>
                <c:pt idx="115">
                  <c:v>6.220956</c:v>
                </c:pt>
                <c:pt idx="116">
                  <c:v>1.034418</c:v>
                </c:pt>
                <c:pt idx="117">
                  <c:v>0.970463</c:v>
                </c:pt>
                <c:pt idx="118">
                  <c:v>3.110415</c:v>
                </c:pt>
                <c:pt idx="119">
                  <c:v>1.569788</c:v>
                </c:pt>
                <c:pt idx="120">
                  <c:v>1.797057</c:v>
                </c:pt>
                <c:pt idx="121">
                  <c:v>1.18681</c:v>
                </c:pt>
                <c:pt idx="122">
                  <c:v>-4.707083</c:v>
                </c:pt>
                <c:pt idx="123">
                  <c:v>1.630249</c:v>
                </c:pt>
                <c:pt idx="124">
                  <c:v>2.2698</c:v>
                </c:pt>
                <c:pt idx="125">
                  <c:v>2.230836</c:v>
                </c:pt>
                <c:pt idx="126">
                  <c:v>2.095229</c:v>
                </c:pt>
                <c:pt idx="127">
                  <c:v>0.188368</c:v>
                </c:pt>
                <c:pt idx="128">
                  <c:v>1.109913</c:v>
                </c:pt>
                <c:pt idx="129">
                  <c:v>2.076912</c:v>
                </c:pt>
                <c:pt idx="130">
                  <c:v>2.816577</c:v>
                </c:pt>
                <c:pt idx="131">
                  <c:v>2.743121</c:v>
                </c:pt>
                <c:pt idx="132">
                  <c:v>2.921326</c:v>
                </c:pt>
                <c:pt idx="133">
                  <c:v>2.713759</c:v>
                </c:pt>
                <c:pt idx="134">
                  <c:v>1.819861</c:v>
                </c:pt>
                <c:pt idx="135">
                  <c:v>2.243793</c:v>
                </c:pt>
                <c:pt idx="136">
                  <c:v>2.636776</c:v>
                </c:pt>
                <c:pt idx="137">
                  <c:v>3.137324</c:v>
                </c:pt>
                <c:pt idx="138">
                  <c:v>2.464552</c:v>
                </c:pt>
                <c:pt idx="139">
                  <c:v>2.82435</c:v>
                </c:pt>
                <c:pt idx="140">
                  <c:v>2.846363</c:v>
                </c:pt>
                <c:pt idx="141">
                  <c:v>3.497856</c:v>
                </c:pt>
                <c:pt idx="142">
                  <c:v>0</c:v>
                </c:pt>
                <c:pt idx="143">
                  <c:v>3.70638</c:v>
                </c:pt>
                <c:pt idx="144">
                  <c:v>2.572317</c:v>
                </c:pt>
                <c:pt idx="145">
                  <c:v>3.671315</c:v>
                </c:pt>
                <c:pt idx="146">
                  <c:v>3.207647</c:v>
                </c:pt>
                <c:pt idx="147">
                  <c:v>2.089103</c:v>
                </c:pt>
                <c:pt idx="148">
                  <c:v>3.843869</c:v>
                </c:pt>
                <c:pt idx="149">
                  <c:v>4.392159</c:v>
                </c:pt>
                <c:pt idx="150">
                  <c:v>2.191175</c:v>
                </c:pt>
                <c:pt idx="151">
                  <c:v>4.077272</c:v>
                </c:pt>
                <c:pt idx="152">
                  <c:v>5.470763</c:v>
                </c:pt>
                <c:pt idx="153">
                  <c:v>3.478321</c:v>
                </c:pt>
                <c:pt idx="154">
                  <c:v>4.897159</c:v>
                </c:pt>
                <c:pt idx="155">
                  <c:v>6.975627</c:v>
                </c:pt>
                <c:pt idx="156">
                  <c:v>4.553536</c:v>
                </c:pt>
                <c:pt idx="157">
                  <c:v>4.290968</c:v>
                </c:pt>
                <c:pt idx="158">
                  <c:v>5.362872</c:v>
                </c:pt>
                <c:pt idx="159">
                  <c:v>4.936371</c:v>
                </c:pt>
                <c:pt idx="160">
                  <c:v>8.849012</c:v>
                </c:pt>
                <c:pt idx="161">
                  <c:v>4.376592</c:v>
                </c:pt>
                <c:pt idx="162">
                  <c:v>4.048885</c:v>
                </c:pt>
                <c:pt idx="163">
                  <c:v>4.991209</c:v>
                </c:pt>
                <c:pt idx="164">
                  <c:v>3.093</c:v>
                </c:pt>
                <c:pt idx="165">
                  <c:v>4.566993</c:v>
                </c:pt>
                <c:pt idx="166">
                  <c:v>6.047166</c:v>
                </c:pt>
                <c:pt idx="167">
                  <c:v>5.355713</c:v>
                </c:pt>
                <c:pt idx="168">
                  <c:v>0.090702</c:v>
                </c:pt>
                <c:pt idx="169">
                  <c:v>5.558492</c:v>
                </c:pt>
                <c:pt idx="170">
                  <c:v>4.258782</c:v>
                </c:pt>
                <c:pt idx="171">
                  <c:v>4.289031</c:v>
                </c:pt>
                <c:pt idx="172">
                  <c:v>5.235319</c:v>
                </c:pt>
                <c:pt idx="173">
                  <c:v>6.607621</c:v>
                </c:pt>
                <c:pt idx="174">
                  <c:v>6.052751</c:v>
                </c:pt>
                <c:pt idx="175">
                  <c:v>16.212754</c:v>
                </c:pt>
                <c:pt idx="176">
                  <c:v>7.305507</c:v>
                </c:pt>
                <c:pt idx="177">
                  <c:v>6.0281</c:v>
                </c:pt>
                <c:pt idx="178">
                  <c:v>5.816974</c:v>
                </c:pt>
                <c:pt idx="179">
                  <c:v>6.68257</c:v>
                </c:pt>
                <c:pt idx="180">
                  <c:v>7.791267</c:v>
                </c:pt>
                <c:pt idx="181">
                  <c:v>6.709202</c:v>
                </c:pt>
                <c:pt idx="182">
                  <c:v>5.450297</c:v>
                </c:pt>
                <c:pt idx="183">
                  <c:v>8.411594</c:v>
                </c:pt>
                <c:pt idx="184">
                  <c:v>7.704045</c:v>
                </c:pt>
                <c:pt idx="185">
                  <c:v>4.029568</c:v>
                </c:pt>
                <c:pt idx="186">
                  <c:v>7.163322</c:v>
                </c:pt>
                <c:pt idx="187">
                  <c:v>5.59337</c:v>
                </c:pt>
                <c:pt idx="188">
                  <c:v>7.464208</c:v>
                </c:pt>
                <c:pt idx="189">
                  <c:v>1.887708</c:v>
                </c:pt>
                <c:pt idx="190">
                  <c:v>6.711434</c:v>
                </c:pt>
                <c:pt idx="191">
                  <c:v>9.106622</c:v>
                </c:pt>
                <c:pt idx="192">
                  <c:v>6.450243</c:v>
                </c:pt>
                <c:pt idx="193">
                  <c:v>10.366385</c:v>
                </c:pt>
                <c:pt idx="194">
                  <c:v>7.651486</c:v>
                </c:pt>
                <c:pt idx="195">
                  <c:v>10.074828</c:v>
                </c:pt>
                <c:pt idx="196">
                  <c:v>9.918825</c:v>
                </c:pt>
                <c:pt idx="197">
                  <c:v>10.767349</c:v>
                </c:pt>
                <c:pt idx="198">
                  <c:v>8.825752</c:v>
                </c:pt>
                <c:pt idx="199">
                  <c:v>9.759575</c:v>
                </c:pt>
                <c:pt idx="200">
                  <c:v>9.379166</c:v>
                </c:pt>
                <c:pt idx="201">
                  <c:v>7.272908</c:v>
                </c:pt>
                <c:pt idx="202">
                  <c:v>11.894137</c:v>
                </c:pt>
                <c:pt idx="203">
                  <c:v>9.803756</c:v>
                </c:pt>
                <c:pt idx="204">
                  <c:v>8.568639</c:v>
                </c:pt>
                <c:pt idx="205">
                  <c:v>9.031795</c:v>
                </c:pt>
                <c:pt idx="206">
                  <c:v>11.236555</c:v>
                </c:pt>
                <c:pt idx="207">
                  <c:v>8.31238</c:v>
                </c:pt>
                <c:pt idx="208">
                  <c:v>9.779685</c:v>
                </c:pt>
                <c:pt idx="209">
                  <c:v>12.535853</c:v>
                </c:pt>
                <c:pt idx="210">
                  <c:v>14.397831</c:v>
                </c:pt>
                <c:pt idx="211">
                  <c:v>47.643</c:v>
                </c:pt>
                <c:pt idx="212">
                  <c:v>19.217727</c:v>
                </c:pt>
                <c:pt idx="213">
                  <c:v>8.164159</c:v>
                </c:pt>
                <c:pt idx="214">
                  <c:v>10.390013</c:v>
                </c:pt>
                <c:pt idx="215">
                  <c:v>11.495826</c:v>
                </c:pt>
                <c:pt idx="216">
                  <c:v>9.940905</c:v>
                </c:pt>
                <c:pt idx="217">
                  <c:v>10.454935</c:v>
                </c:pt>
                <c:pt idx="218">
                  <c:v>14.956943</c:v>
                </c:pt>
                <c:pt idx="219">
                  <c:v>12.265057</c:v>
                </c:pt>
                <c:pt idx="220">
                  <c:v>6.620861</c:v>
                </c:pt>
                <c:pt idx="221">
                  <c:v>8.938381</c:v>
                </c:pt>
                <c:pt idx="222">
                  <c:v>15.513636</c:v>
                </c:pt>
                <c:pt idx="223">
                  <c:v>15.03261</c:v>
                </c:pt>
                <c:pt idx="224">
                  <c:v>14.807863</c:v>
                </c:pt>
                <c:pt idx="225">
                  <c:v>11.682567</c:v>
                </c:pt>
                <c:pt idx="226">
                  <c:v>10.143488</c:v>
                </c:pt>
                <c:pt idx="227">
                  <c:v>13.838981</c:v>
                </c:pt>
                <c:pt idx="228">
                  <c:v>0</c:v>
                </c:pt>
                <c:pt idx="229">
                  <c:v>30.623031</c:v>
                </c:pt>
                <c:pt idx="230">
                  <c:v>17.431548</c:v>
                </c:pt>
                <c:pt idx="231">
                  <c:v>14.532272</c:v>
                </c:pt>
                <c:pt idx="232">
                  <c:v>17.769388</c:v>
                </c:pt>
                <c:pt idx="233">
                  <c:v>16.840472</c:v>
                </c:pt>
                <c:pt idx="234">
                  <c:v>16.48815</c:v>
                </c:pt>
                <c:pt idx="235">
                  <c:v>17.403166</c:v>
                </c:pt>
                <c:pt idx="236">
                  <c:v>14.488101</c:v>
                </c:pt>
                <c:pt idx="237">
                  <c:v>27.465551</c:v>
                </c:pt>
                <c:pt idx="238">
                  <c:v>13.954499</c:v>
                </c:pt>
                <c:pt idx="239">
                  <c:v>19.55599</c:v>
                </c:pt>
                <c:pt idx="240">
                  <c:v>0</c:v>
                </c:pt>
                <c:pt idx="241">
                  <c:v>19.185518</c:v>
                </c:pt>
                <c:pt idx="242">
                  <c:v>18.90251</c:v>
                </c:pt>
                <c:pt idx="243">
                  <c:v>28.34325</c:v>
                </c:pt>
                <c:pt idx="244">
                  <c:v>17.82845</c:v>
                </c:pt>
                <c:pt idx="245">
                  <c:v>20.711197</c:v>
                </c:pt>
                <c:pt idx="246">
                  <c:v>20.133427</c:v>
                </c:pt>
                <c:pt idx="247">
                  <c:v>19.794167</c:v>
                </c:pt>
                <c:pt idx="248">
                  <c:v>23.825156</c:v>
                </c:pt>
                <c:pt idx="249">
                  <c:v>22.744004</c:v>
                </c:pt>
                <c:pt idx="250">
                  <c:v>21.45419</c:v>
                </c:pt>
                <c:pt idx="251">
                  <c:v>20.269681</c:v>
                </c:pt>
                <c:pt idx="252">
                  <c:v>13.412712</c:v>
                </c:pt>
                <c:pt idx="253">
                  <c:v>45.26987</c:v>
                </c:pt>
                <c:pt idx="254">
                  <c:v>18.816361</c:v>
                </c:pt>
                <c:pt idx="255">
                  <c:v>22.302038</c:v>
                </c:pt>
                <c:pt idx="256">
                  <c:v>21.306122</c:v>
                </c:pt>
                <c:pt idx="257">
                  <c:v>19.065485</c:v>
                </c:pt>
                <c:pt idx="258">
                  <c:v>21.59692</c:v>
                </c:pt>
                <c:pt idx="259">
                  <c:v>19.990347</c:v>
                </c:pt>
                <c:pt idx="260">
                  <c:v>29.421175</c:v>
                </c:pt>
                <c:pt idx="261">
                  <c:v>23.95364</c:v>
                </c:pt>
                <c:pt idx="262">
                  <c:v>51.571706</c:v>
                </c:pt>
                <c:pt idx="263">
                  <c:v>24.624749</c:v>
                </c:pt>
                <c:pt idx="264">
                  <c:v>22.136944</c:v>
                </c:pt>
                <c:pt idx="265">
                  <c:v>26.597648</c:v>
                </c:pt>
                <c:pt idx="266">
                  <c:v>26.206449</c:v>
                </c:pt>
                <c:pt idx="267">
                  <c:v>27.160035</c:v>
                </c:pt>
                <c:pt idx="268">
                  <c:v>24.396886</c:v>
                </c:pt>
                <c:pt idx="269">
                  <c:v>12.849736</c:v>
                </c:pt>
                <c:pt idx="270">
                  <c:v>28.377976</c:v>
                </c:pt>
                <c:pt idx="271">
                  <c:v>28.390034</c:v>
                </c:pt>
                <c:pt idx="272">
                  <c:v>25.4262</c:v>
                </c:pt>
                <c:pt idx="273">
                  <c:v>13.850918</c:v>
                </c:pt>
                <c:pt idx="274">
                  <c:v>26.334882</c:v>
                </c:pt>
                <c:pt idx="275">
                  <c:v>30.073673</c:v>
                </c:pt>
                <c:pt idx="276">
                  <c:v>10.083772</c:v>
                </c:pt>
                <c:pt idx="277">
                  <c:v>44.596736</c:v>
                </c:pt>
                <c:pt idx="278">
                  <c:v>26.747293</c:v>
                </c:pt>
                <c:pt idx="279">
                  <c:v>18.144479</c:v>
                </c:pt>
                <c:pt idx="280">
                  <c:v>31.692961</c:v>
                </c:pt>
                <c:pt idx="281">
                  <c:v>29.06879</c:v>
                </c:pt>
                <c:pt idx="282">
                  <c:v>31.800763</c:v>
                </c:pt>
                <c:pt idx="283">
                  <c:v>36.265493</c:v>
                </c:pt>
                <c:pt idx="284">
                  <c:v>32.395071</c:v>
                </c:pt>
                <c:pt idx="285">
                  <c:v>75.01549</c:v>
                </c:pt>
                <c:pt idx="286">
                  <c:v>37.643687</c:v>
                </c:pt>
                <c:pt idx="287">
                  <c:v>36.99743</c:v>
                </c:pt>
                <c:pt idx="288">
                  <c:v>16.990502</c:v>
                </c:pt>
                <c:pt idx="289">
                  <c:v>38.107498</c:v>
                </c:pt>
                <c:pt idx="290">
                  <c:v>49.925</c:v>
                </c:pt>
                <c:pt idx="291">
                  <c:v>41.392641</c:v>
                </c:pt>
                <c:pt idx="292">
                  <c:v>63.743576</c:v>
                </c:pt>
                <c:pt idx="293">
                  <c:v>34.358093</c:v>
                </c:pt>
                <c:pt idx="294">
                  <c:v>26.93019</c:v>
                </c:pt>
                <c:pt idx="295">
                  <c:v>46.65255</c:v>
                </c:pt>
                <c:pt idx="296">
                  <c:v>52.589672</c:v>
                </c:pt>
                <c:pt idx="297">
                  <c:v>50.593123</c:v>
                </c:pt>
                <c:pt idx="298">
                  <c:v>50.911674</c:v>
                </c:pt>
                <c:pt idx="299">
                  <c:v>43.914782</c:v>
                </c:pt>
                <c:pt idx="300">
                  <c:v>50.464163</c:v>
                </c:pt>
                <c:pt idx="301">
                  <c:v>66.862256</c:v>
                </c:pt>
                <c:pt idx="302">
                  <c:v>67.544601</c:v>
                </c:pt>
                <c:pt idx="303">
                  <c:v>59.414813</c:v>
                </c:pt>
                <c:pt idx="304">
                  <c:v>59.662652</c:v>
                </c:pt>
                <c:pt idx="305">
                  <c:v>38.362225</c:v>
                </c:pt>
                <c:pt idx="306">
                  <c:v>95.159177</c:v>
                </c:pt>
                <c:pt idx="307">
                  <c:v>63.086672</c:v>
                </c:pt>
                <c:pt idx="308">
                  <c:v>55.55004</c:v>
                </c:pt>
                <c:pt idx="309">
                  <c:v>55.260815</c:v>
                </c:pt>
                <c:pt idx="310">
                  <c:v>15.995643</c:v>
                </c:pt>
                <c:pt idx="311">
                  <c:v>69.246841</c:v>
                </c:pt>
                <c:pt idx="312">
                  <c:v>67.122402</c:v>
                </c:pt>
                <c:pt idx="313">
                  <c:v>59.475416</c:v>
                </c:pt>
                <c:pt idx="314">
                  <c:v>96.36302</c:v>
                </c:pt>
                <c:pt idx="315">
                  <c:v>75.871666</c:v>
                </c:pt>
                <c:pt idx="316">
                  <c:v>84.262257</c:v>
                </c:pt>
                <c:pt idx="317">
                  <c:v>78.22759</c:v>
                </c:pt>
                <c:pt idx="318">
                  <c:v>84.828424</c:v>
                </c:pt>
                <c:pt idx="319">
                  <c:v>110.777438</c:v>
                </c:pt>
                <c:pt idx="320">
                  <c:v>80.05824</c:v>
                </c:pt>
                <c:pt idx="321">
                  <c:v>87.596293</c:v>
                </c:pt>
                <c:pt idx="322">
                  <c:v>127.492986</c:v>
                </c:pt>
                <c:pt idx="323">
                  <c:v>118.126532</c:v>
                </c:pt>
                <c:pt idx="324">
                  <c:v>95.772131</c:v>
                </c:pt>
                <c:pt idx="325">
                  <c:v>117.19875</c:v>
                </c:pt>
                <c:pt idx="326">
                  <c:v>113.362812</c:v>
                </c:pt>
                <c:pt idx="327">
                  <c:v>108.259479</c:v>
                </c:pt>
                <c:pt idx="328">
                  <c:v>124.086319</c:v>
                </c:pt>
                <c:pt idx="329">
                  <c:v>128.255277</c:v>
                </c:pt>
                <c:pt idx="330">
                  <c:v>129.389479</c:v>
                </c:pt>
                <c:pt idx="331">
                  <c:v>119.215451</c:v>
                </c:pt>
                <c:pt idx="332">
                  <c:v>129.183263</c:v>
                </c:pt>
                <c:pt idx="333">
                  <c:v>111.087604</c:v>
                </c:pt>
                <c:pt idx="334">
                  <c:v>122.897777</c:v>
                </c:pt>
                <c:pt idx="335">
                  <c:v>145.379513</c:v>
                </c:pt>
                <c:pt idx="336">
                  <c:v>152.004375</c:v>
                </c:pt>
                <c:pt idx="337">
                  <c:v>153.153159</c:v>
                </c:pt>
                <c:pt idx="338">
                  <c:v>149.31618</c:v>
                </c:pt>
                <c:pt idx="339">
                  <c:v>163.286597</c:v>
                </c:pt>
                <c:pt idx="340">
                  <c:v>158.516145</c:v>
                </c:pt>
                <c:pt idx="341">
                  <c:v>212.177777</c:v>
                </c:pt>
                <c:pt idx="342">
                  <c:v>220.902638</c:v>
                </c:pt>
                <c:pt idx="343">
                  <c:v>162.31012</c:v>
                </c:pt>
                <c:pt idx="344">
                  <c:v>211.854548</c:v>
                </c:pt>
                <c:pt idx="345">
                  <c:v>229.615652</c:v>
                </c:pt>
                <c:pt idx="346">
                  <c:v>231.101222</c:v>
                </c:pt>
                <c:pt idx="347">
                  <c:v>234.708625</c:v>
                </c:pt>
                <c:pt idx="348">
                  <c:v>275.684583</c:v>
                </c:pt>
                <c:pt idx="349">
                  <c:v>238.189336</c:v>
                </c:pt>
                <c:pt idx="350">
                  <c:v>254.040569</c:v>
                </c:pt>
                <c:pt idx="351">
                  <c:v>288.676758</c:v>
                </c:pt>
                <c:pt idx="352">
                  <c:v>280.006701</c:v>
                </c:pt>
                <c:pt idx="353">
                  <c:v>287.551537</c:v>
                </c:pt>
                <c:pt idx="354">
                  <c:v>319.095966</c:v>
                </c:pt>
                <c:pt idx="355">
                  <c:v>319.720472</c:v>
                </c:pt>
                <c:pt idx="356">
                  <c:v>323.991313</c:v>
                </c:pt>
                <c:pt idx="357">
                  <c:v>379.570108</c:v>
                </c:pt>
              </c:numCache>
            </c:numRef>
          </c:yVal>
          <c:smooth val="0"/>
        </c:ser>
        <c:axId val="23585526"/>
        <c:axId val="27220353"/>
      </c:scatterChart>
      <c:valAx>
        <c:axId val="4132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BMU Average FPN</a:t>
                </a:r>
              </a:p>
            </c:rich>
          </c:tx>
          <c:layout>
            <c:manualLayout>
              <c:xMode val="edge"/>
              <c:yMode val="edge"/>
              <c:x val="0.416375027003673"/>
              <c:y val="0.930669725355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623078"/>
        <c:crossesAt val="0"/>
        <c:crossBetween val="midCat"/>
      </c:valAx>
      <c:valAx>
        <c:axId val="38623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ahoma"/>
                  </a:rPr>
                  <a:t>BMU Average Metered Volume</a:t>
                </a:r>
              </a:p>
            </c:rich>
          </c:tx>
          <c:layout>
            <c:manualLayout>
              <c:xMode val="edge"/>
              <c:yMode val="edge"/>
              <c:x val="0.0436379347591272"/>
              <c:y val="-0.35378831326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320503"/>
        <c:crossesAt val="0"/>
        <c:crossBetween val="midCat"/>
      </c:valAx>
      <c:valAx>
        <c:axId val="23585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0353"/>
        <c:crossBetween val="midCat"/>
      </c:valAx>
      <c:valAx>
        <c:axId val="2722035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5526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1" t="n">
        <v>-33</v>
      </c>
      <c r="B2" s="1" t="n">
        <v>-9.152302</v>
      </c>
      <c r="C2" s="1" t="n">
        <v>-33</v>
      </c>
    </row>
    <row r="3" customFormat="false" ht="14.4" hidden="false" customHeight="false" outlineLevel="0" collapsed="false">
      <c r="A3" s="1" t="n">
        <v>-29.488182</v>
      </c>
      <c r="B3" s="1" t="n">
        <v>-29.808166</v>
      </c>
      <c r="C3" s="1" t="n">
        <v>-29.488182</v>
      </c>
    </row>
    <row r="4" customFormat="false" ht="14.4" hidden="false" customHeight="false" outlineLevel="0" collapsed="false">
      <c r="A4" s="1" t="n">
        <v>-28.713194</v>
      </c>
      <c r="B4" s="1" t="n">
        <v>-28.776491</v>
      </c>
      <c r="C4" s="1" t="n">
        <v>-28.713194</v>
      </c>
    </row>
    <row r="5" customFormat="false" ht="14.4" hidden="false" customHeight="false" outlineLevel="0" collapsed="false">
      <c r="A5" s="1" t="n">
        <v>-28.290277</v>
      </c>
      <c r="B5" s="1" t="n">
        <v>-28.245522</v>
      </c>
      <c r="C5" s="1" t="n">
        <v>-28.290277</v>
      </c>
    </row>
    <row r="6" customFormat="false" ht="14.4" hidden="false" customHeight="false" outlineLevel="0" collapsed="false">
      <c r="A6" s="1" t="n">
        <v>-22.834722</v>
      </c>
      <c r="B6" s="1" t="n">
        <v>-21.305477</v>
      </c>
      <c r="C6" s="1" t="n">
        <v>-22.834722</v>
      </c>
    </row>
    <row r="7" customFormat="false" ht="14.4" hidden="false" customHeight="false" outlineLevel="0" collapsed="false">
      <c r="A7" s="1" t="n">
        <v>-22.161284</v>
      </c>
      <c r="B7" s="1" t="n">
        <v>-28.893256</v>
      </c>
      <c r="C7" s="1" t="n">
        <v>-22.161284</v>
      </c>
    </row>
    <row r="8" customFormat="false" ht="14.4" hidden="false" customHeight="false" outlineLevel="0" collapsed="false">
      <c r="A8" s="1" t="n">
        <v>-12.93125</v>
      </c>
      <c r="B8" s="1" t="n">
        <v>-12.824208</v>
      </c>
      <c r="C8" s="1" t="n">
        <v>-12.93125</v>
      </c>
    </row>
    <row r="9" customFormat="false" ht="14.4" hidden="false" customHeight="false" outlineLevel="0" collapsed="false">
      <c r="A9" s="1" t="n">
        <v>-12.079861</v>
      </c>
      <c r="B9" s="1" t="n">
        <v>-12.179154</v>
      </c>
      <c r="C9" s="1" t="n">
        <v>-12.079861</v>
      </c>
    </row>
    <row r="10" customFormat="false" ht="14.4" hidden="false" customHeight="false" outlineLevel="0" collapsed="false">
      <c r="A10" s="1" t="n">
        <v>-11.34375</v>
      </c>
      <c r="B10" s="1" t="n">
        <v>13.198308</v>
      </c>
      <c r="C10" s="1" t="n">
        <v>-11.34375</v>
      </c>
    </row>
    <row r="11" customFormat="false" ht="14.4" hidden="false" customHeight="false" outlineLevel="0" collapsed="false">
      <c r="A11" s="1" t="n">
        <v>-11.260765</v>
      </c>
      <c r="B11" s="1" t="n">
        <v>-9.822812</v>
      </c>
      <c r="C11" s="1" t="n">
        <v>-11.260765</v>
      </c>
    </row>
    <row r="12" customFormat="false" ht="14.4" hidden="false" customHeight="false" outlineLevel="0" collapsed="false">
      <c r="A12" s="1" t="n">
        <v>-9.009722</v>
      </c>
      <c r="B12" s="1" t="n">
        <v>-9.0533</v>
      </c>
      <c r="C12" s="1" t="n">
        <v>-9.009722</v>
      </c>
    </row>
    <row r="13" customFormat="false" ht="14.4" hidden="false" customHeight="false" outlineLevel="0" collapsed="false">
      <c r="A13" s="1" t="n">
        <v>-8.636129</v>
      </c>
      <c r="B13" s="1" t="n">
        <v>-13.158611</v>
      </c>
      <c r="C13" s="1" t="n">
        <v>-8.636129</v>
      </c>
    </row>
    <row r="14" customFormat="false" ht="14.4" hidden="false" customHeight="false" outlineLevel="0" collapsed="false">
      <c r="A14" s="1" t="n">
        <v>-4.598808</v>
      </c>
      <c r="B14" s="1" t="n">
        <v>-3.497595</v>
      </c>
      <c r="C14" s="1" t="n">
        <v>-4.598808</v>
      </c>
    </row>
    <row r="15" customFormat="false" ht="14.4" hidden="false" customHeight="false" outlineLevel="0" collapsed="false">
      <c r="A15" s="1" t="n">
        <v>-3.665376</v>
      </c>
      <c r="B15" s="1" t="n">
        <v>-7.224513</v>
      </c>
      <c r="C15" s="1" t="n">
        <v>-3.665376</v>
      </c>
    </row>
    <row r="16" customFormat="false" ht="14.4" hidden="false" customHeight="false" outlineLevel="0" collapsed="false">
      <c r="A16" s="1" t="n">
        <v>-3.463194</v>
      </c>
      <c r="B16" s="1" t="n">
        <v>-3.179852</v>
      </c>
      <c r="C16" s="1" t="n">
        <v>-3.463194</v>
      </c>
    </row>
    <row r="17" customFormat="false" ht="14.4" hidden="false" customHeight="false" outlineLevel="0" collapsed="false">
      <c r="A17" s="1" t="n">
        <v>-2.318515</v>
      </c>
      <c r="B17" s="1" t="n">
        <v>-2.865381</v>
      </c>
      <c r="C17" s="1" t="n">
        <v>-2.318515</v>
      </c>
    </row>
    <row r="18" customFormat="false" ht="14.4" hidden="false" customHeight="false" outlineLevel="0" collapsed="false">
      <c r="A18" s="1" t="n">
        <v>-1.669536</v>
      </c>
      <c r="B18" s="1" t="n">
        <v>-1.755034</v>
      </c>
      <c r="C18" s="1" t="n">
        <v>-1.669536</v>
      </c>
    </row>
    <row r="19" customFormat="false" ht="14.4" hidden="false" customHeight="false" outlineLevel="0" collapsed="false">
      <c r="A19" s="1" t="n">
        <v>-1.072916</v>
      </c>
      <c r="B19" s="1" t="n">
        <v>0</v>
      </c>
      <c r="C19" s="1" t="n">
        <v>-1.072916</v>
      </c>
    </row>
    <row r="20" customFormat="false" ht="14.4" hidden="false" customHeight="false" outlineLevel="0" collapsed="false">
      <c r="A20" s="1" t="n">
        <v>-0.749734</v>
      </c>
      <c r="B20" s="1" t="n">
        <v>0.258909</v>
      </c>
      <c r="C20" s="1" t="n">
        <v>-0.749734</v>
      </c>
    </row>
    <row r="21" customFormat="false" ht="14.4" hidden="false" customHeight="false" outlineLevel="0" collapsed="false">
      <c r="A21" s="1" t="n">
        <v>-0.201777</v>
      </c>
      <c r="B21" s="1" t="n">
        <v>-1.118854</v>
      </c>
      <c r="C21" s="1" t="n">
        <v>-0.201777</v>
      </c>
    </row>
    <row r="22" customFormat="false" ht="14.4" hidden="false" customHeight="false" outlineLevel="0" collapsed="false">
      <c r="A22" s="1" t="n">
        <v>-0.081121</v>
      </c>
      <c r="B22" s="1" t="n">
        <v>-0.065517</v>
      </c>
      <c r="C22" s="1" t="n">
        <v>-0.081121</v>
      </c>
    </row>
    <row r="23" customFormat="false" ht="14.4" hidden="false" customHeight="false" outlineLevel="0" collapsed="false">
      <c r="A23" s="1" t="n">
        <v>-0.035579</v>
      </c>
      <c r="B23" s="1" t="n">
        <v>-0.290479</v>
      </c>
      <c r="C23" s="1" t="n">
        <v>-0.035579</v>
      </c>
    </row>
    <row r="24" customFormat="false" ht="14.4" hidden="false" customHeight="false" outlineLevel="0" collapsed="false">
      <c r="A24" s="1" t="n">
        <v>0</v>
      </c>
      <c r="B24" s="1" t="n">
        <v>0.005431</v>
      </c>
      <c r="C24" s="1" t="n">
        <v>0</v>
      </c>
    </row>
    <row r="25" customFormat="false" ht="14.4" hidden="false" customHeight="false" outlineLevel="0" collapsed="false">
      <c r="A25" s="1" t="n">
        <v>0</v>
      </c>
      <c r="B25" s="1" t="n">
        <v>0</v>
      </c>
      <c r="C25" s="1" t="n">
        <v>0</v>
      </c>
    </row>
    <row r="26" customFormat="false" ht="14.4" hidden="false" customHeight="false" outlineLevel="0" collapsed="false">
      <c r="A26" s="1" t="n">
        <v>0</v>
      </c>
      <c r="B26" s="1" t="n">
        <v>0</v>
      </c>
      <c r="C26" s="1" t="n">
        <v>0</v>
      </c>
    </row>
    <row r="27" customFormat="false" ht="14.4" hidden="false" customHeight="false" outlineLevel="0" collapsed="false">
      <c r="A27" s="1" t="n">
        <v>0</v>
      </c>
      <c r="B27" s="1" t="n">
        <v>0.034677</v>
      </c>
      <c r="C27" s="1" t="n">
        <v>0</v>
      </c>
    </row>
    <row r="28" customFormat="false" ht="14.4" hidden="false" customHeight="false" outlineLevel="0" collapsed="false">
      <c r="A28" s="1" t="n">
        <v>0</v>
      </c>
      <c r="B28" s="1" t="n">
        <v>-0.006884</v>
      </c>
      <c r="C28" s="1" t="n">
        <v>0</v>
      </c>
    </row>
    <row r="29" customFormat="false" ht="14.4" hidden="false" customHeight="false" outlineLevel="0" collapsed="false">
      <c r="A29" s="1" t="n">
        <v>0</v>
      </c>
      <c r="B29" s="1" t="n">
        <v>0</v>
      </c>
      <c r="C29" s="1" t="n">
        <v>0</v>
      </c>
    </row>
    <row r="30" customFormat="false" ht="14.4" hidden="false" customHeight="false" outlineLevel="0" collapsed="false">
      <c r="A30" s="1" t="n">
        <v>0</v>
      </c>
      <c r="B30" s="1" t="n">
        <v>-0.009466</v>
      </c>
      <c r="C30" s="1" t="n">
        <v>0</v>
      </c>
    </row>
    <row r="31" customFormat="false" ht="14.4" hidden="false" customHeight="false" outlineLevel="0" collapsed="false">
      <c r="A31" s="1" t="n">
        <v>0</v>
      </c>
      <c r="B31" s="1" t="n">
        <v>1.109741</v>
      </c>
      <c r="C31" s="1" t="n">
        <v>0</v>
      </c>
    </row>
    <row r="32" customFormat="false" ht="14.4" hidden="false" customHeight="false" outlineLevel="0" collapsed="false">
      <c r="A32" s="1" t="n">
        <v>0</v>
      </c>
      <c r="B32" s="1" t="n">
        <v>0.004219</v>
      </c>
      <c r="C32" s="1" t="n">
        <v>0</v>
      </c>
    </row>
    <row r="33" customFormat="false" ht="14.4" hidden="false" customHeight="false" outlineLevel="0" collapsed="false">
      <c r="A33" s="1" t="n">
        <v>0</v>
      </c>
      <c r="B33" s="1" t="n">
        <v>0</v>
      </c>
      <c r="C33" s="1" t="n">
        <v>0</v>
      </c>
    </row>
    <row r="34" customFormat="false" ht="14.4" hidden="false" customHeight="false" outlineLevel="0" collapsed="false">
      <c r="A34" s="1" t="n">
        <v>0</v>
      </c>
      <c r="B34" s="1" t="n">
        <v>0.702286</v>
      </c>
      <c r="C34" s="1" t="n">
        <v>0</v>
      </c>
    </row>
    <row r="35" customFormat="false" ht="14.4" hidden="false" customHeight="false" outlineLevel="0" collapsed="false">
      <c r="A35" s="1" t="n">
        <v>0</v>
      </c>
      <c r="B35" s="1" t="n">
        <v>0</v>
      </c>
      <c r="C35" s="1" t="n">
        <v>0</v>
      </c>
    </row>
    <row r="36" customFormat="false" ht="14.4" hidden="false" customHeight="false" outlineLevel="0" collapsed="false">
      <c r="A36" s="1" t="n">
        <v>0</v>
      </c>
      <c r="B36" s="1" t="n">
        <v>0</v>
      </c>
      <c r="C36" s="1" t="n">
        <v>0</v>
      </c>
    </row>
    <row r="37" customFormat="false" ht="14.4" hidden="false" customHeight="false" outlineLevel="0" collapsed="false">
      <c r="A37" s="1" t="n">
        <v>0</v>
      </c>
      <c r="B37" s="1" t="n">
        <v>0.014438</v>
      </c>
      <c r="C37" s="1" t="n">
        <v>0</v>
      </c>
    </row>
    <row r="38" customFormat="false" ht="14.4" hidden="false" customHeight="false" outlineLevel="0" collapsed="false">
      <c r="A38" s="1" t="n">
        <v>0</v>
      </c>
      <c r="B38" s="1" t="n">
        <v>0</v>
      </c>
      <c r="C38" s="1" t="n">
        <v>0</v>
      </c>
    </row>
    <row r="39" customFormat="false" ht="14.4" hidden="false" customHeight="false" outlineLevel="0" collapsed="false">
      <c r="A39" s="1" t="n">
        <v>0</v>
      </c>
      <c r="B39" s="1" t="n">
        <v>0</v>
      </c>
      <c r="C39" s="1" t="n">
        <v>0</v>
      </c>
    </row>
    <row r="40" customFormat="false" ht="14.4" hidden="false" customHeight="false" outlineLevel="0" collapsed="false">
      <c r="A40" s="1" t="n">
        <v>0</v>
      </c>
      <c r="B40" s="1" t="n">
        <v>0</v>
      </c>
      <c r="C40" s="1" t="n">
        <v>0</v>
      </c>
    </row>
    <row r="41" customFormat="false" ht="14.4" hidden="false" customHeight="false" outlineLevel="0" collapsed="false">
      <c r="A41" s="1" t="n">
        <v>0</v>
      </c>
      <c r="B41" s="1" t="n">
        <v>-0.009422</v>
      </c>
      <c r="C41" s="1" t="n">
        <v>0</v>
      </c>
    </row>
    <row r="42" customFormat="false" ht="14.4" hidden="false" customHeight="false" outlineLevel="0" collapsed="false">
      <c r="A42" s="1" t="n">
        <v>0</v>
      </c>
      <c r="B42" s="1" t="n">
        <v>0</v>
      </c>
      <c r="C42" s="1" t="n">
        <v>0</v>
      </c>
    </row>
    <row r="43" customFormat="false" ht="14.4" hidden="false" customHeight="false" outlineLevel="0" collapsed="false">
      <c r="A43" s="1" t="n">
        <v>0</v>
      </c>
      <c r="B43" s="1" t="n">
        <v>0.023836</v>
      </c>
      <c r="C43" s="1" t="n">
        <v>0</v>
      </c>
    </row>
    <row r="44" customFormat="false" ht="14.4" hidden="false" customHeight="false" outlineLevel="0" collapsed="false">
      <c r="A44" s="1" t="n">
        <v>0</v>
      </c>
      <c r="B44" s="1" t="n">
        <v>0.014143</v>
      </c>
      <c r="C44" s="1" t="n">
        <v>0</v>
      </c>
    </row>
    <row r="45" customFormat="false" ht="14.4" hidden="false" customHeight="false" outlineLevel="0" collapsed="false">
      <c r="A45" s="1" t="n">
        <v>0</v>
      </c>
      <c r="B45" s="1" t="n">
        <v>-0.424268</v>
      </c>
      <c r="C45" s="1" t="n">
        <v>0</v>
      </c>
    </row>
    <row r="46" customFormat="false" ht="14.4" hidden="false" customHeight="false" outlineLevel="0" collapsed="false">
      <c r="A46" s="1" t="n">
        <v>0</v>
      </c>
      <c r="B46" s="1" t="n">
        <v>0</v>
      </c>
      <c r="C46" s="1" t="n">
        <v>0</v>
      </c>
    </row>
    <row r="47" customFormat="false" ht="14.4" hidden="false" customHeight="false" outlineLevel="0" collapsed="false">
      <c r="A47" s="1" t="n">
        <v>0</v>
      </c>
      <c r="B47" s="1" t="n">
        <v>0</v>
      </c>
      <c r="C47" s="1" t="n">
        <v>0</v>
      </c>
    </row>
    <row r="48" customFormat="false" ht="14.4" hidden="false" customHeight="false" outlineLevel="0" collapsed="false">
      <c r="A48" s="1" t="n">
        <v>0</v>
      </c>
      <c r="B48" s="1" t="n">
        <v>0.009422</v>
      </c>
      <c r="C48" s="1" t="n">
        <v>0</v>
      </c>
    </row>
    <row r="49" customFormat="false" ht="14.4" hidden="false" customHeight="false" outlineLevel="0" collapsed="false">
      <c r="A49" s="1" t="n">
        <v>0</v>
      </c>
      <c r="B49" s="1" t="n">
        <v>-0.251402</v>
      </c>
      <c r="C49" s="1" t="n">
        <v>0</v>
      </c>
    </row>
    <row r="50" customFormat="false" ht="14.4" hidden="false" customHeight="false" outlineLevel="0" collapsed="false">
      <c r="A50" s="1" t="n">
        <v>0</v>
      </c>
      <c r="B50" s="1" t="n">
        <v>-0.098452</v>
      </c>
      <c r="C50" s="1" t="n">
        <v>0</v>
      </c>
    </row>
    <row r="51" customFormat="false" ht="14.4" hidden="false" customHeight="false" outlineLevel="0" collapsed="false">
      <c r="A51" s="1" t="n">
        <v>0</v>
      </c>
      <c r="B51" s="1" t="n">
        <v>0.435141</v>
      </c>
      <c r="C51" s="1" t="n">
        <v>0</v>
      </c>
    </row>
    <row r="52" customFormat="false" ht="14.4" hidden="false" customHeight="false" outlineLevel="0" collapsed="false">
      <c r="A52" s="1" t="n">
        <v>0</v>
      </c>
      <c r="B52" s="1" t="n">
        <v>-0.25304</v>
      </c>
      <c r="C52" s="1" t="n">
        <v>0</v>
      </c>
    </row>
    <row r="53" customFormat="false" ht="14.4" hidden="false" customHeight="false" outlineLevel="0" collapsed="false">
      <c r="A53" s="1" t="n">
        <v>0</v>
      </c>
      <c r="B53" s="1" t="n">
        <v>-0.13929</v>
      </c>
      <c r="C53" s="1" t="n">
        <v>0</v>
      </c>
    </row>
    <row r="54" customFormat="false" ht="14.4" hidden="false" customHeight="false" outlineLevel="0" collapsed="false">
      <c r="A54" s="1" t="n">
        <v>0</v>
      </c>
      <c r="B54" s="1" t="n">
        <v>-0.045361</v>
      </c>
      <c r="C54" s="1" t="n">
        <v>0</v>
      </c>
    </row>
    <row r="55" customFormat="false" ht="14.4" hidden="false" customHeight="false" outlineLevel="0" collapsed="false">
      <c r="A55" s="1" t="n">
        <v>0</v>
      </c>
      <c r="B55" s="1" t="n">
        <v>0</v>
      </c>
      <c r="C55" s="1" t="n">
        <v>0</v>
      </c>
    </row>
    <row r="56" customFormat="false" ht="14.4" hidden="false" customHeight="false" outlineLevel="0" collapsed="false">
      <c r="A56" s="1" t="n">
        <v>0</v>
      </c>
      <c r="B56" s="1" t="n">
        <v>0.618201</v>
      </c>
      <c r="C56" s="1" t="n">
        <v>0</v>
      </c>
    </row>
    <row r="57" customFormat="false" ht="14.4" hidden="false" customHeight="false" outlineLevel="0" collapsed="false">
      <c r="A57" s="1" t="n">
        <v>0</v>
      </c>
      <c r="B57" s="1" t="n">
        <v>-0.013998</v>
      </c>
      <c r="C57" s="1" t="n">
        <v>0</v>
      </c>
    </row>
    <row r="58" customFormat="false" ht="14.4" hidden="false" customHeight="false" outlineLevel="0" collapsed="false">
      <c r="A58" s="1" t="n">
        <v>0</v>
      </c>
      <c r="B58" s="1" t="n">
        <v>-0.261267</v>
      </c>
      <c r="C58" s="1" t="n">
        <v>0</v>
      </c>
    </row>
    <row r="59" customFormat="false" ht="14.4" hidden="false" customHeight="false" outlineLevel="0" collapsed="false">
      <c r="A59" s="1" t="n">
        <v>0</v>
      </c>
      <c r="B59" s="1" t="n">
        <v>0.248144</v>
      </c>
      <c r="C59" s="1" t="n">
        <v>0</v>
      </c>
    </row>
    <row r="60" customFormat="false" ht="14.4" hidden="false" customHeight="false" outlineLevel="0" collapsed="false">
      <c r="A60" s="1" t="n">
        <v>0</v>
      </c>
      <c r="B60" s="1" t="n">
        <v>0.031822</v>
      </c>
      <c r="C60" s="1" t="n">
        <v>0</v>
      </c>
    </row>
    <row r="61" customFormat="false" ht="14.4" hidden="false" customHeight="false" outlineLevel="0" collapsed="false">
      <c r="A61" s="1" t="n">
        <v>0</v>
      </c>
      <c r="B61" s="1" t="n">
        <v>-0.580277</v>
      </c>
      <c r="C61" s="1" t="n">
        <v>0</v>
      </c>
    </row>
    <row r="62" customFormat="false" ht="14.4" hidden="false" customHeight="false" outlineLevel="0" collapsed="false">
      <c r="A62" s="1" t="n">
        <v>0</v>
      </c>
      <c r="B62" s="1" t="n">
        <v>0</v>
      </c>
      <c r="C62" s="1" t="n">
        <v>0</v>
      </c>
    </row>
    <row r="63" customFormat="false" ht="14.4" hidden="false" customHeight="false" outlineLevel="0" collapsed="false">
      <c r="A63" s="1" t="n">
        <v>0</v>
      </c>
      <c r="B63" s="1" t="n">
        <v>0.798379</v>
      </c>
      <c r="C63" s="1" t="n">
        <v>0</v>
      </c>
    </row>
    <row r="64" customFormat="false" ht="14.4" hidden="false" customHeight="false" outlineLevel="0" collapsed="false">
      <c r="A64" s="1" t="n">
        <v>0</v>
      </c>
      <c r="B64" s="1" t="n">
        <v>-0.031341</v>
      </c>
      <c r="C64" s="1" t="n">
        <v>0</v>
      </c>
    </row>
    <row r="65" customFormat="false" ht="14.4" hidden="false" customHeight="false" outlineLevel="0" collapsed="false">
      <c r="A65" s="1" t="n">
        <v>0</v>
      </c>
      <c r="B65" s="1" t="n">
        <v>0</v>
      </c>
      <c r="C65" s="1" t="n">
        <v>0</v>
      </c>
    </row>
    <row r="66" customFormat="false" ht="14.4" hidden="false" customHeight="false" outlineLevel="0" collapsed="false">
      <c r="A66" s="1" t="n">
        <v>0</v>
      </c>
      <c r="B66" s="1" t="n">
        <v>0.309271</v>
      </c>
      <c r="C66" s="1" t="n">
        <v>0</v>
      </c>
    </row>
    <row r="67" customFormat="false" ht="14.4" hidden="false" customHeight="false" outlineLevel="0" collapsed="false">
      <c r="A67" s="1" t="n">
        <v>0</v>
      </c>
      <c r="B67" s="1" t="n">
        <v>0.014093</v>
      </c>
      <c r="C67" s="1" t="n">
        <v>0</v>
      </c>
    </row>
    <row r="68" customFormat="false" ht="14.4" hidden="false" customHeight="false" outlineLevel="0" collapsed="false">
      <c r="A68" s="1" t="n">
        <v>0</v>
      </c>
      <c r="B68" s="1" t="n">
        <v>-0.107068</v>
      </c>
      <c r="C68" s="1" t="n">
        <v>0</v>
      </c>
    </row>
    <row r="69" customFormat="false" ht="14.4" hidden="false" customHeight="false" outlineLevel="0" collapsed="false">
      <c r="A69" s="1" t="n">
        <v>0</v>
      </c>
      <c r="B69" s="1" t="n">
        <v>-0.217864</v>
      </c>
      <c r="C69" s="1" t="n">
        <v>0</v>
      </c>
    </row>
    <row r="70" customFormat="false" ht="14.4" hidden="false" customHeight="false" outlineLevel="0" collapsed="false">
      <c r="A70" s="1" t="n">
        <v>0</v>
      </c>
      <c r="B70" s="1" t="n">
        <v>0.011072</v>
      </c>
      <c r="C70" s="1" t="n">
        <v>0</v>
      </c>
    </row>
    <row r="71" customFormat="false" ht="14.4" hidden="false" customHeight="false" outlineLevel="0" collapsed="false">
      <c r="A71" s="1" t="n">
        <v>0</v>
      </c>
      <c r="B71" s="1" t="n">
        <v>0</v>
      </c>
      <c r="C71" s="1" t="n">
        <v>0</v>
      </c>
    </row>
    <row r="72" customFormat="false" ht="14.4" hidden="false" customHeight="false" outlineLevel="0" collapsed="false">
      <c r="A72" s="1" t="n">
        <v>0</v>
      </c>
      <c r="B72" s="1" t="n">
        <v>0.031781</v>
      </c>
      <c r="C72" s="1" t="n">
        <v>0</v>
      </c>
    </row>
    <row r="73" customFormat="false" ht="14.4" hidden="false" customHeight="false" outlineLevel="0" collapsed="false">
      <c r="A73" s="1" t="n">
        <v>0</v>
      </c>
      <c r="B73" s="1" t="n">
        <v>0</v>
      </c>
      <c r="C73" s="1" t="n">
        <v>0</v>
      </c>
    </row>
    <row r="74" customFormat="false" ht="14.4" hidden="false" customHeight="false" outlineLevel="0" collapsed="false">
      <c r="A74" s="1" t="n">
        <v>0</v>
      </c>
      <c r="B74" s="1" t="n">
        <v>0</v>
      </c>
      <c r="C74" s="1" t="n">
        <v>0</v>
      </c>
    </row>
    <row r="75" customFormat="false" ht="14.4" hidden="false" customHeight="false" outlineLevel="0" collapsed="false">
      <c r="A75" s="1" t="n">
        <v>0</v>
      </c>
      <c r="B75" s="1" t="n">
        <v>1.127457</v>
      </c>
      <c r="C75" s="1" t="n">
        <v>0</v>
      </c>
    </row>
    <row r="76" customFormat="false" ht="14.4" hidden="false" customHeight="false" outlineLevel="0" collapsed="false">
      <c r="A76" s="1" t="n">
        <v>0</v>
      </c>
      <c r="B76" s="1" t="n">
        <v>0</v>
      </c>
      <c r="C76" s="1" t="n">
        <v>0</v>
      </c>
    </row>
    <row r="77" customFormat="false" ht="14.4" hidden="false" customHeight="false" outlineLevel="0" collapsed="false">
      <c r="A77" s="1" t="n">
        <v>0</v>
      </c>
      <c r="B77" s="1" t="n">
        <v>0</v>
      </c>
      <c r="C77" s="1" t="n">
        <v>0</v>
      </c>
    </row>
    <row r="78" customFormat="false" ht="14.4" hidden="false" customHeight="false" outlineLevel="0" collapsed="false">
      <c r="A78" s="1" t="n">
        <v>0</v>
      </c>
      <c r="B78" s="1" t="n">
        <v>0</v>
      </c>
      <c r="C78" s="1" t="n">
        <v>0</v>
      </c>
    </row>
    <row r="79" customFormat="false" ht="14.4" hidden="false" customHeight="false" outlineLevel="0" collapsed="false">
      <c r="A79" s="1" t="n">
        <v>0</v>
      </c>
      <c r="B79" s="1" t="n">
        <v>0.006884</v>
      </c>
      <c r="C79" s="1" t="n">
        <v>0</v>
      </c>
    </row>
    <row r="80" customFormat="false" ht="14.4" hidden="false" customHeight="false" outlineLevel="0" collapsed="false">
      <c r="A80" s="1" t="n">
        <v>0</v>
      </c>
      <c r="B80" s="1" t="n">
        <v>-0.077339</v>
      </c>
      <c r="C80" s="1" t="n">
        <v>0</v>
      </c>
    </row>
    <row r="81" customFormat="false" ht="14.4" hidden="false" customHeight="false" outlineLevel="0" collapsed="false">
      <c r="A81" s="1" t="n">
        <v>0</v>
      </c>
      <c r="B81" s="1" t="n">
        <v>0</v>
      </c>
      <c r="C81" s="1" t="n">
        <v>0</v>
      </c>
    </row>
    <row r="82" customFormat="false" ht="14.4" hidden="false" customHeight="false" outlineLevel="0" collapsed="false">
      <c r="A82" s="1" t="n">
        <v>0</v>
      </c>
      <c r="B82" s="1" t="n">
        <v>0.004751</v>
      </c>
      <c r="C82" s="1" t="n">
        <v>0</v>
      </c>
    </row>
    <row r="83" customFormat="false" ht="14.4" hidden="false" customHeight="false" outlineLevel="0" collapsed="false">
      <c r="A83" s="1" t="n">
        <v>0</v>
      </c>
      <c r="B83" s="1" t="n">
        <v>0.013349</v>
      </c>
      <c r="C83" s="1" t="n">
        <v>0</v>
      </c>
    </row>
    <row r="84" customFormat="false" ht="14.4" hidden="false" customHeight="false" outlineLevel="0" collapsed="false">
      <c r="A84" s="1" t="n">
        <v>0</v>
      </c>
      <c r="B84" s="1" t="n">
        <v>0</v>
      </c>
      <c r="C84" s="1" t="n">
        <v>0</v>
      </c>
    </row>
    <row r="85" customFormat="false" ht="14.4" hidden="false" customHeight="false" outlineLevel="0" collapsed="false">
      <c r="A85" s="1" t="n">
        <v>0</v>
      </c>
      <c r="B85" s="1" t="n">
        <v>0.815795</v>
      </c>
      <c r="C85" s="1" t="n">
        <v>0</v>
      </c>
    </row>
    <row r="86" customFormat="false" ht="14.4" hidden="false" customHeight="false" outlineLevel="0" collapsed="false">
      <c r="A86" s="1" t="n">
        <v>0</v>
      </c>
      <c r="B86" s="1" t="n">
        <v>-0.298975</v>
      </c>
      <c r="C86" s="1" t="n">
        <v>0</v>
      </c>
    </row>
    <row r="87" customFormat="false" ht="14.4" hidden="false" customHeight="false" outlineLevel="0" collapsed="false">
      <c r="A87" s="1" t="n">
        <v>0</v>
      </c>
      <c r="B87" s="1" t="n">
        <v>0</v>
      </c>
      <c r="C87" s="1" t="n">
        <v>0</v>
      </c>
    </row>
    <row r="88" customFormat="false" ht="14.4" hidden="false" customHeight="false" outlineLevel="0" collapsed="false">
      <c r="A88" s="1" t="n">
        <v>0</v>
      </c>
      <c r="B88" s="1" t="n">
        <v>0</v>
      </c>
      <c r="C88" s="1" t="n">
        <v>0</v>
      </c>
    </row>
    <row r="89" customFormat="false" ht="14.4" hidden="false" customHeight="false" outlineLevel="0" collapsed="false">
      <c r="A89" s="1" t="n">
        <v>0</v>
      </c>
      <c r="B89" s="1" t="n">
        <v>-0.002538</v>
      </c>
      <c r="C89" s="1" t="n">
        <v>0</v>
      </c>
    </row>
    <row r="90" customFormat="false" ht="14.4" hidden="false" customHeight="false" outlineLevel="0" collapsed="false">
      <c r="A90" s="1" t="n">
        <v>0</v>
      </c>
      <c r="B90" s="1" t="n">
        <v>0.835872</v>
      </c>
      <c r="C90" s="1" t="n">
        <v>0</v>
      </c>
    </row>
    <row r="91" customFormat="false" ht="14.4" hidden="false" customHeight="false" outlineLevel="0" collapsed="false">
      <c r="A91" s="1" t="n">
        <v>0</v>
      </c>
      <c r="B91" s="1" t="n">
        <v>0</v>
      </c>
      <c r="C91" s="1" t="n">
        <v>0</v>
      </c>
    </row>
    <row r="92" customFormat="false" ht="14.4" hidden="false" customHeight="false" outlineLevel="0" collapsed="false">
      <c r="A92" s="1" t="n">
        <v>0</v>
      </c>
      <c r="B92" s="1" t="n">
        <v>0</v>
      </c>
      <c r="C92" s="1" t="n">
        <v>0</v>
      </c>
    </row>
    <row r="93" customFormat="false" ht="14.4" hidden="false" customHeight="false" outlineLevel="0" collapsed="false">
      <c r="A93" s="1" t="n">
        <v>0</v>
      </c>
      <c r="B93" s="1" t="n">
        <v>0.009466</v>
      </c>
      <c r="C93" s="1" t="n">
        <v>0</v>
      </c>
    </row>
    <row r="94" customFormat="false" ht="14.4" hidden="false" customHeight="false" outlineLevel="0" collapsed="false">
      <c r="A94" s="1" t="n">
        <v>0</v>
      </c>
      <c r="B94" s="1" t="n">
        <v>0</v>
      </c>
      <c r="C94" s="1" t="n">
        <v>0</v>
      </c>
    </row>
    <row r="95" customFormat="false" ht="14.4" hidden="false" customHeight="false" outlineLevel="0" collapsed="false">
      <c r="A95" s="1" t="n">
        <v>0</v>
      </c>
      <c r="B95" s="1" t="n">
        <v>0</v>
      </c>
      <c r="C95" s="1" t="n">
        <v>0</v>
      </c>
    </row>
    <row r="96" customFormat="false" ht="14.4" hidden="false" customHeight="false" outlineLevel="0" collapsed="false">
      <c r="A96" s="1" t="n">
        <v>0</v>
      </c>
      <c r="B96" s="1" t="n">
        <v>0</v>
      </c>
      <c r="C96" s="1" t="n">
        <v>0</v>
      </c>
    </row>
    <row r="97" customFormat="false" ht="14.4" hidden="false" customHeight="false" outlineLevel="0" collapsed="false">
      <c r="A97" s="1" t="n">
        <v>0</v>
      </c>
      <c r="B97" s="1" t="n">
        <v>-0.080486</v>
      </c>
      <c r="C97" s="1" t="n">
        <v>0</v>
      </c>
    </row>
    <row r="98" customFormat="false" ht="14.4" hidden="false" customHeight="false" outlineLevel="0" collapsed="false">
      <c r="A98" s="1" t="n">
        <v>0</v>
      </c>
      <c r="B98" s="1" t="n">
        <v>0.600073</v>
      </c>
      <c r="C98" s="1" t="n">
        <v>0</v>
      </c>
    </row>
    <row r="99" customFormat="false" ht="14.4" hidden="false" customHeight="false" outlineLevel="0" collapsed="false">
      <c r="A99" s="1" t="n">
        <v>0.000329</v>
      </c>
      <c r="B99" s="1" t="n">
        <v>0.149195</v>
      </c>
      <c r="C99" s="1" t="n">
        <v>0.000329</v>
      </c>
    </row>
    <row r="100" customFormat="false" ht="14.4" hidden="false" customHeight="false" outlineLevel="0" collapsed="false">
      <c r="A100" s="1" t="n">
        <v>0.010416</v>
      </c>
      <c r="B100" s="1" t="n">
        <v>-0.006736</v>
      </c>
      <c r="C100" s="1" t="n">
        <v>0.010416</v>
      </c>
    </row>
    <row r="101" customFormat="false" ht="14.4" hidden="false" customHeight="false" outlineLevel="0" collapsed="false">
      <c r="A101" s="1" t="n">
        <v>0.010475</v>
      </c>
      <c r="B101" s="1" t="n">
        <v>0.00677</v>
      </c>
      <c r="C101" s="1" t="n">
        <v>0.010475</v>
      </c>
    </row>
    <row r="102" customFormat="false" ht="14.4" hidden="false" customHeight="false" outlineLevel="0" collapsed="false">
      <c r="A102" s="1" t="n">
        <v>0.022222</v>
      </c>
      <c r="B102" s="1" t="n">
        <v>0.008985</v>
      </c>
      <c r="C102" s="1" t="n">
        <v>0.022222</v>
      </c>
    </row>
    <row r="103" customFormat="false" ht="14.4" hidden="false" customHeight="false" outlineLevel="0" collapsed="false">
      <c r="A103" s="1" t="n">
        <v>0.025</v>
      </c>
      <c r="B103" s="1" t="n">
        <v>0.335212</v>
      </c>
      <c r="C103" s="1" t="n">
        <v>0.025</v>
      </c>
    </row>
    <row r="104" customFormat="false" ht="14.4" hidden="false" customHeight="false" outlineLevel="0" collapsed="false">
      <c r="A104" s="1" t="n">
        <v>0.028485</v>
      </c>
      <c r="B104" s="1" t="n">
        <v>-0.067957</v>
      </c>
      <c r="C104" s="1" t="n">
        <v>0.028485</v>
      </c>
    </row>
    <row r="105" customFormat="false" ht="14.4" hidden="false" customHeight="false" outlineLevel="0" collapsed="false">
      <c r="A105" s="1" t="n">
        <v>0.04375</v>
      </c>
      <c r="B105" s="1" t="n">
        <v>0.402172</v>
      </c>
      <c r="C105" s="1" t="n">
        <v>0.04375</v>
      </c>
    </row>
    <row r="106" customFormat="false" ht="14.4" hidden="false" customHeight="false" outlineLevel="0" collapsed="false">
      <c r="A106" s="1" t="n">
        <v>0.044965</v>
      </c>
      <c r="B106" s="1" t="n">
        <v>0.033229</v>
      </c>
      <c r="C106" s="1" t="n">
        <v>0.044965</v>
      </c>
    </row>
    <row r="107" customFormat="false" ht="14.4" hidden="false" customHeight="false" outlineLevel="0" collapsed="false">
      <c r="A107" s="1" t="n">
        <v>0.197569</v>
      </c>
      <c r="B107" s="1" t="n">
        <v>0.296621</v>
      </c>
      <c r="C107" s="1" t="n">
        <v>0.197569</v>
      </c>
    </row>
    <row r="108" customFormat="false" ht="14.4" hidden="false" customHeight="false" outlineLevel="0" collapsed="false">
      <c r="A108" s="1" t="n">
        <v>0.317708</v>
      </c>
      <c r="B108" s="1" t="n">
        <v>0.594908</v>
      </c>
      <c r="C108" s="1" t="n">
        <v>0.317708</v>
      </c>
    </row>
    <row r="109" customFormat="false" ht="14.4" hidden="false" customHeight="false" outlineLevel="0" collapsed="false">
      <c r="A109" s="1" t="n">
        <v>0.415277</v>
      </c>
      <c r="B109" s="1" t="n">
        <v>0.58581</v>
      </c>
      <c r="C109" s="1" t="n">
        <v>0.415277</v>
      </c>
    </row>
    <row r="110" customFormat="false" ht="14.4" hidden="false" customHeight="false" outlineLevel="0" collapsed="false">
      <c r="A110" s="1" t="n">
        <v>0.4375</v>
      </c>
      <c r="B110" s="1" t="n">
        <v>10.046022</v>
      </c>
      <c r="C110" s="1" t="n">
        <v>0.4375</v>
      </c>
    </row>
    <row r="111" customFormat="false" ht="14.4" hidden="false" customHeight="false" outlineLevel="0" collapsed="false">
      <c r="A111" s="1" t="n">
        <v>0.600347</v>
      </c>
      <c r="B111" s="1" t="n">
        <v>0.991961</v>
      </c>
      <c r="C111" s="1" t="n">
        <v>0.600347</v>
      </c>
    </row>
    <row r="112" customFormat="false" ht="14.4" hidden="false" customHeight="false" outlineLevel="0" collapsed="false">
      <c r="A112" s="1" t="n">
        <v>0.680208</v>
      </c>
      <c r="B112" s="1" t="n">
        <v>-1.127429</v>
      </c>
      <c r="C112" s="1" t="n">
        <v>0.680208</v>
      </c>
    </row>
    <row r="113" customFormat="false" ht="14.4" hidden="false" customHeight="false" outlineLevel="0" collapsed="false">
      <c r="A113" s="1" t="n">
        <v>0.693595</v>
      </c>
      <c r="B113" s="1" t="n">
        <v>0.944295</v>
      </c>
      <c r="C113" s="1" t="n">
        <v>0.693595</v>
      </c>
    </row>
    <row r="114" customFormat="false" ht="14.4" hidden="false" customHeight="false" outlineLevel="0" collapsed="false">
      <c r="A114" s="1" t="n">
        <v>0.701388</v>
      </c>
      <c r="B114" s="1" t="n">
        <v>1.055438</v>
      </c>
      <c r="C114" s="1" t="n">
        <v>0.701388</v>
      </c>
    </row>
    <row r="115" customFormat="false" ht="14.4" hidden="false" customHeight="false" outlineLevel="0" collapsed="false">
      <c r="A115" s="1" t="n">
        <v>0.883506</v>
      </c>
      <c r="B115" s="1" t="n">
        <v>1.138355</v>
      </c>
      <c r="C115" s="1" t="n">
        <v>0.883506</v>
      </c>
    </row>
    <row r="116" customFormat="false" ht="14.4" hidden="false" customHeight="false" outlineLevel="0" collapsed="false">
      <c r="A116" s="1" t="n">
        <v>0.995486</v>
      </c>
      <c r="B116" s="1" t="n">
        <v>0.741995</v>
      </c>
      <c r="C116" s="1" t="n">
        <v>0.995486</v>
      </c>
    </row>
    <row r="117" customFormat="false" ht="14.4" hidden="false" customHeight="false" outlineLevel="0" collapsed="false">
      <c r="A117" s="1" t="n">
        <v>1.134722</v>
      </c>
      <c r="B117" s="1" t="n">
        <v>6.220956</v>
      </c>
      <c r="C117" s="1" t="n">
        <v>1.134722</v>
      </c>
    </row>
    <row r="118" customFormat="false" ht="14.4" hidden="false" customHeight="false" outlineLevel="0" collapsed="false">
      <c r="A118" s="1" t="n">
        <v>1.181249</v>
      </c>
      <c r="B118" s="1" t="n">
        <v>1.034418</v>
      </c>
      <c r="C118" s="1" t="n">
        <v>1.181249</v>
      </c>
    </row>
    <row r="119" customFormat="false" ht="14.4" hidden="false" customHeight="false" outlineLevel="0" collapsed="false">
      <c r="A119" s="1" t="n">
        <v>1.256452</v>
      </c>
      <c r="B119" s="1" t="n">
        <v>0.970463</v>
      </c>
      <c r="C119" s="1" t="n">
        <v>1.256452</v>
      </c>
    </row>
    <row r="120" customFormat="false" ht="14.4" hidden="false" customHeight="false" outlineLevel="0" collapsed="false">
      <c r="A120" s="1" t="n">
        <v>1.5</v>
      </c>
      <c r="B120" s="1" t="n">
        <v>3.110415</v>
      </c>
      <c r="C120" s="1" t="n">
        <v>1.5</v>
      </c>
    </row>
    <row r="121" customFormat="false" ht="14.4" hidden="false" customHeight="false" outlineLevel="0" collapsed="false">
      <c r="A121" s="1" t="n">
        <v>1.662198</v>
      </c>
      <c r="B121" s="1" t="n">
        <v>1.569788</v>
      </c>
      <c r="C121" s="1" t="n">
        <v>1.662198</v>
      </c>
    </row>
    <row r="122" customFormat="false" ht="14.4" hidden="false" customHeight="false" outlineLevel="0" collapsed="false">
      <c r="A122" s="1" t="n">
        <v>1.719618</v>
      </c>
      <c r="B122" s="1" t="n">
        <v>1.797057</v>
      </c>
      <c r="C122" s="1" t="n">
        <v>1.719618</v>
      </c>
    </row>
    <row r="123" customFormat="false" ht="14.4" hidden="false" customHeight="false" outlineLevel="0" collapsed="false">
      <c r="A123" s="1" t="n">
        <v>1.722048</v>
      </c>
      <c r="B123" s="1" t="n">
        <v>1.18681</v>
      </c>
      <c r="C123" s="1" t="n">
        <v>1.722048</v>
      </c>
    </row>
    <row r="124" customFormat="false" ht="14.4" hidden="false" customHeight="false" outlineLevel="0" collapsed="false">
      <c r="A124" s="1" t="n">
        <v>2.02178</v>
      </c>
      <c r="B124" s="1" t="n">
        <v>-4.707083</v>
      </c>
      <c r="C124" s="1" t="n">
        <v>2.02178</v>
      </c>
    </row>
    <row r="125" customFormat="false" ht="14.4" hidden="false" customHeight="false" outlineLevel="0" collapsed="false">
      <c r="A125" s="1" t="n">
        <v>2.131086</v>
      </c>
      <c r="B125" s="1" t="n">
        <v>1.630249</v>
      </c>
      <c r="C125" s="1" t="n">
        <v>2.131086</v>
      </c>
    </row>
    <row r="126" customFormat="false" ht="14.4" hidden="false" customHeight="false" outlineLevel="0" collapsed="false">
      <c r="A126" s="1" t="n">
        <v>2.171452</v>
      </c>
      <c r="B126" s="1" t="n">
        <v>2.2698</v>
      </c>
      <c r="C126" s="1" t="n">
        <v>2.171452</v>
      </c>
    </row>
    <row r="127" customFormat="false" ht="14.4" hidden="false" customHeight="false" outlineLevel="0" collapsed="false">
      <c r="A127" s="1" t="n">
        <v>2.244353</v>
      </c>
      <c r="B127" s="1" t="n">
        <v>2.230836</v>
      </c>
      <c r="C127" s="1" t="n">
        <v>2.244353</v>
      </c>
    </row>
    <row r="128" customFormat="false" ht="14.4" hidden="false" customHeight="false" outlineLevel="0" collapsed="false">
      <c r="A128" s="1" t="n">
        <v>2.302951</v>
      </c>
      <c r="B128" s="1" t="n">
        <v>2.095229</v>
      </c>
      <c r="C128" s="1" t="n">
        <v>2.302951</v>
      </c>
    </row>
    <row r="129" customFormat="false" ht="14.4" hidden="false" customHeight="false" outlineLevel="0" collapsed="false">
      <c r="A129" s="1" t="n">
        <v>2.4375</v>
      </c>
      <c r="B129" s="1" t="n">
        <v>0.188368</v>
      </c>
      <c r="C129" s="1" t="n">
        <v>2.4375</v>
      </c>
    </row>
    <row r="130" customFormat="false" ht="14.4" hidden="false" customHeight="false" outlineLevel="0" collapsed="false">
      <c r="A130" s="1" t="n">
        <v>2.451562</v>
      </c>
      <c r="B130" s="1" t="n">
        <v>1.109913</v>
      </c>
      <c r="C130" s="1" t="n">
        <v>2.451562</v>
      </c>
    </row>
    <row r="131" customFormat="false" ht="14.4" hidden="false" customHeight="false" outlineLevel="0" collapsed="false">
      <c r="A131" s="1" t="n">
        <v>2.592361</v>
      </c>
      <c r="B131" s="1" t="n">
        <v>2.076912</v>
      </c>
      <c r="C131" s="1" t="n">
        <v>2.592361</v>
      </c>
    </row>
    <row r="132" customFormat="false" ht="14.4" hidden="false" customHeight="false" outlineLevel="0" collapsed="false">
      <c r="A132" s="1" t="n">
        <v>2.656475</v>
      </c>
      <c r="B132" s="1" t="n">
        <v>2.816577</v>
      </c>
      <c r="C132" s="1" t="n">
        <v>2.656475</v>
      </c>
    </row>
    <row r="133" customFormat="false" ht="14.4" hidden="false" customHeight="false" outlineLevel="0" collapsed="false">
      <c r="A133" s="1" t="n">
        <v>2.663882</v>
      </c>
      <c r="B133" s="1" t="n">
        <v>2.743121</v>
      </c>
      <c r="C133" s="1" t="n">
        <v>2.663882</v>
      </c>
    </row>
    <row r="134" customFormat="false" ht="14.4" hidden="false" customHeight="false" outlineLevel="0" collapsed="false">
      <c r="A134" s="1" t="n">
        <v>2.666666</v>
      </c>
      <c r="B134" s="1" t="n">
        <v>2.921326</v>
      </c>
      <c r="C134" s="1" t="n">
        <v>2.666666</v>
      </c>
    </row>
    <row r="135" customFormat="false" ht="14.4" hidden="false" customHeight="false" outlineLevel="0" collapsed="false">
      <c r="A135" s="1" t="n">
        <v>2.675001</v>
      </c>
      <c r="B135" s="1" t="n">
        <v>2.713759</v>
      </c>
      <c r="C135" s="1" t="n">
        <v>2.675001</v>
      </c>
    </row>
    <row r="136" customFormat="false" ht="14.4" hidden="false" customHeight="false" outlineLevel="0" collapsed="false">
      <c r="A136" s="1" t="n">
        <v>2.682274</v>
      </c>
      <c r="B136" s="1" t="n">
        <v>1.819861</v>
      </c>
      <c r="C136" s="1" t="n">
        <v>2.682274</v>
      </c>
    </row>
    <row r="137" customFormat="false" ht="14.4" hidden="false" customHeight="false" outlineLevel="0" collapsed="false">
      <c r="A137" s="1" t="n">
        <v>2.830481</v>
      </c>
      <c r="B137" s="1" t="n">
        <v>2.243793</v>
      </c>
      <c r="C137" s="1" t="n">
        <v>2.830481</v>
      </c>
    </row>
    <row r="138" customFormat="false" ht="14.4" hidden="false" customHeight="false" outlineLevel="0" collapsed="false">
      <c r="A138" s="1" t="n">
        <v>2.840277</v>
      </c>
      <c r="B138" s="1" t="n">
        <v>2.636776</v>
      </c>
      <c r="C138" s="1" t="n">
        <v>2.840277</v>
      </c>
    </row>
    <row r="139" customFormat="false" ht="14.4" hidden="false" customHeight="false" outlineLevel="0" collapsed="false">
      <c r="A139" s="1" t="n">
        <v>2.936945</v>
      </c>
      <c r="B139" s="1" t="n">
        <v>3.137324</v>
      </c>
      <c r="C139" s="1" t="n">
        <v>2.936945</v>
      </c>
    </row>
    <row r="140" customFormat="false" ht="14.4" hidden="false" customHeight="false" outlineLevel="0" collapsed="false">
      <c r="A140" s="1" t="n">
        <v>3.06302</v>
      </c>
      <c r="B140" s="1" t="n">
        <v>2.464552</v>
      </c>
      <c r="C140" s="1" t="n">
        <v>3.06302</v>
      </c>
    </row>
    <row r="141" customFormat="false" ht="14.4" hidden="false" customHeight="false" outlineLevel="0" collapsed="false">
      <c r="A141" s="1" t="n">
        <v>3.107812</v>
      </c>
      <c r="B141" s="1" t="n">
        <v>2.82435</v>
      </c>
      <c r="C141" s="1" t="n">
        <v>3.107812</v>
      </c>
    </row>
    <row r="142" customFormat="false" ht="14.4" hidden="false" customHeight="false" outlineLevel="0" collapsed="false">
      <c r="A142" s="1" t="n">
        <v>3.208113</v>
      </c>
      <c r="B142" s="1" t="n">
        <v>2.846363</v>
      </c>
      <c r="C142" s="1" t="n">
        <v>3.208113</v>
      </c>
    </row>
    <row r="143" customFormat="false" ht="14.4" hidden="false" customHeight="false" outlineLevel="0" collapsed="false">
      <c r="A143" s="1" t="n">
        <v>3.453993</v>
      </c>
      <c r="B143" s="1" t="n">
        <v>3.497856</v>
      </c>
      <c r="C143" s="1" t="n">
        <v>3.453993</v>
      </c>
    </row>
    <row r="144" customFormat="false" ht="14.4" hidden="false" customHeight="false" outlineLevel="0" collapsed="false">
      <c r="A144" s="1" t="n">
        <v>3.467833</v>
      </c>
      <c r="B144" s="1" t="n">
        <v>0</v>
      </c>
      <c r="C144" s="1" t="n">
        <v>3.467833</v>
      </c>
    </row>
    <row r="145" customFormat="false" ht="14.4" hidden="false" customHeight="false" outlineLevel="0" collapsed="false">
      <c r="A145" s="1" t="n">
        <v>3.5</v>
      </c>
      <c r="B145" s="1" t="n">
        <v>3.70638</v>
      </c>
      <c r="C145" s="1" t="n">
        <v>3.5</v>
      </c>
    </row>
    <row r="146" customFormat="false" ht="14.4" hidden="false" customHeight="false" outlineLevel="0" collapsed="false">
      <c r="A146" s="1" t="n">
        <v>3.661284</v>
      </c>
      <c r="B146" s="1" t="n">
        <v>2.572317</v>
      </c>
      <c r="C146" s="1" t="n">
        <v>3.661284</v>
      </c>
    </row>
    <row r="147" customFormat="false" ht="14.4" hidden="false" customHeight="false" outlineLevel="0" collapsed="false">
      <c r="A147" s="1" t="n">
        <v>3.670803</v>
      </c>
      <c r="B147" s="1" t="n">
        <v>3.671315</v>
      </c>
      <c r="C147" s="1" t="n">
        <v>3.670803</v>
      </c>
    </row>
    <row r="148" customFormat="false" ht="14.4" hidden="false" customHeight="false" outlineLevel="0" collapsed="false">
      <c r="A148" s="1" t="n">
        <v>3.762847</v>
      </c>
      <c r="B148" s="1" t="n">
        <v>3.207647</v>
      </c>
      <c r="C148" s="1" t="n">
        <v>3.762847</v>
      </c>
    </row>
    <row r="149" customFormat="false" ht="14.4" hidden="false" customHeight="false" outlineLevel="0" collapsed="false">
      <c r="A149" s="1" t="n">
        <v>3.876736</v>
      </c>
      <c r="B149" s="1" t="n">
        <v>2.089103</v>
      </c>
      <c r="C149" s="1" t="n">
        <v>3.876736</v>
      </c>
    </row>
    <row r="150" customFormat="false" ht="14.4" hidden="false" customHeight="false" outlineLevel="0" collapsed="false">
      <c r="A150" s="1" t="n">
        <v>4.033395</v>
      </c>
      <c r="B150" s="1" t="n">
        <v>3.843869</v>
      </c>
      <c r="C150" s="1" t="n">
        <v>4.033395</v>
      </c>
    </row>
    <row r="151" customFormat="false" ht="14.4" hidden="false" customHeight="false" outlineLevel="0" collapsed="false">
      <c r="A151" s="1" t="n">
        <v>4.072743</v>
      </c>
      <c r="B151" s="1" t="n">
        <v>4.392159</v>
      </c>
      <c r="C151" s="1" t="n">
        <v>4.072743</v>
      </c>
    </row>
    <row r="152" customFormat="false" ht="14.4" hidden="false" customHeight="false" outlineLevel="0" collapsed="false">
      <c r="A152" s="1" t="n">
        <v>4.134548</v>
      </c>
      <c r="B152" s="1" t="n">
        <v>2.191175</v>
      </c>
      <c r="C152" s="1" t="n">
        <v>4.134548</v>
      </c>
    </row>
    <row r="153" customFormat="false" ht="14.4" hidden="false" customHeight="false" outlineLevel="0" collapsed="false">
      <c r="A153" s="1" t="n">
        <v>4.296808</v>
      </c>
      <c r="B153" s="1" t="n">
        <v>4.077272</v>
      </c>
      <c r="C153" s="1" t="n">
        <v>4.296808</v>
      </c>
    </row>
    <row r="154" customFormat="false" ht="14.4" hidden="false" customHeight="false" outlineLevel="0" collapsed="false">
      <c r="A154" s="1" t="n">
        <v>4.372048</v>
      </c>
      <c r="B154" s="1" t="n">
        <v>5.470763</v>
      </c>
      <c r="C154" s="1" t="n">
        <v>4.372048</v>
      </c>
    </row>
    <row r="155" customFormat="false" ht="14.4" hidden="false" customHeight="false" outlineLevel="0" collapsed="false">
      <c r="A155" s="1" t="n">
        <v>4.385763</v>
      </c>
      <c r="B155" s="1" t="n">
        <v>3.478321</v>
      </c>
      <c r="C155" s="1" t="n">
        <v>4.385763</v>
      </c>
    </row>
    <row r="156" customFormat="false" ht="14.4" hidden="false" customHeight="false" outlineLevel="0" collapsed="false">
      <c r="A156" s="1" t="n">
        <v>4.468055</v>
      </c>
      <c r="B156" s="1" t="n">
        <v>4.897159</v>
      </c>
      <c r="C156" s="1" t="n">
        <v>4.468055</v>
      </c>
    </row>
    <row r="157" customFormat="false" ht="14.4" hidden="false" customHeight="false" outlineLevel="0" collapsed="false">
      <c r="A157" s="1" t="n">
        <v>4.991499</v>
      </c>
      <c r="B157" s="1" t="n">
        <v>6.975627</v>
      </c>
      <c r="C157" s="1" t="n">
        <v>4.991499</v>
      </c>
    </row>
    <row r="158" customFormat="false" ht="14.4" hidden="false" customHeight="false" outlineLevel="0" collapsed="false">
      <c r="A158" s="1" t="n">
        <v>5.347118</v>
      </c>
      <c r="B158" s="1" t="n">
        <v>4.553536</v>
      </c>
      <c r="C158" s="1" t="n">
        <v>5.347118</v>
      </c>
    </row>
    <row r="159" customFormat="false" ht="14.4" hidden="false" customHeight="false" outlineLevel="0" collapsed="false">
      <c r="A159" s="1" t="n">
        <v>5.392708</v>
      </c>
      <c r="B159" s="1" t="n">
        <v>4.290968</v>
      </c>
      <c r="C159" s="1" t="n">
        <v>5.392708</v>
      </c>
    </row>
    <row r="160" customFormat="false" ht="14.4" hidden="false" customHeight="false" outlineLevel="0" collapsed="false">
      <c r="A160" s="1" t="n">
        <v>5.504909</v>
      </c>
      <c r="B160" s="1" t="n">
        <v>5.362872</v>
      </c>
      <c r="C160" s="1" t="n">
        <v>5.504909</v>
      </c>
    </row>
    <row r="161" customFormat="false" ht="14.4" hidden="false" customHeight="false" outlineLevel="0" collapsed="false">
      <c r="A161" s="1" t="n">
        <v>5.595351</v>
      </c>
      <c r="B161" s="1" t="n">
        <v>4.936371</v>
      </c>
      <c r="C161" s="1" t="n">
        <v>5.595351</v>
      </c>
    </row>
    <row r="162" customFormat="false" ht="14.4" hidden="false" customHeight="false" outlineLevel="0" collapsed="false">
      <c r="A162" s="1" t="n">
        <v>5.700347</v>
      </c>
      <c r="B162" s="1" t="n">
        <v>8.849012</v>
      </c>
      <c r="C162" s="1" t="n">
        <v>5.700347</v>
      </c>
    </row>
    <row r="163" customFormat="false" ht="14.4" hidden="false" customHeight="false" outlineLevel="0" collapsed="false">
      <c r="A163" s="1" t="n">
        <v>5.747569</v>
      </c>
      <c r="B163" s="1" t="n">
        <v>4.376592</v>
      </c>
      <c r="C163" s="1" t="n">
        <v>5.747569</v>
      </c>
    </row>
    <row r="164" customFormat="false" ht="14.4" hidden="false" customHeight="false" outlineLevel="0" collapsed="false">
      <c r="A164" s="1" t="n">
        <v>5.812847</v>
      </c>
      <c r="B164" s="1" t="n">
        <v>4.048885</v>
      </c>
      <c r="C164" s="1" t="n">
        <v>5.812847</v>
      </c>
    </row>
    <row r="165" customFormat="false" ht="14.4" hidden="false" customHeight="false" outlineLevel="0" collapsed="false">
      <c r="A165" s="1" t="n">
        <v>5.929642</v>
      </c>
      <c r="B165" s="1" t="n">
        <v>4.991209</v>
      </c>
      <c r="C165" s="1" t="n">
        <v>5.929642</v>
      </c>
    </row>
    <row r="166" customFormat="false" ht="14.4" hidden="false" customHeight="false" outlineLevel="0" collapsed="false">
      <c r="A166" s="1" t="n">
        <v>6.17743</v>
      </c>
      <c r="B166" s="1" t="n">
        <v>3.093</v>
      </c>
      <c r="C166" s="1" t="n">
        <v>6.17743</v>
      </c>
    </row>
    <row r="167" customFormat="false" ht="14.4" hidden="false" customHeight="false" outlineLevel="0" collapsed="false">
      <c r="A167" s="1" t="n">
        <v>6.350347</v>
      </c>
      <c r="B167" s="1" t="n">
        <v>4.566993</v>
      </c>
      <c r="C167" s="1" t="n">
        <v>6.350347</v>
      </c>
    </row>
    <row r="168" customFormat="false" ht="14.4" hidden="false" customHeight="false" outlineLevel="0" collapsed="false">
      <c r="A168" s="1" t="n">
        <v>6.389329</v>
      </c>
      <c r="B168" s="1" t="n">
        <v>6.047166</v>
      </c>
      <c r="C168" s="1" t="n">
        <v>6.389329</v>
      </c>
    </row>
    <row r="169" customFormat="false" ht="14.4" hidden="false" customHeight="false" outlineLevel="0" collapsed="false">
      <c r="A169" s="1" t="n">
        <v>6.602256</v>
      </c>
      <c r="B169" s="1" t="n">
        <v>5.355713</v>
      </c>
      <c r="C169" s="1" t="n">
        <v>6.602256</v>
      </c>
    </row>
    <row r="170" customFormat="false" ht="14.4" hidden="false" customHeight="false" outlineLevel="0" collapsed="false">
      <c r="A170" s="1" t="n">
        <v>6.640277</v>
      </c>
      <c r="B170" s="1" t="n">
        <v>0.090702</v>
      </c>
      <c r="C170" s="1" t="n">
        <v>6.640277</v>
      </c>
    </row>
    <row r="171" customFormat="false" ht="14.4" hidden="false" customHeight="false" outlineLevel="0" collapsed="false">
      <c r="A171" s="1" t="n">
        <v>6.689704</v>
      </c>
      <c r="B171" s="1" t="n">
        <v>5.558492</v>
      </c>
      <c r="C171" s="1" t="n">
        <v>6.689704</v>
      </c>
    </row>
    <row r="172" customFormat="false" ht="14.4" hidden="false" customHeight="false" outlineLevel="0" collapsed="false">
      <c r="A172" s="1" t="n">
        <v>6.859722</v>
      </c>
      <c r="B172" s="1" t="n">
        <v>4.258782</v>
      </c>
      <c r="C172" s="1" t="n">
        <v>6.859722</v>
      </c>
    </row>
    <row r="173" customFormat="false" ht="14.4" hidden="false" customHeight="false" outlineLevel="0" collapsed="false">
      <c r="A173" s="1" t="n">
        <v>7.070138</v>
      </c>
      <c r="B173" s="1" t="n">
        <v>4.289031</v>
      </c>
      <c r="C173" s="1" t="n">
        <v>7.070138</v>
      </c>
    </row>
    <row r="174" customFormat="false" ht="14.4" hidden="false" customHeight="false" outlineLevel="0" collapsed="false">
      <c r="A174" s="1" t="n">
        <v>7.236111</v>
      </c>
      <c r="B174" s="1" t="n">
        <v>5.235319</v>
      </c>
      <c r="C174" s="1" t="n">
        <v>7.236111</v>
      </c>
    </row>
    <row r="175" customFormat="false" ht="14.4" hidden="false" customHeight="false" outlineLevel="0" collapsed="false">
      <c r="A175" s="1" t="n">
        <v>7.413888</v>
      </c>
      <c r="B175" s="1" t="n">
        <v>6.607621</v>
      </c>
      <c r="C175" s="1" t="n">
        <v>7.413888</v>
      </c>
    </row>
    <row r="176" customFormat="false" ht="14.4" hidden="false" customHeight="false" outlineLevel="0" collapsed="false">
      <c r="A176" s="1" t="n">
        <v>7.416666</v>
      </c>
      <c r="B176" s="1" t="n">
        <v>6.052751</v>
      </c>
      <c r="C176" s="1" t="n">
        <v>7.416666</v>
      </c>
    </row>
    <row r="177" customFormat="false" ht="14.4" hidden="false" customHeight="false" outlineLevel="0" collapsed="false">
      <c r="A177" s="1" t="n">
        <v>7.43794</v>
      </c>
      <c r="B177" s="1" t="n">
        <v>16.212754</v>
      </c>
      <c r="C177" s="1" t="n">
        <v>7.43794</v>
      </c>
    </row>
    <row r="178" customFormat="false" ht="14.4" hidden="false" customHeight="false" outlineLevel="0" collapsed="false">
      <c r="A178" s="1" t="n">
        <v>7.493576</v>
      </c>
      <c r="B178" s="1" t="n">
        <v>7.305507</v>
      </c>
      <c r="C178" s="1" t="n">
        <v>7.493576</v>
      </c>
    </row>
    <row r="179" customFormat="false" ht="14.4" hidden="false" customHeight="false" outlineLevel="0" collapsed="false">
      <c r="A179" s="1" t="n">
        <v>7.561631</v>
      </c>
      <c r="B179" s="1" t="n">
        <v>6.0281</v>
      </c>
      <c r="C179" s="1" t="n">
        <v>7.561631</v>
      </c>
    </row>
    <row r="180" customFormat="false" ht="14.4" hidden="false" customHeight="false" outlineLevel="0" collapsed="false">
      <c r="A180" s="1" t="n">
        <v>7.780034</v>
      </c>
      <c r="B180" s="1" t="n">
        <v>5.816974</v>
      </c>
      <c r="C180" s="1" t="n">
        <v>7.780034</v>
      </c>
    </row>
    <row r="181" customFormat="false" ht="14.4" hidden="false" customHeight="false" outlineLevel="0" collapsed="false">
      <c r="A181" s="1" t="n">
        <v>7.884084</v>
      </c>
      <c r="B181" s="1" t="n">
        <v>6.68257</v>
      </c>
      <c r="C181" s="1" t="n">
        <v>7.884084</v>
      </c>
    </row>
    <row r="182" customFormat="false" ht="14.4" hidden="false" customHeight="false" outlineLevel="0" collapsed="false">
      <c r="A182" s="1" t="n">
        <v>7.956944</v>
      </c>
      <c r="B182" s="1" t="n">
        <v>7.791267</v>
      </c>
      <c r="C182" s="1" t="n">
        <v>7.956944</v>
      </c>
    </row>
    <row r="183" customFormat="false" ht="14.4" hidden="false" customHeight="false" outlineLevel="0" collapsed="false">
      <c r="A183" s="1" t="n">
        <v>7.983795</v>
      </c>
      <c r="B183" s="1" t="n">
        <v>6.709202</v>
      </c>
      <c r="C183" s="1" t="n">
        <v>7.983795</v>
      </c>
    </row>
    <row r="184" customFormat="false" ht="14.4" hidden="false" customHeight="false" outlineLevel="0" collapsed="false">
      <c r="A184" s="1" t="n">
        <v>8.130381</v>
      </c>
      <c r="B184" s="1" t="n">
        <v>5.450297</v>
      </c>
      <c r="C184" s="1" t="n">
        <v>8.130381</v>
      </c>
    </row>
    <row r="185" customFormat="false" ht="14.4" hidden="false" customHeight="false" outlineLevel="0" collapsed="false">
      <c r="A185" s="1" t="n">
        <v>8.145613</v>
      </c>
      <c r="B185" s="1" t="n">
        <v>8.411594</v>
      </c>
      <c r="C185" s="1" t="n">
        <v>8.145613</v>
      </c>
    </row>
    <row r="186" customFormat="false" ht="14.4" hidden="false" customHeight="false" outlineLevel="0" collapsed="false">
      <c r="A186" s="1" t="n">
        <v>8.221354</v>
      </c>
      <c r="B186" s="1" t="n">
        <v>7.704045</v>
      </c>
      <c r="C186" s="1" t="n">
        <v>8.221354</v>
      </c>
    </row>
    <row r="187" customFormat="false" ht="14.4" hidden="false" customHeight="false" outlineLevel="0" collapsed="false">
      <c r="A187" s="1" t="n">
        <v>8.383159</v>
      </c>
      <c r="B187" s="1" t="n">
        <v>4.029568</v>
      </c>
      <c r="C187" s="1" t="n">
        <v>8.383159</v>
      </c>
    </row>
    <row r="188" customFormat="false" ht="14.4" hidden="false" customHeight="false" outlineLevel="0" collapsed="false">
      <c r="A188" s="1" t="n">
        <v>8.660792</v>
      </c>
      <c r="B188" s="1" t="n">
        <v>7.163322</v>
      </c>
      <c r="C188" s="1" t="n">
        <v>8.660792</v>
      </c>
    </row>
    <row r="189" customFormat="false" ht="14.4" hidden="false" customHeight="false" outlineLevel="0" collapsed="false">
      <c r="A189" s="1" t="n">
        <v>8.865625</v>
      </c>
      <c r="B189" s="1" t="n">
        <v>5.59337</v>
      </c>
      <c r="C189" s="1" t="n">
        <v>8.865625</v>
      </c>
    </row>
    <row r="190" customFormat="false" ht="14.4" hidden="false" customHeight="false" outlineLevel="0" collapsed="false">
      <c r="A190" s="1" t="n">
        <v>9.420833</v>
      </c>
      <c r="B190" s="1" t="n">
        <v>7.464208</v>
      </c>
      <c r="C190" s="1" t="n">
        <v>9.420833</v>
      </c>
    </row>
    <row r="191" customFormat="false" ht="14.4" hidden="false" customHeight="false" outlineLevel="0" collapsed="false">
      <c r="A191" s="1" t="n">
        <v>9.432038</v>
      </c>
      <c r="B191" s="1" t="n">
        <v>1.887708</v>
      </c>
      <c r="C191" s="1" t="n">
        <v>9.432038</v>
      </c>
    </row>
    <row r="192" customFormat="false" ht="14.4" hidden="false" customHeight="false" outlineLevel="0" collapsed="false">
      <c r="A192" s="1" t="n">
        <v>9.534375</v>
      </c>
      <c r="B192" s="1" t="n">
        <v>6.711434</v>
      </c>
      <c r="C192" s="1" t="n">
        <v>9.534375</v>
      </c>
    </row>
    <row r="193" customFormat="false" ht="14.4" hidden="false" customHeight="false" outlineLevel="0" collapsed="false">
      <c r="A193" s="1" t="n">
        <v>9.93308</v>
      </c>
      <c r="B193" s="1" t="n">
        <v>9.106622</v>
      </c>
      <c r="C193" s="1" t="n">
        <v>9.93308</v>
      </c>
    </row>
    <row r="194" customFormat="false" ht="14.4" hidden="false" customHeight="false" outlineLevel="0" collapsed="false">
      <c r="A194" s="1" t="n">
        <v>10.136458</v>
      </c>
      <c r="B194" s="1" t="n">
        <v>6.450243</v>
      </c>
      <c r="C194" s="1" t="n">
        <v>10.136458</v>
      </c>
    </row>
    <row r="195" customFormat="false" ht="14.4" hidden="false" customHeight="false" outlineLevel="0" collapsed="false">
      <c r="A195" s="1" t="n">
        <v>10.853125</v>
      </c>
      <c r="B195" s="1" t="n">
        <v>10.366385</v>
      </c>
      <c r="C195" s="1" t="n">
        <v>10.853125</v>
      </c>
    </row>
    <row r="196" customFormat="false" ht="14.4" hidden="false" customHeight="false" outlineLevel="0" collapsed="false">
      <c r="A196" s="1" t="n">
        <v>10.901041</v>
      </c>
      <c r="B196" s="1" t="n">
        <v>7.651486</v>
      </c>
      <c r="C196" s="1" t="n">
        <v>10.901041</v>
      </c>
    </row>
    <row r="197" customFormat="false" ht="14.4" hidden="false" customHeight="false" outlineLevel="0" collapsed="false">
      <c r="A197" s="1" t="n">
        <v>11.091238</v>
      </c>
      <c r="B197" s="1" t="n">
        <v>10.074828</v>
      </c>
      <c r="C197" s="1" t="n">
        <v>11.091238</v>
      </c>
    </row>
    <row r="198" customFormat="false" ht="14.4" hidden="false" customHeight="false" outlineLevel="0" collapsed="false">
      <c r="A198" s="1" t="n">
        <v>11.132172</v>
      </c>
      <c r="B198" s="1" t="n">
        <v>9.918825</v>
      </c>
      <c r="C198" s="1" t="n">
        <v>11.132172</v>
      </c>
    </row>
    <row r="199" customFormat="false" ht="14.4" hidden="false" customHeight="false" outlineLevel="0" collapsed="false">
      <c r="A199" s="1" t="n">
        <v>11.235258</v>
      </c>
      <c r="B199" s="1" t="n">
        <v>10.767349</v>
      </c>
      <c r="C199" s="1" t="n">
        <v>11.235258</v>
      </c>
    </row>
    <row r="200" customFormat="false" ht="14.4" hidden="false" customHeight="false" outlineLevel="0" collapsed="false">
      <c r="A200" s="1" t="n">
        <v>11.501041</v>
      </c>
      <c r="B200" s="1" t="n">
        <v>8.825752</v>
      </c>
      <c r="C200" s="1" t="n">
        <v>11.501041</v>
      </c>
    </row>
    <row r="201" customFormat="false" ht="14.4" hidden="false" customHeight="false" outlineLevel="0" collapsed="false">
      <c r="A201" s="1" t="n">
        <v>12.037481</v>
      </c>
      <c r="B201" s="1" t="n">
        <v>9.759575</v>
      </c>
      <c r="C201" s="1" t="n">
        <v>12.037481</v>
      </c>
    </row>
    <row r="202" customFormat="false" ht="14.4" hidden="false" customHeight="false" outlineLevel="0" collapsed="false">
      <c r="A202" s="1" t="n">
        <v>12.149284</v>
      </c>
      <c r="B202" s="1" t="n">
        <v>9.379166</v>
      </c>
      <c r="C202" s="1" t="n">
        <v>12.149284</v>
      </c>
    </row>
    <row r="203" customFormat="false" ht="14.4" hidden="false" customHeight="false" outlineLevel="0" collapsed="false">
      <c r="A203" s="1" t="n">
        <v>12.219097</v>
      </c>
      <c r="B203" s="1" t="n">
        <v>7.272908</v>
      </c>
      <c r="C203" s="1" t="n">
        <v>12.219097</v>
      </c>
    </row>
    <row r="204" customFormat="false" ht="14.4" hidden="false" customHeight="false" outlineLevel="0" collapsed="false">
      <c r="A204" s="1" t="n">
        <v>12.241352</v>
      </c>
      <c r="B204" s="1" t="n">
        <v>11.894137</v>
      </c>
      <c r="C204" s="1" t="n">
        <v>12.241352</v>
      </c>
    </row>
    <row r="205" customFormat="false" ht="14.4" hidden="false" customHeight="false" outlineLevel="0" collapsed="false">
      <c r="A205" s="1" t="n">
        <v>12.324479</v>
      </c>
      <c r="B205" s="1" t="n">
        <v>9.803756</v>
      </c>
      <c r="C205" s="1" t="n">
        <v>12.324479</v>
      </c>
    </row>
    <row r="206" customFormat="false" ht="14.4" hidden="false" customHeight="false" outlineLevel="0" collapsed="false">
      <c r="A206" s="1" t="n">
        <v>12.380729</v>
      </c>
      <c r="B206" s="1" t="n">
        <v>8.568639</v>
      </c>
      <c r="C206" s="1" t="n">
        <v>12.380729</v>
      </c>
    </row>
    <row r="207" customFormat="false" ht="14.4" hidden="false" customHeight="false" outlineLevel="0" collapsed="false">
      <c r="A207" s="1" t="n">
        <v>12.430555</v>
      </c>
      <c r="B207" s="1" t="n">
        <v>9.031795</v>
      </c>
      <c r="C207" s="1" t="n">
        <v>12.430555</v>
      </c>
    </row>
    <row r="208" customFormat="false" ht="14.4" hidden="false" customHeight="false" outlineLevel="0" collapsed="false">
      <c r="A208" s="1" t="n">
        <v>12.453993</v>
      </c>
      <c r="B208" s="1" t="n">
        <v>11.236555</v>
      </c>
      <c r="C208" s="1" t="n">
        <v>12.453993</v>
      </c>
    </row>
    <row r="209" customFormat="false" ht="14.4" hidden="false" customHeight="false" outlineLevel="0" collapsed="false">
      <c r="A209" s="1" t="n">
        <v>12.691666</v>
      </c>
      <c r="B209" s="1" t="n">
        <v>8.31238</v>
      </c>
      <c r="C209" s="1" t="n">
        <v>12.691666</v>
      </c>
    </row>
    <row r="210" customFormat="false" ht="14.4" hidden="false" customHeight="false" outlineLevel="0" collapsed="false">
      <c r="A210" s="1" t="n">
        <v>12.773041</v>
      </c>
      <c r="B210" s="1" t="n">
        <v>9.779685</v>
      </c>
      <c r="C210" s="1" t="n">
        <v>12.773041</v>
      </c>
    </row>
    <row r="211" customFormat="false" ht="14.4" hidden="false" customHeight="false" outlineLevel="0" collapsed="false">
      <c r="A211" s="1" t="n">
        <v>12.900347</v>
      </c>
      <c r="B211" s="1" t="n">
        <v>12.535853</v>
      </c>
      <c r="C211" s="1" t="n">
        <v>12.900347</v>
      </c>
    </row>
    <row r="212" customFormat="false" ht="14.4" hidden="false" customHeight="false" outlineLevel="0" collapsed="false">
      <c r="A212" s="1" t="n">
        <v>12.973263</v>
      </c>
      <c r="B212" s="1" t="n">
        <v>14.397831</v>
      </c>
      <c r="C212" s="1" t="n">
        <v>12.973263</v>
      </c>
    </row>
    <row r="213" customFormat="false" ht="14.4" hidden="false" customHeight="false" outlineLevel="0" collapsed="false">
      <c r="A213" s="1" t="n">
        <v>13.023306</v>
      </c>
      <c r="B213" s="1" t="n">
        <v>47.643</v>
      </c>
      <c r="C213" s="1" t="n">
        <v>13.023306</v>
      </c>
    </row>
    <row r="214" customFormat="false" ht="14.4" hidden="false" customHeight="false" outlineLevel="0" collapsed="false">
      <c r="A214" s="1" t="n">
        <v>13.105854</v>
      </c>
      <c r="B214" s="1" t="n">
        <v>19.217727</v>
      </c>
      <c r="C214" s="1" t="n">
        <v>13.105854</v>
      </c>
    </row>
    <row r="215" customFormat="false" ht="14.4" hidden="false" customHeight="false" outlineLevel="0" collapsed="false">
      <c r="A215" s="1" t="n">
        <v>13.208401</v>
      </c>
      <c r="B215" s="1" t="n">
        <v>8.164159</v>
      </c>
      <c r="C215" s="1" t="n">
        <v>13.208401</v>
      </c>
    </row>
    <row r="216" customFormat="false" ht="14.4" hidden="false" customHeight="false" outlineLevel="0" collapsed="false">
      <c r="A216" s="1" t="n">
        <v>13.368301</v>
      </c>
      <c r="B216" s="1" t="n">
        <v>10.390013</v>
      </c>
      <c r="C216" s="1" t="n">
        <v>13.368301</v>
      </c>
    </row>
    <row r="217" customFormat="false" ht="14.4" hidden="false" customHeight="false" outlineLevel="0" collapsed="false">
      <c r="A217" s="1" t="n">
        <v>13.416677</v>
      </c>
      <c r="B217" s="1" t="n">
        <v>11.495826</v>
      </c>
      <c r="C217" s="1" t="n">
        <v>13.416677</v>
      </c>
    </row>
    <row r="218" customFormat="false" ht="14.4" hidden="false" customHeight="false" outlineLevel="0" collapsed="false">
      <c r="A218" s="1" t="n">
        <v>13.494306</v>
      </c>
      <c r="B218" s="1" t="n">
        <v>9.940905</v>
      </c>
      <c r="C218" s="1" t="n">
        <v>13.494306</v>
      </c>
    </row>
    <row r="219" customFormat="false" ht="14.4" hidden="false" customHeight="false" outlineLevel="0" collapsed="false">
      <c r="A219" s="1" t="n">
        <v>13.495695</v>
      </c>
      <c r="B219" s="1" t="n">
        <v>10.454935</v>
      </c>
      <c r="C219" s="1" t="n">
        <v>13.495695</v>
      </c>
    </row>
    <row r="220" customFormat="false" ht="14.4" hidden="false" customHeight="false" outlineLevel="0" collapsed="false">
      <c r="A220" s="1" t="n">
        <v>13.504861</v>
      </c>
      <c r="B220" s="1" t="n">
        <v>14.956943</v>
      </c>
      <c r="C220" s="1" t="n">
        <v>13.504861</v>
      </c>
    </row>
    <row r="221" customFormat="false" ht="14.4" hidden="false" customHeight="false" outlineLevel="0" collapsed="false">
      <c r="A221" s="1" t="n">
        <v>14.142735</v>
      </c>
      <c r="B221" s="1" t="n">
        <v>12.265057</v>
      </c>
      <c r="C221" s="1" t="n">
        <v>14.142735</v>
      </c>
    </row>
    <row r="222" customFormat="false" ht="14.4" hidden="false" customHeight="false" outlineLevel="0" collapsed="false">
      <c r="A222" s="1" t="n">
        <v>14.500347</v>
      </c>
      <c r="B222" s="1" t="n">
        <v>6.620861</v>
      </c>
      <c r="C222" s="1" t="n">
        <v>14.500347</v>
      </c>
    </row>
    <row r="223" customFormat="false" ht="14.4" hidden="false" customHeight="false" outlineLevel="0" collapsed="false">
      <c r="A223" s="1" t="n">
        <v>14.751562</v>
      </c>
      <c r="B223" s="1" t="n">
        <v>8.938381</v>
      </c>
      <c r="C223" s="1" t="n">
        <v>14.751562</v>
      </c>
    </row>
    <row r="224" customFormat="false" ht="14.4" hidden="false" customHeight="false" outlineLevel="0" collapsed="false">
      <c r="A224" s="1" t="n">
        <v>15.212847</v>
      </c>
      <c r="B224" s="1" t="n">
        <v>15.513636</v>
      </c>
      <c r="C224" s="1" t="n">
        <v>15.212847</v>
      </c>
    </row>
    <row r="225" customFormat="false" ht="14.4" hidden="false" customHeight="false" outlineLevel="0" collapsed="false">
      <c r="A225" s="1" t="n">
        <v>15.233079</v>
      </c>
      <c r="B225" s="1" t="n">
        <v>15.03261</v>
      </c>
      <c r="C225" s="1" t="n">
        <v>15.233079</v>
      </c>
    </row>
    <row r="226" customFormat="false" ht="14.4" hidden="false" customHeight="false" outlineLevel="0" collapsed="false">
      <c r="A226" s="1" t="n">
        <v>15.333271</v>
      </c>
      <c r="B226" s="1" t="n">
        <v>14.807863</v>
      </c>
      <c r="C226" s="1" t="n">
        <v>15.333271</v>
      </c>
    </row>
    <row r="227" customFormat="false" ht="14.4" hidden="false" customHeight="false" outlineLevel="0" collapsed="false">
      <c r="A227" s="1" t="n">
        <v>15.449134</v>
      </c>
      <c r="B227" s="1" t="n">
        <v>11.682567</v>
      </c>
      <c r="C227" s="1" t="n">
        <v>15.449134</v>
      </c>
    </row>
    <row r="228" customFormat="false" ht="14.4" hidden="false" customHeight="false" outlineLevel="0" collapsed="false">
      <c r="A228" s="1" t="n">
        <v>15.835416</v>
      </c>
      <c r="B228" s="1" t="n">
        <v>10.143488</v>
      </c>
      <c r="C228" s="1" t="n">
        <v>15.835416</v>
      </c>
    </row>
    <row r="229" customFormat="false" ht="14.4" hidden="false" customHeight="false" outlineLevel="0" collapsed="false">
      <c r="A229" s="1" t="n">
        <v>15.96082</v>
      </c>
      <c r="B229" s="1" t="n">
        <v>13.838981</v>
      </c>
      <c r="C229" s="1" t="n">
        <v>15.96082</v>
      </c>
    </row>
    <row r="230" customFormat="false" ht="14.4" hidden="false" customHeight="false" outlineLevel="0" collapsed="false">
      <c r="A230" s="1" t="n">
        <v>16.149826</v>
      </c>
      <c r="B230" s="1" t="n">
        <v>0</v>
      </c>
      <c r="C230" s="1" t="n">
        <v>16.149826</v>
      </c>
    </row>
    <row r="231" customFormat="false" ht="14.4" hidden="false" customHeight="false" outlineLevel="0" collapsed="false">
      <c r="A231" s="1" t="n">
        <v>16.516544</v>
      </c>
      <c r="B231" s="1" t="n">
        <v>30.623031</v>
      </c>
      <c r="C231" s="1" t="n">
        <v>16.516544</v>
      </c>
    </row>
    <row r="232" customFormat="false" ht="14.4" hidden="false" customHeight="false" outlineLevel="0" collapsed="false">
      <c r="A232" s="1" t="n">
        <v>16.54375</v>
      </c>
      <c r="B232" s="1" t="n">
        <v>17.431548</v>
      </c>
      <c r="C232" s="1" t="n">
        <v>16.54375</v>
      </c>
    </row>
    <row r="233" customFormat="false" ht="14.4" hidden="false" customHeight="false" outlineLevel="0" collapsed="false">
      <c r="A233" s="1" t="n">
        <v>16.791966</v>
      </c>
      <c r="B233" s="1" t="n">
        <v>14.532272</v>
      </c>
      <c r="C233" s="1" t="n">
        <v>16.791966</v>
      </c>
    </row>
    <row r="234" customFormat="false" ht="14.4" hidden="false" customHeight="false" outlineLevel="0" collapsed="false">
      <c r="A234" s="1" t="n">
        <v>17.322916</v>
      </c>
      <c r="B234" s="1" t="n">
        <v>17.769388</v>
      </c>
      <c r="C234" s="1" t="n">
        <v>17.322916</v>
      </c>
    </row>
    <row r="235" customFormat="false" ht="14.4" hidden="false" customHeight="false" outlineLevel="0" collapsed="false">
      <c r="A235" s="1" t="n">
        <v>17.439583</v>
      </c>
      <c r="B235" s="1" t="n">
        <v>16.840472</v>
      </c>
      <c r="C235" s="1" t="n">
        <v>17.439583</v>
      </c>
    </row>
    <row r="236" customFormat="false" ht="14.4" hidden="false" customHeight="false" outlineLevel="0" collapsed="false">
      <c r="A236" s="1" t="n">
        <v>17.448611</v>
      </c>
      <c r="B236" s="1" t="n">
        <v>16.48815</v>
      </c>
      <c r="C236" s="1" t="n">
        <v>17.448611</v>
      </c>
    </row>
    <row r="237" customFormat="false" ht="14.4" hidden="false" customHeight="false" outlineLevel="0" collapsed="false">
      <c r="A237" s="1" t="n">
        <v>17.543402</v>
      </c>
      <c r="B237" s="1" t="n">
        <v>17.403166</v>
      </c>
      <c r="C237" s="1" t="n">
        <v>17.543402</v>
      </c>
    </row>
    <row r="238" customFormat="false" ht="14.4" hidden="false" customHeight="false" outlineLevel="0" collapsed="false">
      <c r="A238" s="1" t="n">
        <v>17.966145</v>
      </c>
      <c r="B238" s="1" t="n">
        <v>14.488101</v>
      </c>
      <c r="C238" s="1" t="n">
        <v>17.966145</v>
      </c>
    </row>
    <row r="239" customFormat="false" ht="14.4" hidden="false" customHeight="false" outlineLevel="0" collapsed="false">
      <c r="A239" s="1" t="n">
        <v>18.873611</v>
      </c>
      <c r="B239" s="1" t="n">
        <v>27.465551</v>
      </c>
      <c r="C239" s="1" t="n">
        <v>18.873611</v>
      </c>
    </row>
    <row r="240" customFormat="false" ht="14.4" hidden="false" customHeight="false" outlineLevel="0" collapsed="false">
      <c r="A240" s="1" t="n">
        <v>18.8979</v>
      </c>
      <c r="B240" s="1" t="n">
        <v>13.954499</v>
      </c>
      <c r="C240" s="1" t="n">
        <v>18.8979</v>
      </c>
    </row>
    <row r="241" customFormat="false" ht="14.4" hidden="false" customHeight="false" outlineLevel="0" collapsed="false">
      <c r="A241" s="1" t="n">
        <v>19.106663</v>
      </c>
      <c r="B241" s="1" t="n">
        <v>19.55599</v>
      </c>
      <c r="C241" s="1" t="n">
        <v>19.106663</v>
      </c>
    </row>
    <row r="242" customFormat="false" ht="14.4" hidden="false" customHeight="false" outlineLevel="0" collapsed="false">
      <c r="A242" s="1" t="n">
        <v>19.139583</v>
      </c>
      <c r="B242" s="1" t="n">
        <v>0</v>
      </c>
      <c r="C242" s="1" t="n">
        <v>19.139583</v>
      </c>
    </row>
    <row r="243" customFormat="false" ht="14.4" hidden="false" customHeight="false" outlineLevel="0" collapsed="false">
      <c r="A243" s="1" t="n">
        <v>19.162847</v>
      </c>
      <c r="B243" s="1" t="n">
        <v>19.185518</v>
      </c>
      <c r="C243" s="1" t="n">
        <v>19.162847</v>
      </c>
    </row>
    <row r="244" customFormat="false" ht="14.4" hidden="false" customHeight="false" outlineLevel="0" collapsed="false">
      <c r="A244" s="1" t="n">
        <v>19.899305</v>
      </c>
      <c r="B244" s="1" t="n">
        <v>18.90251</v>
      </c>
      <c r="C244" s="1" t="n">
        <v>19.899305</v>
      </c>
    </row>
    <row r="245" customFormat="false" ht="14.4" hidden="false" customHeight="false" outlineLevel="0" collapsed="false">
      <c r="A245" s="1" t="n">
        <v>19.915972</v>
      </c>
      <c r="B245" s="1" t="n">
        <v>28.34325</v>
      </c>
      <c r="C245" s="1" t="n">
        <v>19.915972</v>
      </c>
    </row>
    <row r="246" customFormat="false" ht="14.4" hidden="false" customHeight="false" outlineLevel="0" collapsed="false">
      <c r="A246" s="1" t="n">
        <v>20.22118</v>
      </c>
      <c r="B246" s="1" t="n">
        <v>17.82845</v>
      </c>
      <c r="C246" s="1" t="n">
        <v>20.22118</v>
      </c>
    </row>
    <row r="247" customFormat="false" ht="14.4" hidden="false" customHeight="false" outlineLevel="0" collapsed="false">
      <c r="A247" s="1" t="n">
        <v>20.390625</v>
      </c>
      <c r="B247" s="1" t="n">
        <v>20.711197</v>
      </c>
      <c r="C247" s="1" t="n">
        <v>20.390625</v>
      </c>
    </row>
    <row r="248" customFormat="false" ht="14.4" hidden="false" customHeight="false" outlineLevel="0" collapsed="false">
      <c r="A248" s="1" t="n">
        <v>20.390625</v>
      </c>
      <c r="B248" s="1" t="n">
        <v>20.133427</v>
      </c>
      <c r="C248" s="1" t="n">
        <v>20.390625</v>
      </c>
    </row>
    <row r="249" customFormat="false" ht="14.4" hidden="false" customHeight="false" outlineLevel="0" collapsed="false">
      <c r="A249" s="1" t="n">
        <v>20.661284</v>
      </c>
      <c r="B249" s="1" t="n">
        <v>19.794167</v>
      </c>
      <c r="C249" s="1" t="n">
        <v>20.661284</v>
      </c>
    </row>
    <row r="250" customFormat="false" ht="14.4" hidden="false" customHeight="false" outlineLevel="0" collapsed="false">
      <c r="A250" s="1" t="n">
        <v>21.120462</v>
      </c>
      <c r="B250" s="1" t="n">
        <v>23.825156</v>
      </c>
      <c r="C250" s="1" t="n">
        <v>21.120462</v>
      </c>
    </row>
    <row r="251" customFormat="false" ht="14.4" hidden="false" customHeight="false" outlineLevel="0" collapsed="false">
      <c r="A251" s="1" t="n">
        <v>21.160964</v>
      </c>
      <c r="B251" s="1" t="n">
        <v>22.744004</v>
      </c>
      <c r="C251" s="1" t="n">
        <v>21.160964</v>
      </c>
    </row>
    <row r="252" customFormat="false" ht="14.4" hidden="false" customHeight="false" outlineLevel="0" collapsed="false">
      <c r="A252" s="1" t="n">
        <v>21.692809</v>
      </c>
      <c r="B252" s="1" t="n">
        <v>21.45419</v>
      </c>
      <c r="C252" s="1" t="n">
        <v>21.692809</v>
      </c>
    </row>
    <row r="253" customFormat="false" ht="14.4" hidden="false" customHeight="false" outlineLevel="0" collapsed="false">
      <c r="A253" s="1" t="n">
        <v>21.788541</v>
      </c>
      <c r="B253" s="1" t="n">
        <v>20.269681</v>
      </c>
      <c r="C253" s="1" t="n">
        <v>21.788541</v>
      </c>
    </row>
    <row r="254" customFormat="false" ht="14.4" hidden="false" customHeight="false" outlineLevel="0" collapsed="false">
      <c r="A254" s="1" t="n">
        <v>21.971354</v>
      </c>
      <c r="B254" s="1" t="n">
        <v>13.412712</v>
      </c>
      <c r="C254" s="1" t="n">
        <v>21.971354</v>
      </c>
    </row>
    <row r="255" customFormat="false" ht="14.4" hidden="false" customHeight="false" outlineLevel="0" collapsed="false">
      <c r="A255" s="1" t="n">
        <v>22.050694</v>
      </c>
      <c r="B255" s="1" t="n">
        <v>45.26987</v>
      </c>
      <c r="C255" s="1" t="n">
        <v>22.050694</v>
      </c>
    </row>
    <row r="256" customFormat="false" ht="14.4" hidden="false" customHeight="false" outlineLevel="0" collapsed="false">
      <c r="A256" s="1" t="n">
        <v>22.343402</v>
      </c>
      <c r="B256" s="1" t="n">
        <v>18.816361</v>
      </c>
      <c r="C256" s="1" t="n">
        <v>22.343402</v>
      </c>
    </row>
    <row r="257" customFormat="false" ht="14.4" hidden="false" customHeight="false" outlineLevel="0" collapsed="false">
      <c r="A257" s="1" t="n">
        <v>22.368055</v>
      </c>
      <c r="B257" s="1" t="n">
        <v>22.302038</v>
      </c>
      <c r="C257" s="1" t="n">
        <v>22.368055</v>
      </c>
    </row>
    <row r="258" customFormat="false" ht="14.4" hidden="false" customHeight="false" outlineLevel="0" collapsed="false">
      <c r="A258" s="1" t="n">
        <v>22.645486</v>
      </c>
      <c r="B258" s="1" t="n">
        <v>21.306122</v>
      </c>
      <c r="C258" s="1" t="n">
        <v>22.645486</v>
      </c>
    </row>
    <row r="259" customFormat="false" ht="14.4" hidden="false" customHeight="false" outlineLevel="0" collapsed="false">
      <c r="A259" s="1" t="n">
        <v>22.867969</v>
      </c>
      <c r="B259" s="1" t="n">
        <v>19.065485</v>
      </c>
      <c r="C259" s="1" t="n">
        <v>22.867969</v>
      </c>
    </row>
    <row r="260" customFormat="false" ht="14.4" hidden="false" customHeight="false" outlineLevel="0" collapsed="false">
      <c r="A260" s="1" t="n">
        <v>23.123611</v>
      </c>
      <c r="B260" s="1" t="n">
        <v>21.59692</v>
      </c>
      <c r="C260" s="1" t="n">
        <v>23.123611</v>
      </c>
    </row>
    <row r="261" customFormat="false" ht="14.4" hidden="false" customHeight="false" outlineLevel="0" collapsed="false">
      <c r="A261" s="1" t="n">
        <v>24.638468</v>
      </c>
      <c r="B261" s="1" t="n">
        <v>19.990347</v>
      </c>
      <c r="C261" s="1" t="n">
        <v>24.638468</v>
      </c>
    </row>
    <row r="262" customFormat="false" ht="14.4" hidden="false" customHeight="false" outlineLevel="0" collapsed="false">
      <c r="A262" s="1" t="n">
        <v>24.934675</v>
      </c>
      <c r="B262" s="1" t="n">
        <v>29.421175</v>
      </c>
      <c r="C262" s="1" t="n">
        <v>24.934675</v>
      </c>
    </row>
    <row r="263" customFormat="false" ht="14.4" hidden="false" customHeight="false" outlineLevel="0" collapsed="false">
      <c r="A263" s="1" t="n">
        <v>25.074068</v>
      </c>
      <c r="B263" s="1" t="n">
        <v>23.95364</v>
      </c>
      <c r="C263" s="1" t="n">
        <v>25.074068</v>
      </c>
    </row>
    <row r="264" customFormat="false" ht="14.4" hidden="false" customHeight="false" outlineLevel="0" collapsed="false">
      <c r="A264" s="1" t="n">
        <v>25.126408</v>
      </c>
      <c r="B264" s="1" t="n">
        <v>51.571706</v>
      </c>
      <c r="C264" s="1" t="n">
        <v>25.126408</v>
      </c>
    </row>
    <row r="265" customFormat="false" ht="14.4" hidden="false" customHeight="false" outlineLevel="0" collapsed="false">
      <c r="A265" s="1" t="n">
        <v>25.276736</v>
      </c>
      <c r="B265" s="1" t="n">
        <v>24.624749</v>
      </c>
      <c r="C265" s="1" t="n">
        <v>25.276736</v>
      </c>
    </row>
    <row r="266" customFormat="false" ht="14.4" hidden="false" customHeight="false" outlineLevel="0" collapsed="false">
      <c r="A266" s="1" t="n">
        <v>25.652083</v>
      </c>
      <c r="B266" s="1" t="n">
        <v>22.136944</v>
      </c>
      <c r="C266" s="1" t="n">
        <v>25.652083</v>
      </c>
    </row>
    <row r="267" customFormat="false" ht="14.4" hidden="false" customHeight="false" outlineLevel="0" collapsed="false">
      <c r="A267" s="1" t="n">
        <v>26.039583</v>
      </c>
      <c r="B267" s="1" t="n">
        <v>26.597648</v>
      </c>
      <c r="C267" s="1" t="n">
        <v>26.039583</v>
      </c>
    </row>
    <row r="268" customFormat="false" ht="14.4" hidden="false" customHeight="false" outlineLevel="0" collapsed="false">
      <c r="A268" s="1" t="n">
        <v>26.513194</v>
      </c>
      <c r="B268" s="1" t="n">
        <v>26.206449</v>
      </c>
      <c r="C268" s="1" t="n">
        <v>26.513194</v>
      </c>
    </row>
    <row r="269" customFormat="false" ht="14.4" hidden="false" customHeight="false" outlineLevel="0" collapsed="false">
      <c r="A269" s="1" t="n">
        <v>26.60243</v>
      </c>
      <c r="B269" s="1" t="n">
        <v>27.160035</v>
      </c>
      <c r="C269" s="1" t="n">
        <v>26.60243</v>
      </c>
    </row>
    <row r="270" customFormat="false" ht="14.4" hidden="false" customHeight="false" outlineLevel="0" collapsed="false">
      <c r="A270" s="1" t="n">
        <v>27.5</v>
      </c>
      <c r="B270" s="1" t="n">
        <v>24.396886</v>
      </c>
      <c r="C270" s="1" t="n">
        <v>27.5</v>
      </c>
    </row>
    <row r="271" customFormat="false" ht="14.4" hidden="false" customHeight="false" outlineLevel="0" collapsed="false">
      <c r="A271" s="1" t="n">
        <v>27.61493</v>
      </c>
      <c r="B271" s="1" t="n">
        <v>12.849736</v>
      </c>
      <c r="C271" s="1" t="n">
        <v>27.61493</v>
      </c>
    </row>
    <row r="272" customFormat="false" ht="14.4" hidden="false" customHeight="false" outlineLevel="0" collapsed="false">
      <c r="A272" s="1" t="n">
        <v>27.646291</v>
      </c>
      <c r="B272" s="1" t="n">
        <v>28.377976</v>
      </c>
      <c r="C272" s="1" t="n">
        <v>27.646291</v>
      </c>
    </row>
    <row r="273" customFormat="false" ht="14.4" hidden="false" customHeight="false" outlineLevel="0" collapsed="false">
      <c r="A273" s="1" t="n">
        <v>28.19618</v>
      </c>
      <c r="B273" s="1" t="n">
        <v>28.390034</v>
      </c>
      <c r="C273" s="1" t="n">
        <v>28.19618</v>
      </c>
    </row>
    <row r="274" customFormat="false" ht="14.4" hidden="false" customHeight="false" outlineLevel="0" collapsed="false">
      <c r="A274" s="1" t="n">
        <v>28.76321</v>
      </c>
      <c r="B274" s="1" t="n">
        <v>25.4262</v>
      </c>
      <c r="C274" s="1" t="n">
        <v>28.76321</v>
      </c>
    </row>
    <row r="275" customFormat="false" ht="14.4" hidden="false" customHeight="false" outlineLevel="0" collapsed="false">
      <c r="A275" s="1" t="n">
        <v>29.184345</v>
      </c>
      <c r="B275" s="1" t="n">
        <v>13.850918</v>
      </c>
      <c r="C275" s="1" t="n">
        <v>29.184345</v>
      </c>
    </row>
    <row r="276" customFormat="false" ht="14.4" hidden="false" customHeight="false" outlineLevel="0" collapsed="false">
      <c r="A276" s="1" t="n">
        <v>29.621245</v>
      </c>
      <c r="B276" s="1" t="n">
        <v>26.334882</v>
      </c>
      <c r="C276" s="1" t="n">
        <v>29.621245</v>
      </c>
    </row>
    <row r="277" customFormat="false" ht="14.4" hidden="false" customHeight="false" outlineLevel="0" collapsed="false">
      <c r="A277" s="1" t="n">
        <v>31.035416</v>
      </c>
      <c r="B277" s="1" t="n">
        <v>30.073673</v>
      </c>
      <c r="C277" s="1" t="n">
        <v>31.035416</v>
      </c>
    </row>
    <row r="278" customFormat="false" ht="14.4" hidden="false" customHeight="false" outlineLevel="0" collapsed="false">
      <c r="A278" s="1" t="n">
        <v>31.206944</v>
      </c>
      <c r="B278" s="1" t="n">
        <v>10.083772</v>
      </c>
      <c r="C278" s="1" t="n">
        <v>31.206944</v>
      </c>
    </row>
    <row r="279" customFormat="false" ht="14.4" hidden="false" customHeight="false" outlineLevel="0" collapsed="false">
      <c r="A279" s="1" t="n">
        <v>31.395359</v>
      </c>
      <c r="B279" s="1" t="n">
        <v>44.596736</v>
      </c>
      <c r="C279" s="1" t="n">
        <v>31.395359</v>
      </c>
    </row>
    <row r="280" customFormat="false" ht="14.4" hidden="false" customHeight="false" outlineLevel="0" collapsed="false">
      <c r="A280" s="1" t="n">
        <v>31.789899</v>
      </c>
      <c r="B280" s="1" t="n">
        <v>26.747293</v>
      </c>
      <c r="C280" s="1" t="n">
        <v>31.789899</v>
      </c>
    </row>
    <row r="281" customFormat="false" ht="14.4" hidden="false" customHeight="false" outlineLevel="0" collapsed="false">
      <c r="A281" s="1" t="n">
        <v>32.300347</v>
      </c>
      <c r="B281" s="1" t="n">
        <v>18.144479</v>
      </c>
      <c r="C281" s="1" t="n">
        <v>32.300347</v>
      </c>
    </row>
    <row r="282" customFormat="false" ht="14.4" hidden="false" customHeight="false" outlineLevel="0" collapsed="false">
      <c r="A282" s="1" t="n">
        <v>32.366618</v>
      </c>
      <c r="B282" s="1" t="n">
        <v>31.692961</v>
      </c>
      <c r="C282" s="1" t="n">
        <v>32.366618</v>
      </c>
    </row>
    <row r="283" customFormat="false" ht="14.4" hidden="false" customHeight="false" outlineLevel="0" collapsed="false">
      <c r="A283" s="1" t="n">
        <v>33.07097</v>
      </c>
      <c r="B283" s="1" t="n">
        <v>29.06879</v>
      </c>
      <c r="C283" s="1" t="n">
        <v>33.07097</v>
      </c>
    </row>
    <row r="284" customFormat="false" ht="14.4" hidden="false" customHeight="false" outlineLevel="0" collapsed="false">
      <c r="A284" s="1" t="n">
        <v>33.914583</v>
      </c>
      <c r="B284" s="1" t="n">
        <v>31.800763</v>
      </c>
      <c r="C284" s="1" t="n">
        <v>33.914583</v>
      </c>
    </row>
    <row r="285" customFormat="false" ht="14.4" hidden="false" customHeight="false" outlineLevel="0" collapsed="false">
      <c r="A285" s="1" t="n">
        <v>36.695145</v>
      </c>
      <c r="B285" s="1" t="n">
        <v>36.265493</v>
      </c>
      <c r="C285" s="1" t="n">
        <v>36.695145</v>
      </c>
    </row>
    <row r="286" customFormat="false" ht="14.4" hidden="false" customHeight="false" outlineLevel="0" collapsed="false">
      <c r="A286" s="1" t="n">
        <v>37.278377</v>
      </c>
      <c r="B286" s="1" t="n">
        <v>32.395071</v>
      </c>
      <c r="C286" s="1" t="n">
        <v>37.278377</v>
      </c>
    </row>
    <row r="287" customFormat="false" ht="14.4" hidden="false" customHeight="false" outlineLevel="0" collapsed="false">
      <c r="A287" s="1" t="n">
        <v>37.758372</v>
      </c>
      <c r="B287" s="1" t="n">
        <v>75.01549</v>
      </c>
      <c r="C287" s="1" t="n">
        <v>37.758372</v>
      </c>
    </row>
    <row r="288" customFormat="false" ht="14.4" hidden="false" customHeight="false" outlineLevel="0" collapsed="false">
      <c r="A288" s="1" t="n">
        <v>38.323437</v>
      </c>
      <c r="B288" s="1" t="n">
        <v>37.643687</v>
      </c>
      <c r="C288" s="1" t="n">
        <v>38.323437</v>
      </c>
    </row>
    <row r="289" customFormat="false" ht="14.4" hidden="false" customHeight="false" outlineLevel="0" collapsed="false">
      <c r="A289" s="1" t="n">
        <v>39.835375</v>
      </c>
      <c r="B289" s="1" t="n">
        <v>36.99743</v>
      </c>
      <c r="C289" s="1" t="n">
        <v>39.835375</v>
      </c>
    </row>
    <row r="290" customFormat="false" ht="14.4" hidden="false" customHeight="false" outlineLevel="0" collapsed="false">
      <c r="A290" s="1" t="n">
        <v>40.307638</v>
      </c>
      <c r="B290" s="1" t="n">
        <v>16.990502</v>
      </c>
      <c r="C290" s="1" t="n">
        <v>40.307638</v>
      </c>
    </row>
    <row r="291" customFormat="false" ht="14.4" hidden="false" customHeight="false" outlineLevel="0" collapsed="false">
      <c r="A291" s="1" t="n">
        <v>41.001785</v>
      </c>
      <c r="B291" s="1" t="n">
        <v>38.107498</v>
      </c>
      <c r="C291" s="1" t="n">
        <v>41.001785</v>
      </c>
    </row>
    <row r="292" customFormat="false" ht="14.4" hidden="false" customHeight="false" outlineLevel="0" collapsed="false">
      <c r="A292" s="1" t="n">
        <v>43.3866</v>
      </c>
      <c r="B292" s="1" t="n">
        <v>49.925</v>
      </c>
      <c r="C292" s="1" t="n">
        <v>43.3866</v>
      </c>
    </row>
    <row r="293" customFormat="false" ht="14.4" hidden="false" customHeight="false" outlineLevel="0" collapsed="false">
      <c r="A293" s="1" t="n">
        <v>44.401562</v>
      </c>
      <c r="B293" s="1" t="n">
        <v>41.392641</v>
      </c>
      <c r="C293" s="1" t="n">
        <v>44.401562</v>
      </c>
    </row>
    <row r="294" customFormat="false" ht="14.4" hidden="false" customHeight="false" outlineLevel="0" collapsed="false">
      <c r="A294" s="1" t="n">
        <v>45.039979</v>
      </c>
      <c r="B294" s="1" t="n">
        <v>63.743576</v>
      </c>
      <c r="C294" s="1" t="n">
        <v>45.039979</v>
      </c>
    </row>
    <row r="295" customFormat="false" ht="14.4" hidden="false" customHeight="false" outlineLevel="0" collapsed="false">
      <c r="A295" s="1" t="n">
        <v>45.914895</v>
      </c>
      <c r="B295" s="1" t="n">
        <v>34.358093</v>
      </c>
      <c r="C295" s="1" t="n">
        <v>45.914895</v>
      </c>
    </row>
    <row r="296" customFormat="false" ht="14.4" hidden="false" customHeight="false" outlineLevel="0" collapsed="false">
      <c r="A296" s="1" t="n">
        <v>47.554947</v>
      </c>
      <c r="B296" s="1" t="n">
        <v>26.93019</v>
      </c>
      <c r="C296" s="1" t="n">
        <v>47.554947</v>
      </c>
    </row>
    <row r="297" customFormat="false" ht="14.4" hidden="false" customHeight="false" outlineLevel="0" collapsed="false">
      <c r="A297" s="1" t="n">
        <v>49.896875</v>
      </c>
      <c r="B297" s="1" t="n">
        <v>46.65255</v>
      </c>
      <c r="C297" s="1" t="n">
        <v>49.896875</v>
      </c>
    </row>
    <row r="298" customFormat="false" ht="14.4" hidden="false" customHeight="false" outlineLevel="0" collapsed="false">
      <c r="A298" s="1" t="n">
        <v>51.692708</v>
      </c>
      <c r="B298" s="1" t="n">
        <v>52.589672</v>
      </c>
      <c r="C298" s="1" t="n">
        <v>51.692708</v>
      </c>
    </row>
    <row r="299" customFormat="false" ht="14.4" hidden="false" customHeight="false" outlineLevel="0" collapsed="false">
      <c r="A299" s="1" t="n">
        <v>51.694444</v>
      </c>
      <c r="B299" s="1" t="n">
        <v>50.593123</v>
      </c>
      <c r="C299" s="1" t="n">
        <v>51.694444</v>
      </c>
    </row>
    <row r="300" customFormat="false" ht="14.4" hidden="false" customHeight="false" outlineLevel="0" collapsed="false">
      <c r="A300" s="1" t="n">
        <v>52.901215</v>
      </c>
      <c r="B300" s="1" t="n">
        <v>50.911674</v>
      </c>
      <c r="C300" s="1" t="n">
        <v>52.901215</v>
      </c>
    </row>
    <row r="301" customFormat="false" ht="14.4" hidden="false" customHeight="false" outlineLevel="0" collapsed="false">
      <c r="A301" s="1" t="n">
        <v>55.70794</v>
      </c>
      <c r="B301" s="1" t="n">
        <v>43.914782</v>
      </c>
      <c r="C301" s="1" t="n">
        <v>55.70794</v>
      </c>
    </row>
    <row r="302" customFormat="false" ht="14.4" hidden="false" customHeight="false" outlineLevel="0" collapsed="false">
      <c r="A302" s="1" t="n">
        <v>56.115343</v>
      </c>
      <c r="B302" s="1" t="n">
        <v>50.464163</v>
      </c>
      <c r="C302" s="1" t="n">
        <v>56.115343</v>
      </c>
    </row>
    <row r="303" customFormat="false" ht="14.4" hidden="false" customHeight="false" outlineLevel="0" collapsed="false">
      <c r="A303" s="1" t="n">
        <v>60.231126</v>
      </c>
      <c r="B303" s="1" t="n">
        <v>66.862256</v>
      </c>
      <c r="C303" s="1" t="n">
        <v>60.231126</v>
      </c>
    </row>
    <row r="304" customFormat="false" ht="14.4" hidden="false" customHeight="false" outlineLevel="0" collapsed="false">
      <c r="A304" s="1" t="n">
        <v>61.886797</v>
      </c>
      <c r="B304" s="1" t="n">
        <v>67.544601</v>
      </c>
      <c r="C304" s="1" t="n">
        <v>61.886797</v>
      </c>
    </row>
    <row r="305" customFormat="false" ht="14.4" hidden="false" customHeight="false" outlineLevel="0" collapsed="false">
      <c r="A305" s="1" t="n">
        <v>62.305902</v>
      </c>
      <c r="B305" s="1" t="n">
        <v>59.414813</v>
      </c>
      <c r="C305" s="1" t="n">
        <v>62.305902</v>
      </c>
    </row>
    <row r="306" customFormat="false" ht="14.4" hidden="false" customHeight="false" outlineLevel="0" collapsed="false">
      <c r="A306" s="1" t="n">
        <v>62.926041</v>
      </c>
      <c r="B306" s="1" t="n">
        <v>59.662652</v>
      </c>
      <c r="C306" s="1" t="n">
        <v>62.926041</v>
      </c>
    </row>
    <row r="307" customFormat="false" ht="14.4" hidden="false" customHeight="false" outlineLevel="0" collapsed="false">
      <c r="A307" s="1" t="n">
        <v>63.888888</v>
      </c>
      <c r="B307" s="1" t="n">
        <v>38.362225</v>
      </c>
      <c r="C307" s="1" t="n">
        <v>63.888888</v>
      </c>
    </row>
    <row r="308" customFormat="false" ht="14.4" hidden="false" customHeight="false" outlineLevel="0" collapsed="false">
      <c r="A308" s="1" t="n">
        <v>66.026052</v>
      </c>
      <c r="B308" s="1" t="n">
        <v>95.159177</v>
      </c>
      <c r="C308" s="1" t="n">
        <v>66.026052</v>
      </c>
    </row>
    <row r="309" customFormat="false" ht="14.4" hidden="false" customHeight="false" outlineLevel="0" collapsed="false">
      <c r="A309" s="1" t="n">
        <v>66.760763</v>
      </c>
      <c r="B309" s="1" t="n">
        <v>63.086672</v>
      </c>
      <c r="C309" s="1" t="n">
        <v>66.760763</v>
      </c>
    </row>
    <row r="310" customFormat="false" ht="14.4" hidden="false" customHeight="false" outlineLevel="0" collapsed="false">
      <c r="A310" s="1" t="n">
        <v>67.5</v>
      </c>
      <c r="B310" s="1" t="n">
        <v>55.55004</v>
      </c>
      <c r="C310" s="1" t="n">
        <v>67.5</v>
      </c>
    </row>
    <row r="311" customFormat="false" ht="14.4" hidden="false" customHeight="false" outlineLevel="0" collapsed="false">
      <c r="A311" s="1" t="n">
        <v>67.5</v>
      </c>
      <c r="B311" s="1" t="n">
        <v>55.260815</v>
      </c>
      <c r="C311" s="1" t="n">
        <v>67.5</v>
      </c>
    </row>
    <row r="312" customFormat="false" ht="14.4" hidden="false" customHeight="false" outlineLevel="0" collapsed="false">
      <c r="A312" s="1" t="n">
        <v>70</v>
      </c>
      <c r="B312" s="1" t="n">
        <v>15.995643</v>
      </c>
      <c r="C312" s="1" t="n">
        <v>70</v>
      </c>
    </row>
    <row r="313" customFormat="false" ht="14.4" hidden="false" customHeight="false" outlineLevel="0" collapsed="false">
      <c r="A313" s="1" t="n">
        <v>73.659843</v>
      </c>
      <c r="B313" s="1" t="n">
        <v>69.246841</v>
      </c>
      <c r="C313" s="1" t="n">
        <v>73.659843</v>
      </c>
    </row>
    <row r="314" customFormat="false" ht="14.4" hidden="false" customHeight="false" outlineLevel="0" collapsed="false">
      <c r="A314" s="1" t="n">
        <v>75.369444</v>
      </c>
      <c r="B314" s="1" t="n">
        <v>67.122402</v>
      </c>
      <c r="C314" s="1" t="n">
        <v>75.369444</v>
      </c>
    </row>
    <row r="315" customFormat="false" ht="14.4" hidden="false" customHeight="false" outlineLevel="0" collapsed="false">
      <c r="A315" s="1" t="n">
        <v>75.486682</v>
      </c>
      <c r="B315" s="1" t="n">
        <v>59.475416</v>
      </c>
      <c r="C315" s="1" t="n">
        <v>75.486682</v>
      </c>
    </row>
    <row r="316" customFormat="false" ht="14.4" hidden="false" customHeight="false" outlineLevel="0" collapsed="false">
      <c r="A316" s="1" t="n">
        <v>75.667291</v>
      </c>
      <c r="B316" s="1" t="n">
        <v>96.36302</v>
      </c>
      <c r="C316" s="1" t="n">
        <v>75.667291</v>
      </c>
    </row>
    <row r="317" customFormat="false" ht="14.4" hidden="false" customHeight="false" outlineLevel="0" collapsed="false">
      <c r="A317" s="1" t="n">
        <v>76.899561</v>
      </c>
      <c r="B317" s="1" t="n">
        <v>75.871666</v>
      </c>
      <c r="C317" s="1" t="n">
        <v>76.899561</v>
      </c>
    </row>
    <row r="318" customFormat="false" ht="14.4" hidden="false" customHeight="false" outlineLevel="0" collapsed="false">
      <c r="A318" s="1" t="n">
        <v>79.531366</v>
      </c>
      <c r="B318" s="1" t="n">
        <v>84.262257</v>
      </c>
      <c r="C318" s="1" t="n">
        <v>79.531366</v>
      </c>
    </row>
    <row r="319" customFormat="false" ht="14.4" hidden="false" customHeight="false" outlineLevel="0" collapsed="false">
      <c r="A319" s="1" t="n">
        <v>81.45</v>
      </c>
      <c r="B319" s="1" t="n">
        <v>78.22759</v>
      </c>
      <c r="C319" s="1" t="n">
        <v>81.45</v>
      </c>
    </row>
    <row r="320" customFormat="false" ht="14.4" hidden="false" customHeight="false" outlineLevel="0" collapsed="false">
      <c r="A320" s="1" t="n">
        <v>87.694444</v>
      </c>
      <c r="B320" s="1" t="n">
        <v>84.828424</v>
      </c>
      <c r="C320" s="1" t="n">
        <v>87.694444</v>
      </c>
    </row>
    <row r="321" customFormat="false" ht="14.4" hidden="false" customHeight="false" outlineLevel="0" collapsed="false">
      <c r="A321" s="1" t="n">
        <v>88.939849</v>
      </c>
      <c r="B321" s="1" t="n">
        <v>110.777438</v>
      </c>
      <c r="C321" s="1" t="n">
        <v>88.939849</v>
      </c>
    </row>
    <row r="322" customFormat="false" ht="14.4" hidden="false" customHeight="false" outlineLevel="0" collapsed="false">
      <c r="A322" s="1" t="n">
        <v>90.064583</v>
      </c>
      <c r="B322" s="1" t="n">
        <v>80.05824</v>
      </c>
      <c r="C322" s="1" t="n">
        <v>90.064583</v>
      </c>
    </row>
    <row r="323" customFormat="false" ht="14.4" hidden="false" customHeight="false" outlineLevel="0" collapsed="false">
      <c r="A323" s="1" t="n">
        <v>94.894965</v>
      </c>
      <c r="B323" s="1" t="n">
        <v>87.596293</v>
      </c>
      <c r="C323" s="1" t="n">
        <v>94.894965</v>
      </c>
    </row>
    <row r="324" customFormat="false" ht="14.4" hidden="false" customHeight="false" outlineLevel="0" collapsed="false">
      <c r="A324" s="1" t="n">
        <v>95.582775</v>
      </c>
      <c r="B324" s="1" t="n">
        <v>127.492986</v>
      </c>
      <c r="C324" s="1" t="n">
        <v>95.582775</v>
      </c>
    </row>
    <row r="325" customFormat="false" ht="14.4" hidden="false" customHeight="false" outlineLevel="0" collapsed="false">
      <c r="A325" s="1" t="n">
        <v>96.153181</v>
      </c>
      <c r="B325" s="1" t="n">
        <v>118.126532</v>
      </c>
      <c r="C325" s="1" t="n">
        <v>96.153181</v>
      </c>
    </row>
    <row r="326" customFormat="false" ht="14.4" hidden="false" customHeight="false" outlineLevel="0" collapsed="false">
      <c r="A326" s="1" t="n">
        <v>99.236805</v>
      </c>
      <c r="B326" s="1" t="n">
        <v>95.772131</v>
      </c>
      <c r="C326" s="1" t="n">
        <v>99.236805</v>
      </c>
    </row>
    <row r="327" customFormat="false" ht="14.4" hidden="false" customHeight="false" outlineLevel="0" collapsed="false">
      <c r="A327" s="1" t="n">
        <v>102.262275</v>
      </c>
      <c r="B327" s="1" t="n">
        <v>117.19875</v>
      </c>
      <c r="C327" s="1" t="n">
        <v>102.262275</v>
      </c>
    </row>
    <row r="328" customFormat="false" ht="14.4" hidden="false" customHeight="false" outlineLevel="0" collapsed="false">
      <c r="A328" s="1" t="n">
        <v>108.866862</v>
      </c>
      <c r="B328" s="1" t="n">
        <v>113.362812</v>
      </c>
      <c r="C328" s="1" t="n">
        <v>108.866862</v>
      </c>
    </row>
    <row r="329" customFormat="false" ht="14.4" hidden="false" customHeight="false" outlineLevel="0" collapsed="false">
      <c r="A329" s="1" t="n">
        <v>113.800611</v>
      </c>
      <c r="B329" s="1" t="n">
        <v>108.259479</v>
      </c>
      <c r="C329" s="1" t="n">
        <v>113.800611</v>
      </c>
    </row>
    <row r="330" customFormat="false" ht="14.4" hidden="false" customHeight="false" outlineLevel="0" collapsed="false">
      <c r="A330" s="1" t="n">
        <v>123.545318</v>
      </c>
      <c r="B330" s="1" t="n">
        <v>124.086319</v>
      </c>
      <c r="C330" s="1" t="n">
        <v>123.545318</v>
      </c>
    </row>
    <row r="331" customFormat="false" ht="14.4" hidden="false" customHeight="false" outlineLevel="0" collapsed="false">
      <c r="A331" s="1" t="n">
        <v>124.523521</v>
      </c>
      <c r="B331" s="1" t="n">
        <v>128.255277</v>
      </c>
      <c r="C331" s="1" t="n">
        <v>124.523521</v>
      </c>
    </row>
    <row r="332" customFormat="false" ht="14.4" hidden="false" customHeight="false" outlineLevel="0" collapsed="false">
      <c r="A332" s="1" t="n">
        <v>130.00773</v>
      </c>
      <c r="B332" s="1" t="n">
        <v>129.389479</v>
      </c>
      <c r="C332" s="1" t="n">
        <v>130.00773</v>
      </c>
    </row>
    <row r="333" customFormat="false" ht="14.4" hidden="false" customHeight="false" outlineLevel="0" collapsed="false">
      <c r="A333" s="1" t="n">
        <v>130.238459</v>
      </c>
      <c r="B333" s="1" t="n">
        <v>119.215451</v>
      </c>
      <c r="C333" s="1" t="n">
        <v>130.238459</v>
      </c>
    </row>
    <row r="334" customFormat="false" ht="14.4" hidden="false" customHeight="false" outlineLevel="0" collapsed="false">
      <c r="A334" s="1" t="n">
        <v>133.60228</v>
      </c>
      <c r="B334" s="1" t="n">
        <v>129.183263</v>
      </c>
      <c r="C334" s="1" t="n">
        <v>133.60228</v>
      </c>
    </row>
    <row r="335" customFormat="false" ht="14.4" hidden="false" customHeight="false" outlineLevel="0" collapsed="false">
      <c r="A335" s="1" t="n">
        <v>134.112718</v>
      </c>
      <c r="B335" s="1" t="n">
        <v>111.087604</v>
      </c>
      <c r="C335" s="1" t="n">
        <v>134.112718</v>
      </c>
    </row>
    <row r="336" customFormat="false" ht="14.4" hidden="false" customHeight="false" outlineLevel="0" collapsed="false">
      <c r="A336" s="1" t="n">
        <v>135.749032</v>
      </c>
      <c r="B336" s="1" t="n">
        <v>122.897777</v>
      </c>
      <c r="C336" s="1" t="n">
        <v>135.749032</v>
      </c>
    </row>
    <row r="337" customFormat="false" ht="14.4" hidden="false" customHeight="false" outlineLevel="0" collapsed="false">
      <c r="A337" s="1" t="n">
        <v>142.380402</v>
      </c>
      <c r="B337" s="1" t="n">
        <v>145.379513</v>
      </c>
      <c r="C337" s="1" t="n">
        <v>142.380402</v>
      </c>
    </row>
    <row r="338" customFormat="false" ht="14.4" hidden="false" customHeight="false" outlineLevel="0" collapsed="false">
      <c r="A338" s="1" t="n">
        <v>146.039052</v>
      </c>
      <c r="B338" s="1" t="n">
        <v>152.004375</v>
      </c>
      <c r="C338" s="1" t="n">
        <v>146.039052</v>
      </c>
    </row>
    <row r="339" customFormat="false" ht="14.4" hidden="false" customHeight="false" outlineLevel="0" collapsed="false">
      <c r="A339" s="1" t="n">
        <v>157.033546</v>
      </c>
      <c r="B339" s="1" t="n">
        <v>153.153159</v>
      </c>
      <c r="C339" s="1" t="n">
        <v>157.033546</v>
      </c>
    </row>
    <row r="340" customFormat="false" ht="14.4" hidden="false" customHeight="false" outlineLevel="0" collapsed="false">
      <c r="A340" s="1" t="n">
        <v>157.288365</v>
      </c>
      <c r="B340" s="1" t="n">
        <v>149.31618</v>
      </c>
      <c r="C340" s="1" t="n">
        <v>157.288365</v>
      </c>
    </row>
    <row r="341" customFormat="false" ht="14.4" hidden="false" customHeight="false" outlineLevel="0" collapsed="false">
      <c r="A341" s="1" t="n">
        <v>158.33659</v>
      </c>
      <c r="B341" s="1" t="n">
        <v>163.286597</v>
      </c>
      <c r="C341" s="1" t="n">
        <v>158.33659</v>
      </c>
    </row>
    <row r="342" customFormat="false" ht="14.4" hidden="false" customHeight="false" outlineLevel="0" collapsed="false">
      <c r="A342" s="1" t="n">
        <v>167.541761</v>
      </c>
      <c r="B342" s="1" t="n">
        <v>158.516145</v>
      </c>
      <c r="C342" s="1" t="n">
        <v>167.541761</v>
      </c>
    </row>
    <row r="343" customFormat="false" ht="14.4" hidden="false" customHeight="false" outlineLevel="0" collapsed="false">
      <c r="A343" s="1" t="n">
        <v>218.884154</v>
      </c>
      <c r="B343" s="1" t="n">
        <v>212.177777</v>
      </c>
      <c r="C343" s="1" t="n">
        <v>218.884154</v>
      </c>
    </row>
    <row r="344" customFormat="false" ht="14.4" hidden="false" customHeight="false" outlineLevel="0" collapsed="false">
      <c r="A344" s="1" t="n">
        <v>221.691127</v>
      </c>
      <c r="B344" s="1" t="n">
        <v>220.902638</v>
      </c>
      <c r="C344" s="1" t="n">
        <v>221.691127</v>
      </c>
    </row>
    <row r="345" customFormat="false" ht="14.4" hidden="false" customHeight="false" outlineLevel="0" collapsed="false">
      <c r="A345" s="1" t="n">
        <v>222.114221</v>
      </c>
      <c r="B345" s="1" t="n">
        <v>162.31012</v>
      </c>
      <c r="C345" s="1" t="n">
        <v>222.114221</v>
      </c>
    </row>
    <row r="346" customFormat="false" ht="14.4" hidden="false" customHeight="false" outlineLevel="0" collapsed="false">
      <c r="A346" s="1" t="n">
        <v>229.120833</v>
      </c>
      <c r="B346" s="1" t="n">
        <v>211.854548</v>
      </c>
      <c r="C346" s="1" t="n">
        <v>229.120833</v>
      </c>
    </row>
    <row r="347" customFormat="false" ht="14.4" hidden="false" customHeight="false" outlineLevel="0" collapsed="false">
      <c r="A347" s="1" t="n">
        <v>241.382638</v>
      </c>
      <c r="B347" s="1" t="n">
        <v>229.615652</v>
      </c>
      <c r="C347" s="1" t="n">
        <v>241.382638</v>
      </c>
    </row>
    <row r="348" customFormat="false" ht="14.4" hidden="false" customHeight="false" outlineLevel="0" collapsed="false">
      <c r="A348" s="1" t="n">
        <v>243.386111</v>
      </c>
      <c r="B348" s="1" t="n">
        <v>231.101222</v>
      </c>
      <c r="C348" s="1" t="n">
        <v>243.386111</v>
      </c>
    </row>
    <row r="349" customFormat="false" ht="14.4" hidden="false" customHeight="false" outlineLevel="0" collapsed="false">
      <c r="A349" s="1" t="n">
        <v>245.522916</v>
      </c>
      <c r="B349" s="1" t="n">
        <v>234.708625</v>
      </c>
      <c r="C349" s="1" t="n">
        <v>245.522916</v>
      </c>
    </row>
    <row r="350" customFormat="false" ht="14.4" hidden="false" customHeight="false" outlineLevel="0" collapsed="false">
      <c r="A350" s="1" t="n">
        <v>252.38842</v>
      </c>
      <c r="B350" s="1" t="n">
        <v>275.684583</v>
      </c>
      <c r="C350" s="1" t="n">
        <v>252.38842</v>
      </c>
    </row>
    <row r="351" customFormat="false" ht="14.4" hidden="false" customHeight="false" outlineLevel="0" collapsed="false">
      <c r="A351" s="1" t="n">
        <v>259.239728</v>
      </c>
      <c r="B351" s="1" t="n">
        <v>238.189336</v>
      </c>
      <c r="C351" s="1" t="n">
        <v>259.239728</v>
      </c>
    </row>
    <row r="352" customFormat="false" ht="14.4" hidden="false" customHeight="false" outlineLevel="0" collapsed="false">
      <c r="A352" s="1" t="n">
        <v>279.751388</v>
      </c>
      <c r="B352" s="1" t="n">
        <v>254.040569</v>
      </c>
      <c r="C352" s="1" t="n">
        <v>279.751388</v>
      </c>
    </row>
    <row r="353" customFormat="false" ht="14.4" hidden="false" customHeight="false" outlineLevel="0" collapsed="false">
      <c r="A353" s="1" t="n">
        <v>289.340277</v>
      </c>
      <c r="B353" s="1" t="n">
        <v>288.676758</v>
      </c>
      <c r="C353" s="1" t="n">
        <v>289.340277</v>
      </c>
    </row>
    <row r="354" customFormat="false" ht="14.4" hidden="false" customHeight="false" outlineLevel="0" collapsed="false">
      <c r="A354" s="1" t="n">
        <v>292.205902</v>
      </c>
      <c r="B354" s="1" t="n">
        <v>280.006701</v>
      </c>
      <c r="C354" s="1" t="n">
        <v>292.205902</v>
      </c>
    </row>
    <row r="355" customFormat="false" ht="14.4" hidden="false" customHeight="false" outlineLevel="0" collapsed="false">
      <c r="A355" s="1" t="n">
        <v>298.689206</v>
      </c>
      <c r="B355" s="1" t="n">
        <v>287.551537</v>
      </c>
      <c r="C355" s="1" t="n">
        <v>298.689206</v>
      </c>
    </row>
    <row r="356" customFormat="false" ht="14.4" hidden="false" customHeight="false" outlineLevel="0" collapsed="false">
      <c r="A356" s="1" t="n">
        <v>319.584027</v>
      </c>
      <c r="B356" s="1" t="n">
        <v>319.095966</v>
      </c>
      <c r="C356" s="1" t="n">
        <v>319.584027</v>
      </c>
    </row>
    <row r="357" customFormat="false" ht="14.4" hidden="false" customHeight="false" outlineLevel="0" collapsed="false">
      <c r="A357" s="1" t="n">
        <v>320.213888</v>
      </c>
      <c r="B357" s="1" t="n">
        <v>319.720472</v>
      </c>
      <c r="C357" s="1" t="n">
        <v>320.213888</v>
      </c>
    </row>
    <row r="358" customFormat="false" ht="14.4" hidden="false" customHeight="false" outlineLevel="0" collapsed="false">
      <c r="A358" s="1" t="n">
        <v>323.396527</v>
      </c>
      <c r="B358" s="1" t="n">
        <v>323.991313</v>
      </c>
      <c r="C358" s="1" t="n">
        <v>323.396527</v>
      </c>
    </row>
    <row r="359" customFormat="false" ht="14.4" hidden="false" customHeight="false" outlineLevel="0" collapsed="false">
      <c r="A359" s="1" t="n">
        <v>377.658588</v>
      </c>
      <c r="B359" s="1" t="n">
        <v>379.570108</v>
      </c>
      <c r="C359" s="1" t="n">
        <v>377.658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8:06:54Z</dcterms:created>
  <dc:creator>Fuwad Chaudhry</dc:creator>
  <dc:description/>
  <dc:language>en-US</dc:language>
  <cp:lastModifiedBy>Fuwad Chaudhry</cp:lastModifiedBy>
  <dcterms:modified xsi:type="dcterms:W3CDTF">2019-09-09T08:07:00Z</dcterms:modified>
  <cp:revision>0</cp:revision>
  <dc:subject/>
  <dc:title/>
</cp:coreProperties>
</file>