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umeric 2dp</t>
  </si>
  <si>
    <t xml:space="preserve">Autumn 15</t>
  </si>
  <si>
    <t xml:space="preserve">Autumn 16</t>
  </si>
  <si>
    <t xml:space="preserve">Autumn 17</t>
  </si>
  <si>
    <t xml:space="preserve">Autumn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95036003313579"/>
          <c:w val="0.927327716569454"/>
          <c:h val="0.918944752437393"/>
        </c:manualLayout>
      </c:layout>
      <c:lineChart>
        <c:grouping val="standar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Autumn 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21</c:f>
              <c:strCache>
                <c:ptCount val="120"/>
                <c:pt idx="0">
                  <c:v>0.53</c:v>
                </c:pt>
                <c:pt idx="1">
                  <c:v>0.56</c:v>
                </c:pt>
                <c:pt idx="2">
                  <c:v>0.59</c:v>
                </c:pt>
                <c:pt idx="3">
                  <c:v>0.6</c:v>
                </c:pt>
                <c:pt idx="4">
                  <c:v>0.61</c:v>
                </c:pt>
                <c:pt idx="5">
                  <c:v>0.63</c:v>
                </c:pt>
                <c:pt idx="6">
                  <c:v>0.64</c:v>
                </c:pt>
                <c:pt idx="7">
                  <c:v>0.65</c:v>
                </c:pt>
                <c:pt idx="8">
                  <c:v>0.66</c:v>
                </c:pt>
                <c:pt idx="9">
                  <c:v>0.67</c:v>
                </c:pt>
                <c:pt idx="10">
                  <c:v>0.68</c:v>
                </c:pt>
                <c:pt idx="11">
                  <c:v>0.69</c:v>
                </c:pt>
                <c:pt idx="12">
                  <c:v>0.7</c:v>
                </c:pt>
                <c:pt idx="13">
                  <c:v>0.71</c:v>
                </c:pt>
                <c:pt idx="14">
                  <c:v>0.72</c:v>
                </c:pt>
                <c:pt idx="15">
                  <c:v>0.73</c:v>
                </c:pt>
                <c:pt idx="16">
                  <c:v>0.74</c:v>
                </c:pt>
                <c:pt idx="17">
                  <c:v>0.75</c:v>
                </c:pt>
                <c:pt idx="18">
                  <c:v>0.76</c:v>
                </c:pt>
                <c:pt idx="19">
                  <c:v>0.77</c:v>
                </c:pt>
                <c:pt idx="20">
                  <c:v>0.78</c:v>
                </c:pt>
                <c:pt idx="21">
                  <c:v>0.79</c:v>
                </c:pt>
                <c:pt idx="22">
                  <c:v>0.8</c:v>
                </c:pt>
                <c:pt idx="23">
                  <c:v>0.81</c:v>
                </c:pt>
                <c:pt idx="24">
                  <c:v>0.82</c:v>
                </c:pt>
                <c:pt idx="25">
                  <c:v>0.83</c:v>
                </c:pt>
                <c:pt idx="26">
                  <c:v>0.84</c:v>
                </c:pt>
                <c:pt idx="27">
                  <c:v>0.85</c:v>
                </c:pt>
                <c:pt idx="28">
                  <c:v>0.86</c:v>
                </c:pt>
                <c:pt idx="29">
                  <c:v>0.87</c:v>
                </c:pt>
                <c:pt idx="30">
                  <c:v>0.88</c:v>
                </c:pt>
                <c:pt idx="31">
                  <c:v>0.89</c:v>
                </c:pt>
                <c:pt idx="32">
                  <c:v>0.9</c:v>
                </c:pt>
                <c:pt idx="33">
                  <c:v>0.91</c:v>
                </c:pt>
                <c:pt idx="34">
                  <c:v>0.92</c:v>
                </c:pt>
                <c:pt idx="35">
                  <c:v>0.93</c:v>
                </c:pt>
                <c:pt idx="36">
                  <c:v>0.94</c:v>
                </c:pt>
                <c:pt idx="37">
                  <c:v>0.95</c:v>
                </c:pt>
                <c:pt idx="38">
                  <c:v>0.96</c:v>
                </c:pt>
                <c:pt idx="39">
                  <c:v>0.97</c:v>
                </c:pt>
                <c:pt idx="40">
                  <c:v>0.98</c:v>
                </c:pt>
                <c:pt idx="41">
                  <c:v>0.99</c:v>
                </c:pt>
                <c:pt idx="42">
                  <c:v>1</c:v>
                </c:pt>
                <c:pt idx="43">
                  <c:v>1.01</c:v>
                </c:pt>
                <c:pt idx="44">
                  <c:v>1.02</c:v>
                </c:pt>
                <c:pt idx="45">
                  <c:v>1.03</c:v>
                </c:pt>
                <c:pt idx="46">
                  <c:v>1.04</c:v>
                </c:pt>
                <c:pt idx="47">
                  <c:v>1.05</c:v>
                </c:pt>
                <c:pt idx="48">
                  <c:v>1.06</c:v>
                </c:pt>
                <c:pt idx="49">
                  <c:v>1.07</c:v>
                </c:pt>
                <c:pt idx="50">
                  <c:v>1.08</c:v>
                </c:pt>
                <c:pt idx="51">
                  <c:v>1.09</c:v>
                </c:pt>
                <c:pt idx="52">
                  <c:v>1.1</c:v>
                </c:pt>
                <c:pt idx="53">
                  <c:v>1.11</c:v>
                </c:pt>
                <c:pt idx="54">
                  <c:v>1.12</c:v>
                </c:pt>
                <c:pt idx="55">
                  <c:v>1.13</c:v>
                </c:pt>
                <c:pt idx="56">
                  <c:v>1.14</c:v>
                </c:pt>
                <c:pt idx="57">
                  <c:v>1.15</c:v>
                </c:pt>
                <c:pt idx="58">
                  <c:v>1.16</c:v>
                </c:pt>
                <c:pt idx="59">
                  <c:v>1.17</c:v>
                </c:pt>
                <c:pt idx="60">
                  <c:v>1.18</c:v>
                </c:pt>
                <c:pt idx="61">
                  <c:v>1.19</c:v>
                </c:pt>
                <c:pt idx="62">
                  <c:v>1.2</c:v>
                </c:pt>
                <c:pt idx="63">
                  <c:v>1.21</c:v>
                </c:pt>
                <c:pt idx="64">
                  <c:v>1.22</c:v>
                </c:pt>
                <c:pt idx="65">
                  <c:v>1.23</c:v>
                </c:pt>
                <c:pt idx="66">
                  <c:v>1.24</c:v>
                </c:pt>
                <c:pt idx="67">
                  <c:v>1.25</c:v>
                </c:pt>
                <c:pt idx="68">
                  <c:v>1.26</c:v>
                </c:pt>
                <c:pt idx="69">
                  <c:v>1.27</c:v>
                </c:pt>
                <c:pt idx="70">
                  <c:v>1.28</c:v>
                </c:pt>
                <c:pt idx="71">
                  <c:v>1.29</c:v>
                </c:pt>
                <c:pt idx="72">
                  <c:v>1.3</c:v>
                </c:pt>
                <c:pt idx="73">
                  <c:v>1.31</c:v>
                </c:pt>
                <c:pt idx="74">
                  <c:v>1.32</c:v>
                </c:pt>
                <c:pt idx="75">
                  <c:v>1.33</c:v>
                </c:pt>
                <c:pt idx="76">
                  <c:v>1.34</c:v>
                </c:pt>
                <c:pt idx="77">
                  <c:v>1.35</c:v>
                </c:pt>
                <c:pt idx="78">
                  <c:v>1.36</c:v>
                </c:pt>
                <c:pt idx="79">
                  <c:v>1.37</c:v>
                </c:pt>
                <c:pt idx="80">
                  <c:v>1.38</c:v>
                </c:pt>
                <c:pt idx="81">
                  <c:v>1.39</c:v>
                </c:pt>
                <c:pt idx="82">
                  <c:v>1.4</c:v>
                </c:pt>
                <c:pt idx="83">
                  <c:v>1.41</c:v>
                </c:pt>
                <c:pt idx="84">
                  <c:v>1.42</c:v>
                </c:pt>
                <c:pt idx="85">
                  <c:v>1.43</c:v>
                </c:pt>
                <c:pt idx="86">
                  <c:v>1.44</c:v>
                </c:pt>
                <c:pt idx="87">
                  <c:v>1.45</c:v>
                </c:pt>
                <c:pt idx="88">
                  <c:v>1.46</c:v>
                </c:pt>
                <c:pt idx="89">
                  <c:v>1.47</c:v>
                </c:pt>
                <c:pt idx="90">
                  <c:v>1.48</c:v>
                </c:pt>
                <c:pt idx="91">
                  <c:v>1.49</c:v>
                </c:pt>
                <c:pt idx="92">
                  <c:v>1.5</c:v>
                </c:pt>
                <c:pt idx="93">
                  <c:v>1.51</c:v>
                </c:pt>
                <c:pt idx="94">
                  <c:v>1.52</c:v>
                </c:pt>
                <c:pt idx="95">
                  <c:v>1.53</c:v>
                </c:pt>
                <c:pt idx="96">
                  <c:v>1.54</c:v>
                </c:pt>
                <c:pt idx="97">
                  <c:v>1.55</c:v>
                </c:pt>
                <c:pt idx="98">
                  <c:v>1.56</c:v>
                </c:pt>
                <c:pt idx="99">
                  <c:v>1.57</c:v>
                </c:pt>
                <c:pt idx="100">
                  <c:v>1.58</c:v>
                </c:pt>
                <c:pt idx="101">
                  <c:v>1.59</c:v>
                </c:pt>
                <c:pt idx="102">
                  <c:v>1.6</c:v>
                </c:pt>
                <c:pt idx="103">
                  <c:v>1.61</c:v>
                </c:pt>
                <c:pt idx="104">
                  <c:v>1.63</c:v>
                </c:pt>
                <c:pt idx="105">
                  <c:v>1.64</c:v>
                </c:pt>
                <c:pt idx="106">
                  <c:v>1.65</c:v>
                </c:pt>
                <c:pt idx="107">
                  <c:v>1.67</c:v>
                </c:pt>
                <c:pt idx="108">
                  <c:v>1.69</c:v>
                </c:pt>
                <c:pt idx="109">
                  <c:v>1.7</c:v>
                </c:pt>
                <c:pt idx="110">
                  <c:v>1.72</c:v>
                </c:pt>
                <c:pt idx="111">
                  <c:v>1.73</c:v>
                </c:pt>
                <c:pt idx="112">
                  <c:v>1.75</c:v>
                </c:pt>
                <c:pt idx="113">
                  <c:v>1.78</c:v>
                </c:pt>
                <c:pt idx="114">
                  <c:v>1.79</c:v>
                </c:pt>
                <c:pt idx="115">
                  <c:v>1.81</c:v>
                </c:pt>
                <c:pt idx="116">
                  <c:v>1.84</c:v>
                </c:pt>
                <c:pt idx="117">
                  <c:v>1.85</c:v>
                </c:pt>
                <c:pt idx="118">
                  <c:v>1.92</c:v>
                </c:pt>
                <c:pt idx="119">
                  <c:v>1.95</c:v>
                </c:pt>
              </c:strCache>
            </c:strRef>
          </c:cat>
          <c:val>
            <c:numRef>
              <c:f>' Data'!$B$2:$B$121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310019841269841</c:v>
                </c:pt>
                <c:pt idx="12">
                  <c:v>0</c:v>
                </c:pt>
                <c:pt idx="13">
                  <c:v>0.00310019841269841</c:v>
                </c:pt>
                <c:pt idx="14">
                  <c:v>0.00620039682539683</c:v>
                </c:pt>
                <c:pt idx="15">
                  <c:v>0.0217013888888889</c:v>
                </c:pt>
                <c:pt idx="16">
                  <c:v>0.0496031746031746</c:v>
                </c:pt>
                <c:pt idx="17">
                  <c:v>0.0589037698412698</c:v>
                </c:pt>
                <c:pt idx="18">
                  <c:v>0.0744047619047619</c:v>
                </c:pt>
                <c:pt idx="19">
                  <c:v>0.120907738095238</c:v>
                </c:pt>
                <c:pt idx="20">
                  <c:v>0.17671130952381</c:v>
                </c:pt>
                <c:pt idx="21">
                  <c:v>0.223214285714286</c:v>
                </c:pt>
                <c:pt idx="22">
                  <c:v>0.251116071428571</c:v>
                </c:pt>
                <c:pt idx="23">
                  <c:v>0.365823412698413</c:v>
                </c:pt>
                <c:pt idx="24">
                  <c:v>0.499131944444444</c:v>
                </c:pt>
                <c:pt idx="25">
                  <c:v>0.694444444444444</c:v>
                </c:pt>
                <c:pt idx="26">
                  <c:v>0.908358134920635</c:v>
                </c:pt>
                <c:pt idx="27">
                  <c:v>1.10677083333333</c:v>
                </c:pt>
                <c:pt idx="28">
                  <c:v>1.45089285714286</c:v>
                </c:pt>
                <c:pt idx="29">
                  <c:v>1.80741567460317</c:v>
                </c:pt>
                <c:pt idx="30">
                  <c:v>2.17013888888889</c:v>
                </c:pt>
                <c:pt idx="31">
                  <c:v>2.45535714285714</c:v>
                </c:pt>
                <c:pt idx="32">
                  <c:v>2.43365575396825</c:v>
                </c:pt>
                <c:pt idx="33">
                  <c:v>2.69717261904762</c:v>
                </c:pt>
                <c:pt idx="34">
                  <c:v>2.96999007936508</c:v>
                </c:pt>
                <c:pt idx="35">
                  <c:v>3.47532242063492</c:v>
                </c:pt>
                <c:pt idx="36">
                  <c:v>3.94965277777778</c:v>
                </c:pt>
                <c:pt idx="37">
                  <c:v>4.40228174603175</c:v>
                </c:pt>
                <c:pt idx="38">
                  <c:v>4.72160218253968</c:v>
                </c:pt>
                <c:pt idx="39">
                  <c:v>5.0812251984127</c:v>
                </c:pt>
                <c:pt idx="40">
                  <c:v>5.14942956349206</c:v>
                </c:pt>
                <c:pt idx="41">
                  <c:v>5.45634920634921</c:v>
                </c:pt>
                <c:pt idx="42">
                  <c:v>5.28583829365079</c:v>
                </c:pt>
                <c:pt idx="43">
                  <c:v>5.05642361111111</c:v>
                </c:pt>
                <c:pt idx="44">
                  <c:v>4.96031746031746</c:v>
                </c:pt>
                <c:pt idx="45">
                  <c:v>4.60689484126984</c:v>
                </c:pt>
                <c:pt idx="46">
                  <c:v>4.38988095238095</c:v>
                </c:pt>
                <c:pt idx="47">
                  <c:v>3.97135416666667</c:v>
                </c:pt>
                <c:pt idx="48">
                  <c:v>3.56832837301587</c:v>
                </c:pt>
                <c:pt idx="49">
                  <c:v>3.19010416666667</c:v>
                </c:pt>
                <c:pt idx="50">
                  <c:v>2.91108630952381</c:v>
                </c:pt>
                <c:pt idx="51">
                  <c:v>2.3530505952381</c:v>
                </c:pt>
                <c:pt idx="52">
                  <c:v>1.7640128968254</c:v>
                </c:pt>
                <c:pt idx="53">
                  <c:v>1.51909722222222</c:v>
                </c:pt>
                <c:pt idx="54">
                  <c:v>1.01996527777778</c:v>
                </c:pt>
                <c:pt idx="55">
                  <c:v>0.837053571428571</c:v>
                </c:pt>
                <c:pt idx="56">
                  <c:v>0.616939484126984</c:v>
                </c:pt>
                <c:pt idx="57">
                  <c:v>0.440228174603175</c:v>
                </c:pt>
                <c:pt idx="58">
                  <c:v>0.266617063492064</c:v>
                </c:pt>
                <c:pt idx="59">
                  <c:v>0.17671130952381</c:v>
                </c:pt>
                <c:pt idx="60">
                  <c:v>0.0589037698412698</c:v>
                </c:pt>
                <c:pt idx="61">
                  <c:v>0.0682043650793651</c:v>
                </c:pt>
                <c:pt idx="62">
                  <c:v>0.0434027777777778</c:v>
                </c:pt>
                <c:pt idx="63">
                  <c:v>0.052703373015873</c:v>
                </c:pt>
                <c:pt idx="64">
                  <c:v>0.0124007936507937</c:v>
                </c:pt>
                <c:pt idx="65">
                  <c:v>0.0217013888888889</c:v>
                </c:pt>
                <c:pt idx="66">
                  <c:v>0.00310019841269841</c:v>
                </c:pt>
                <c:pt idx="67">
                  <c:v>0.00620039682539683</c:v>
                </c:pt>
                <c:pt idx="68">
                  <c:v>0</c:v>
                </c:pt>
                <c:pt idx="69">
                  <c:v>0</c:v>
                </c:pt>
                <c:pt idx="70">
                  <c:v>0.00310019841269841</c:v>
                </c:pt>
                <c:pt idx="71">
                  <c:v>0.00310019841269841</c:v>
                </c:pt>
                <c:pt idx="72">
                  <c:v>0</c:v>
                </c:pt>
                <c:pt idx="73">
                  <c:v>0</c:v>
                </c:pt>
                <c:pt idx="74">
                  <c:v>0.00310019841269841</c:v>
                </c:pt>
                <c:pt idx="75">
                  <c:v>0.00310019841269841</c:v>
                </c:pt>
                <c:pt idx="76">
                  <c:v>0.0031001984126984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Autumn 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21</c:f>
              <c:strCache>
                <c:ptCount val="120"/>
                <c:pt idx="0">
                  <c:v>0.53</c:v>
                </c:pt>
                <c:pt idx="1">
                  <c:v>0.56</c:v>
                </c:pt>
                <c:pt idx="2">
                  <c:v>0.59</c:v>
                </c:pt>
                <c:pt idx="3">
                  <c:v>0.6</c:v>
                </c:pt>
                <c:pt idx="4">
                  <c:v>0.61</c:v>
                </c:pt>
                <c:pt idx="5">
                  <c:v>0.63</c:v>
                </c:pt>
                <c:pt idx="6">
                  <c:v>0.64</c:v>
                </c:pt>
                <c:pt idx="7">
                  <c:v>0.65</c:v>
                </c:pt>
                <c:pt idx="8">
                  <c:v>0.66</c:v>
                </c:pt>
                <c:pt idx="9">
                  <c:v>0.67</c:v>
                </c:pt>
                <c:pt idx="10">
                  <c:v>0.68</c:v>
                </c:pt>
                <c:pt idx="11">
                  <c:v>0.69</c:v>
                </c:pt>
                <c:pt idx="12">
                  <c:v>0.7</c:v>
                </c:pt>
                <c:pt idx="13">
                  <c:v>0.71</c:v>
                </c:pt>
                <c:pt idx="14">
                  <c:v>0.72</c:v>
                </c:pt>
                <c:pt idx="15">
                  <c:v>0.73</c:v>
                </c:pt>
                <c:pt idx="16">
                  <c:v>0.74</c:v>
                </c:pt>
                <c:pt idx="17">
                  <c:v>0.75</c:v>
                </c:pt>
                <c:pt idx="18">
                  <c:v>0.76</c:v>
                </c:pt>
                <c:pt idx="19">
                  <c:v>0.77</c:v>
                </c:pt>
                <c:pt idx="20">
                  <c:v>0.78</c:v>
                </c:pt>
                <c:pt idx="21">
                  <c:v>0.79</c:v>
                </c:pt>
                <c:pt idx="22">
                  <c:v>0.8</c:v>
                </c:pt>
                <c:pt idx="23">
                  <c:v>0.81</c:v>
                </c:pt>
                <c:pt idx="24">
                  <c:v>0.82</c:v>
                </c:pt>
                <c:pt idx="25">
                  <c:v>0.83</c:v>
                </c:pt>
                <c:pt idx="26">
                  <c:v>0.84</c:v>
                </c:pt>
                <c:pt idx="27">
                  <c:v>0.85</c:v>
                </c:pt>
                <c:pt idx="28">
                  <c:v>0.86</c:v>
                </c:pt>
                <c:pt idx="29">
                  <c:v>0.87</c:v>
                </c:pt>
                <c:pt idx="30">
                  <c:v>0.88</c:v>
                </c:pt>
                <c:pt idx="31">
                  <c:v>0.89</c:v>
                </c:pt>
                <c:pt idx="32">
                  <c:v>0.9</c:v>
                </c:pt>
                <c:pt idx="33">
                  <c:v>0.91</c:v>
                </c:pt>
                <c:pt idx="34">
                  <c:v>0.92</c:v>
                </c:pt>
                <c:pt idx="35">
                  <c:v>0.93</c:v>
                </c:pt>
                <c:pt idx="36">
                  <c:v>0.94</c:v>
                </c:pt>
                <c:pt idx="37">
                  <c:v>0.95</c:v>
                </c:pt>
                <c:pt idx="38">
                  <c:v>0.96</c:v>
                </c:pt>
                <c:pt idx="39">
                  <c:v>0.97</c:v>
                </c:pt>
                <c:pt idx="40">
                  <c:v>0.98</c:v>
                </c:pt>
                <c:pt idx="41">
                  <c:v>0.99</c:v>
                </c:pt>
                <c:pt idx="42">
                  <c:v>1</c:v>
                </c:pt>
                <c:pt idx="43">
                  <c:v>1.01</c:v>
                </c:pt>
                <c:pt idx="44">
                  <c:v>1.02</c:v>
                </c:pt>
                <c:pt idx="45">
                  <c:v>1.03</c:v>
                </c:pt>
                <c:pt idx="46">
                  <c:v>1.04</c:v>
                </c:pt>
                <c:pt idx="47">
                  <c:v>1.05</c:v>
                </c:pt>
                <c:pt idx="48">
                  <c:v>1.06</c:v>
                </c:pt>
                <c:pt idx="49">
                  <c:v>1.07</c:v>
                </c:pt>
                <c:pt idx="50">
                  <c:v>1.08</c:v>
                </c:pt>
                <c:pt idx="51">
                  <c:v>1.09</c:v>
                </c:pt>
                <c:pt idx="52">
                  <c:v>1.1</c:v>
                </c:pt>
                <c:pt idx="53">
                  <c:v>1.11</c:v>
                </c:pt>
                <c:pt idx="54">
                  <c:v>1.12</c:v>
                </c:pt>
                <c:pt idx="55">
                  <c:v>1.13</c:v>
                </c:pt>
                <c:pt idx="56">
                  <c:v>1.14</c:v>
                </c:pt>
                <c:pt idx="57">
                  <c:v>1.15</c:v>
                </c:pt>
                <c:pt idx="58">
                  <c:v>1.16</c:v>
                </c:pt>
                <c:pt idx="59">
                  <c:v>1.17</c:v>
                </c:pt>
                <c:pt idx="60">
                  <c:v>1.18</c:v>
                </c:pt>
                <c:pt idx="61">
                  <c:v>1.19</c:v>
                </c:pt>
                <c:pt idx="62">
                  <c:v>1.2</c:v>
                </c:pt>
                <c:pt idx="63">
                  <c:v>1.21</c:v>
                </c:pt>
                <c:pt idx="64">
                  <c:v>1.22</c:v>
                </c:pt>
                <c:pt idx="65">
                  <c:v>1.23</c:v>
                </c:pt>
                <c:pt idx="66">
                  <c:v>1.24</c:v>
                </c:pt>
                <c:pt idx="67">
                  <c:v>1.25</c:v>
                </c:pt>
                <c:pt idx="68">
                  <c:v>1.26</c:v>
                </c:pt>
                <c:pt idx="69">
                  <c:v>1.27</c:v>
                </c:pt>
                <c:pt idx="70">
                  <c:v>1.28</c:v>
                </c:pt>
                <c:pt idx="71">
                  <c:v>1.29</c:v>
                </c:pt>
                <c:pt idx="72">
                  <c:v>1.3</c:v>
                </c:pt>
                <c:pt idx="73">
                  <c:v>1.31</c:v>
                </c:pt>
                <c:pt idx="74">
                  <c:v>1.32</c:v>
                </c:pt>
                <c:pt idx="75">
                  <c:v>1.33</c:v>
                </c:pt>
                <c:pt idx="76">
                  <c:v>1.34</c:v>
                </c:pt>
                <c:pt idx="77">
                  <c:v>1.35</c:v>
                </c:pt>
                <c:pt idx="78">
                  <c:v>1.36</c:v>
                </c:pt>
                <c:pt idx="79">
                  <c:v>1.37</c:v>
                </c:pt>
                <c:pt idx="80">
                  <c:v>1.38</c:v>
                </c:pt>
                <c:pt idx="81">
                  <c:v>1.39</c:v>
                </c:pt>
                <c:pt idx="82">
                  <c:v>1.4</c:v>
                </c:pt>
                <c:pt idx="83">
                  <c:v>1.41</c:v>
                </c:pt>
                <c:pt idx="84">
                  <c:v>1.42</c:v>
                </c:pt>
                <c:pt idx="85">
                  <c:v>1.43</c:v>
                </c:pt>
                <c:pt idx="86">
                  <c:v>1.44</c:v>
                </c:pt>
                <c:pt idx="87">
                  <c:v>1.45</c:v>
                </c:pt>
                <c:pt idx="88">
                  <c:v>1.46</c:v>
                </c:pt>
                <c:pt idx="89">
                  <c:v>1.47</c:v>
                </c:pt>
                <c:pt idx="90">
                  <c:v>1.48</c:v>
                </c:pt>
                <c:pt idx="91">
                  <c:v>1.49</c:v>
                </c:pt>
                <c:pt idx="92">
                  <c:v>1.5</c:v>
                </c:pt>
                <c:pt idx="93">
                  <c:v>1.51</c:v>
                </c:pt>
                <c:pt idx="94">
                  <c:v>1.52</c:v>
                </c:pt>
                <c:pt idx="95">
                  <c:v>1.53</c:v>
                </c:pt>
                <c:pt idx="96">
                  <c:v>1.54</c:v>
                </c:pt>
                <c:pt idx="97">
                  <c:v>1.55</c:v>
                </c:pt>
                <c:pt idx="98">
                  <c:v>1.56</c:v>
                </c:pt>
                <c:pt idx="99">
                  <c:v>1.57</c:v>
                </c:pt>
                <c:pt idx="100">
                  <c:v>1.58</c:v>
                </c:pt>
                <c:pt idx="101">
                  <c:v>1.59</c:v>
                </c:pt>
                <c:pt idx="102">
                  <c:v>1.6</c:v>
                </c:pt>
                <c:pt idx="103">
                  <c:v>1.61</c:v>
                </c:pt>
                <c:pt idx="104">
                  <c:v>1.63</c:v>
                </c:pt>
                <c:pt idx="105">
                  <c:v>1.64</c:v>
                </c:pt>
                <c:pt idx="106">
                  <c:v>1.65</c:v>
                </c:pt>
                <c:pt idx="107">
                  <c:v>1.67</c:v>
                </c:pt>
                <c:pt idx="108">
                  <c:v>1.69</c:v>
                </c:pt>
                <c:pt idx="109">
                  <c:v>1.7</c:v>
                </c:pt>
                <c:pt idx="110">
                  <c:v>1.72</c:v>
                </c:pt>
                <c:pt idx="111">
                  <c:v>1.73</c:v>
                </c:pt>
                <c:pt idx="112">
                  <c:v>1.75</c:v>
                </c:pt>
                <c:pt idx="113">
                  <c:v>1.78</c:v>
                </c:pt>
                <c:pt idx="114">
                  <c:v>1.79</c:v>
                </c:pt>
                <c:pt idx="115">
                  <c:v>1.81</c:v>
                </c:pt>
                <c:pt idx="116">
                  <c:v>1.84</c:v>
                </c:pt>
                <c:pt idx="117">
                  <c:v>1.85</c:v>
                </c:pt>
                <c:pt idx="118">
                  <c:v>1.92</c:v>
                </c:pt>
                <c:pt idx="119">
                  <c:v>1.95</c:v>
                </c:pt>
              </c:strCache>
            </c:strRef>
          </c:cat>
          <c:val>
            <c:numRef>
              <c:f>' Data'!$C$2:$C$121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811688311688312</c:v>
                </c:pt>
                <c:pt idx="15">
                  <c:v>0.00270562770562771</c:v>
                </c:pt>
                <c:pt idx="16">
                  <c:v>0.0135281385281385</c:v>
                </c:pt>
                <c:pt idx="17">
                  <c:v>0.0135281385281385</c:v>
                </c:pt>
                <c:pt idx="18">
                  <c:v>0.0649350649350649</c:v>
                </c:pt>
                <c:pt idx="19">
                  <c:v>0.0432900432900433</c:v>
                </c:pt>
                <c:pt idx="20">
                  <c:v>0.0595238095238095</c:v>
                </c:pt>
                <c:pt idx="21">
                  <c:v>0.124458874458874</c:v>
                </c:pt>
                <c:pt idx="22">
                  <c:v>0.20021645021645</c:v>
                </c:pt>
                <c:pt idx="23">
                  <c:v>0.257034632034632</c:v>
                </c:pt>
                <c:pt idx="24">
                  <c:v>0.413961038961039</c:v>
                </c:pt>
                <c:pt idx="25">
                  <c:v>0.522186147186147</c:v>
                </c:pt>
                <c:pt idx="26">
                  <c:v>0.689935064935065</c:v>
                </c:pt>
                <c:pt idx="27">
                  <c:v>0.911796536796537</c:v>
                </c:pt>
                <c:pt idx="28">
                  <c:v>1.27705627705628</c:v>
                </c:pt>
                <c:pt idx="29">
                  <c:v>1.51244588744589</c:v>
                </c:pt>
                <c:pt idx="30">
                  <c:v>1.76677489177489</c:v>
                </c:pt>
                <c:pt idx="31">
                  <c:v>2.06168831168831</c:v>
                </c:pt>
                <c:pt idx="32">
                  <c:v>2.67316017316017</c:v>
                </c:pt>
                <c:pt idx="33">
                  <c:v>2.95995670995671</c:v>
                </c:pt>
                <c:pt idx="34">
                  <c:v>3.35227272727273</c:v>
                </c:pt>
                <c:pt idx="35">
                  <c:v>3.82305194805195</c:v>
                </c:pt>
                <c:pt idx="36">
                  <c:v>4.05573593073593</c:v>
                </c:pt>
                <c:pt idx="37">
                  <c:v>4.48051948051948</c:v>
                </c:pt>
                <c:pt idx="38">
                  <c:v>4.91341991341991</c:v>
                </c:pt>
                <c:pt idx="39">
                  <c:v>5.25703463203463</c:v>
                </c:pt>
                <c:pt idx="40">
                  <c:v>5.03787878787879</c:v>
                </c:pt>
                <c:pt idx="41">
                  <c:v>5.08928571428571</c:v>
                </c:pt>
                <c:pt idx="42">
                  <c:v>5.04058441558442</c:v>
                </c:pt>
                <c:pt idx="43">
                  <c:v>5.09199134199134</c:v>
                </c:pt>
                <c:pt idx="44">
                  <c:v>4.97564935064935</c:v>
                </c:pt>
                <c:pt idx="45">
                  <c:v>4.5211038961039</c:v>
                </c:pt>
                <c:pt idx="46">
                  <c:v>4.06114718614719</c:v>
                </c:pt>
                <c:pt idx="47">
                  <c:v>3.92045454545455</c:v>
                </c:pt>
                <c:pt idx="48">
                  <c:v>3.53084415584416</c:v>
                </c:pt>
                <c:pt idx="49">
                  <c:v>3.37391774891775</c:v>
                </c:pt>
                <c:pt idx="50">
                  <c:v>2.82738095238095</c:v>
                </c:pt>
                <c:pt idx="51">
                  <c:v>2.43506493506494</c:v>
                </c:pt>
                <c:pt idx="52">
                  <c:v>1.86688311688312</c:v>
                </c:pt>
                <c:pt idx="53">
                  <c:v>1.620670995671</c:v>
                </c:pt>
                <c:pt idx="54">
                  <c:v>1.17424242424242</c:v>
                </c:pt>
                <c:pt idx="55">
                  <c:v>0.903679653679654</c:v>
                </c:pt>
                <c:pt idx="56">
                  <c:v>0.679112554112554</c:v>
                </c:pt>
                <c:pt idx="57">
                  <c:v>0.560064935064935</c:v>
                </c:pt>
                <c:pt idx="58">
                  <c:v>0.349025974025974</c:v>
                </c:pt>
                <c:pt idx="59">
                  <c:v>0.324675324675325</c:v>
                </c:pt>
                <c:pt idx="60">
                  <c:v>0.232683982683983</c:v>
                </c:pt>
                <c:pt idx="61">
                  <c:v>0.219155844155844</c:v>
                </c:pt>
                <c:pt idx="62">
                  <c:v>0.148809523809524</c:v>
                </c:pt>
                <c:pt idx="63">
                  <c:v>0.124458874458874</c:v>
                </c:pt>
                <c:pt idx="64">
                  <c:v>0.116341991341991</c:v>
                </c:pt>
                <c:pt idx="65">
                  <c:v>0.0811688311688312</c:v>
                </c:pt>
                <c:pt idx="66">
                  <c:v>0.0568181818181818</c:v>
                </c:pt>
                <c:pt idx="67">
                  <c:v>0.0405844155844156</c:v>
                </c:pt>
                <c:pt idx="68">
                  <c:v>0.0297619047619048</c:v>
                </c:pt>
                <c:pt idx="69">
                  <c:v>0.0108225108225108</c:v>
                </c:pt>
                <c:pt idx="70">
                  <c:v>0.0216450216450216</c:v>
                </c:pt>
                <c:pt idx="71">
                  <c:v>0.0243506493506494</c:v>
                </c:pt>
                <c:pt idx="72">
                  <c:v>0.0135281385281385</c:v>
                </c:pt>
                <c:pt idx="73">
                  <c:v>0.00270562770562771</c:v>
                </c:pt>
                <c:pt idx="74">
                  <c:v>0.00541125541125541</c:v>
                </c:pt>
                <c:pt idx="75">
                  <c:v>0.00541125541125541</c:v>
                </c:pt>
                <c:pt idx="76">
                  <c:v>0.0108225108225108</c:v>
                </c:pt>
                <c:pt idx="77">
                  <c:v>0</c:v>
                </c:pt>
                <c:pt idx="78">
                  <c:v>0.00541125541125541</c:v>
                </c:pt>
                <c:pt idx="79">
                  <c:v>0.00270562770562771</c:v>
                </c:pt>
                <c:pt idx="80">
                  <c:v>0.0054112554112554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Autumn 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21</c:f>
              <c:strCache>
                <c:ptCount val="120"/>
                <c:pt idx="0">
                  <c:v>0.53</c:v>
                </c:pt>
                <c:pt idx="1">
                  <c:v>0.56</c:v>
                </c:pt>
                <c:pt idx="2">
                  <c:v>0.59</c:v>
                </c:pt>
                <c:pt idx="3">
                  <c:v>0.6</c:v>
                </c:pt>
                <c:pt idx="4">
                  <c:v>0.61</c:v>
                </c:pt>
                <c:pt idx="5">
                  <c:v>0.63</c:v>
                </c:pt>
                <c:pt idx="6">
                  <c:v>0.64</c:v>
                </c:pt>
                <c:pt idx="7">
                  <c:v>0.65</c:v>
                </c:pt>
                <c:pt idx="8">
                  <c:v>0.66</c:v>
                </c:pt>
                <c:pt idx="9">
                  <c:v>0.67</c:v>
                </c:pt>
                <c:pt idx="10">
                  <c:v>0.68</c:v>
                </c:pt>
                <c:pt idx="11">
                  <c:v>0.69</c:v>
                </c:pt>
                <c:pt idx="12">
                  <c:v>0.7</c:v>
                </c:pt>
                <c:pt idx="13">
                  <c:v>0.71</c:v>
                </c:pt>
                <c:pt idx="14">
                  <c:v>0.72</c:v>
                </c:pt>
                <c:pt idx="15">
                  <c:v>0.73</c:v>
                </c:pt>
                <c:pt idx="16">
                  <c:v>0.74</c:v>
                </c:pt>
                <c:pt idx="17">
                  <c:v>0.75</c:v>
                </c:pt>
                <c:pt idx="18">
                  <c:v>0.76</c:v>
                </c:pt>
                <c:pt idx="19">
                  <c:v>0.77</c:v>
                </c:pt>
                <c:pt idx="20">
                  <c:v>0.78</c:v>
                </c:pt>
                <c:pt idx="21">
                  <c:v>0.79</c:v>
                </c:pt>
                <c:pt idx="22">
                  <c:v>0.8</c:v>
                </c:pt>
                <c:pt idx="23">
                  <c:v>0.81</c:v>
                </c:pt>
                <c:pt idx="24">
                  <c:v>0.82</c:v>
                </c:pt>
                <c:pt idx="25">
                  <c:v>0.83</c:v>
                </c:pt>
                <c:pt idx="26">
                  <c:v>0.84</c:v>
                </c:pt>
                <c:pt idx="27">
                  <c:v>0.85</c:v>
                </c:pt>
                <c:pt idx="28">
                  <c:v>0.86</c:v>
                </c:pt>
                <c:pt idx="29">
                  <c:v>0.87</c:v>
                </c:pt>
                <c:pt idx="30">
                  <c:v>0.88</c:v>
                </c:pt>
                <c:pt idx="31">
                  <c:v>0.89</c:v>
                </c:pt>
                <c:pt idx="32">
                  <c:v>0.9</c:v>
                </c:pt>
                <c:pt idx="33">
                  <c:v>0.91</c:v>
                </c:pt>
                <c:pt idx="34">
                  <c:v>0.92</c:v>
                </c:pt>
                <c:pt idx="35">
                  <c:v>0.93</c:v>
                </c:pt>
                <c:pt idx="36">
                  <c:v>0.94</c:v>
                </c:pt>
                <c:pt idx="37">
                  <c:v>0.95</c:v>
                </c:pt>
                <c:pt idx="38">
                  <c:v>0.96</c:v>
                </c:pt>
                <c:pt idx="39">
                  <c:v>0.97</c:v>
                </c:pt>
                <c:pt idx="40">
                  <c:v>0.98</c:v>
                </c:pt>
                <c:pt idx="41">
                  <c:v>0.99</c:v>
                </c:pt>
                <c:pt idx="42">
                  <c:v>1</c:v>
                </c:pt>
                <c:pt idx="43">
                  <c:v>1.01</c:v>
                </c:pt>
                <c:pt idx="44">
                  <c:v>1.02</c:v>
                </c:pt>
                <c:pt idx="45">
                  <c:v>1.03</c:v>
                </c:pt>
                <c:pt idx="46">
                  <c:v>1.04</c:v>
                </c:pt>
                <c:pt idx="47">
                  <c:v>1.05</c:v>
                </c:pt>
                <c:pt idx="48">
                  <c:v>1.06</c:v>
                </c:pt>
                <c:pt idx="49">
                  <c:v>1.07</c:v>
                </c:pt>
                <c:pt idx="50">
                  <c:v>1.08</c:v>
                </c:pt>
                <c:pt idx="51">
                  <c:v>1.09</c:v>
                </c:pt>
                <c:pt idx="52">
                  <c:v>1.1</c:v>
                </c:pt>
                <c:pt idx="53">
                  <c:v>1.11</c:v>
                </c:pt>
                <c:pt idx="54">
                  <c:v>1.12</c:v>
                </c:pt>
                <c:pt idx="55">
                  <c:v>1.13</c:v>
                </c:pt>
                <c:pt idx="56">
                  <c:v>1.14</c:v>
                </c:pt>
                <c:pt idx="57">
                  <c:v>1.15</c:v>
                </c:pt>
                <c:pt idx="58">
                  <c:v>1.16</c:v>
                </c:pt>
                <c:pt idx="59">
                  <c:v>1.17</c:v>
                </c:pt>
                <c:pt idx="60">
                  <c:v>1.18</c:v>
                </c:pt>
                <c:pt idx="61">
                  <c:v>1.19</c:v>
                </c:pt>
                <c:pt idx="62">
                  <c:v>1.2</c:v>
                </c:pt>
                <c:pt idx="63">
                  <c:v>1.21</c:v>
                </c:pt>
                <c:pt idx="64">
                  <c:v>1.22</c:v>
                </c:pt>
                <c:pt idx="65">
                  <c:v>1.23</c:v>
                </c:pt>
                <c:pt idx="66">
                  <c:v>1.24</c:v>
                </c:pt>
                <c:pt idx="67">
                  <c:v>1.25</c:v>
                </c:pt>
                <c:pt idx="68">
                  <c:v>1.26</c:v>
                </c:pt>
                <c:pt idx="69">
                  <c:v>1.27</c:v>
                </c:pt>
                <c:pt idx="70">
                  <c:v>1.28</c:v>
                </c:pt>
                <c:pt idx="71">
                  <c:v>1.29</c:v>
                </c:pt>
                <c:pt idx="72">
                  <c:v>1.3</c:v>
                </c:pt>
                <c:pt idx="73">
                  <c:v>1.31</c:v>
                </c:pt>
                <c:pt idx="74">
                  <c:v>1.32</c:v>
                </c:pt>
                <c:pt idx="75">
                  <c:v>1.33</c:v>
                </c:pt>
                <c:pt idx="76">
                  <c:v>1.34</c:v>
                </c:pt>
                <c:pt idx="77">
                  <c:v>1.35</c:v>
                </c:pt>
                <c:pt idx="78">
                  <c:v>1.36</c:v>
                </c:pt>
                <c:pt idx="79">
                  <c:v>1.37</c:v>
                </c:pt>
                <c:pt idx="80">
                  <c:v>1.38</c:v>
                </c:pt>
                <c:pt idx="81">
                  <c:v>1.39</c:v>
                </c:pt>
                <c:pt idx="82">
                  <c:v>1.4</c:v>
                </c:pt>
                <c:pt idx="83">
                  <c:v>1.41</c:v>
                </c:pt>
                <c:pt idx="84">
                  <c:v>1.42</c:v>
                </c:pt>
                <c:pt idx="85">
                  <c:v>1.43</c:v>
                </c:pt>
                <c:pt idx="86">
                  <c:v>1.44</c:v>
                </c:pt>
                <c:pt idx="87">
                  <c:v>1.45</c:v>
                </c:pt>
                <c:pt idx="88">
                  <c:v>1.46</c:v>
                </c:pt>
                <c:pt idx="89">
                  <c:v>1.47</c:v>
                </c:pt>
                <c:pt idx="90">
                  <c:v>1.48</c:v>
                </c:pt>
                <c:pt idx="91">
                  <c:v>1.49</c:v>
                </c:pt>
                <c:pt idx="92">
                  <c:v>1.5</c:v>
                </c:pt>
                <c:pt idx="93">
                  <c:v>1.51</c:v>
                </c:pt>
                <c:pt idx="94">
                  <c:v>1.52</c:v>
                </c:pt>
                <c:pt idx="95">
                  <c:v>1.53</c:v>
                </c:pt>
                <c:pt idx="96">
                  <c:v>1.54</c:v>
                </c:pt>
                <c:pt idx="97">
                  <c:v>1.55</c:v>
                </c:pt>
                <c:pt idx="98">
                  <c:v>1.56</c:v>
                </c:pt>
                <c:pt idx="99">
                  <c:v>1.57</c:v>
                </c:pt>
                <c:pt idx="100">
                  <c:v>1.58</c:v>
                </c:pt>
                <c:pt idx="101">
                  <c:v>1.59</c:v>
                </c:pt>
                <c:pt idx="102">
                  <c:v>1.6</c:v>
                </c:pt>
                <c:pt idx="103">
                  <c:v>1.61</c:v>
                </c:pt>
                <c:pt idx="104">
                  <c:v>1.63</c:v>
                </c:pt>
                <c:pt idx="105">
                  <c:v>1.64</c:v>
                </c:pt>
                <c:pt idx="106">
                  <c:v>1.65</c:v>
                </c:pt>
                <c:pt idx="107">
                  <c:v>1.67</c:v>
                </c:pt>
                <c:pt idx="108">
                  <c:v>1.69</c:v>
                </c:pt>
                <c:pt idx="109">
                  <c:v>1.7</c:v>
                </c:pt>
                <c:pt idx="110">
                  <c:v>1.72</c:v>
                </c:pt>
                <c:pt idx="111">
                  <c:v>1.73</c:v>
                </c:pt>
                <c:pt idx="112">
                  <c:v>1.75</c:v>
                </c:pt>
                <c:pt idx="113">
                  <c:v>1.78</c:v>
                </c:pt>
                <c:pt idx="114">
                  <c:v>1.79</c:v>
                </c:pt>
                <c:pt idx="115">
                  <c:v>1.81</c:v>
                </c:pt>
                <c:pt idx="116">
                  <c:v>1.84</c:v>
                </c:pt>
                <c:pt idx="117">
                  <c:v>1.85</c:v>
                </c:pt>
                <c:pt idx="118">
                  <c:v>1.92</c:v>
                </c:pt>
                <c:pt idx="119">
                  <c:v>1.95</c:v>
                </c:pt>
              </c:strCache>
            </c:strRef>
          </c:cat>
          <c:val>
            <c:numRef>
              <c:f>' Data'!$D$2:$D$121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270562770562771</c:v>
                </c:pt>
                <c:pt idx="11">
                  <c:v>0.00541125541125541</c:v>
                </c:pt>
                <c:pt idx="12">
                  <c:v>0.00270562770562771</c:v>
                </c:pt>
                <c:pt idx="13">
                  <c:v>0.00541125541125541</c:v>
                </c:pt>
                <c:pt idx="14">
                  <c:v>0.00270562770562771</c:v>
                </c:pt>
                <c:pt idx="15">
                  <c:v>0.00270562770562771</c:v>
                </c:pt>
                <c:pt idx="16">
                  <c:v>0.00270562770562771</c:v>
                </c:pt>
                <c:pt idx="17">
                  <c:v>0</c:v>
                </c:pt>
                <c:pt idx="18">
                  <c:v>0.0162337662337662</c:v>
                </c:pt>
                <c:pt idx="19">
                  <c:v>0.0297619047619048</c:v>
                </c:pt>
                <c:pt idx="20">
                  <c:v>0.0487012987012987</c:v>
                </c:pt>
                <c:pt idx="21">
                  <c:v>0.0649350649350649</c:v>
                </c:pt>
                <c:pt idx="22">
                  <c:v>0.0676406926406926</c:v>
                </c:pt>
                <c:pt idx="23">
                  <c:v>0.181277056277056</c:v>
                </c:pt>
                <c:pt idx="24">
                  <c:v>0.270562770562771</c:v>
                </c:pt>
                <c:pt idx="25">
                  <c:v>0.432900432900433</c:v>
                </c:pt>
                <c:pt idx="26">
                  <c:v>0.687229437229437</c:v>
                </c:pt>
                <c:pt idx="27">
                  <c:v>0.938852813852814</c:v>
                </c:pt>
                <c:pt idx="28">
                  <c:v>1.26893939393939</c:v>
                </c:pt>
                <c:pt idx="29">
                  <c:v>1.55844155844156</c:v>
                </c:pt>
                <c:pt idx="30">
                  <c:v>1.86417748917749</c:v>
                </c:pt>
                <c:pt idx="31">
                  <c:v>2.14015151515152</c:v>
                </c:pt>
                <c:pt idx="32">
                  <c:v>2.54599567099567</c:v>
                </c:pt>
                <c:pt idx="33">
                  <c:v>2.90313852813853</c:v>
                </c:pt>
                <c:pt idx="34">
                  <c:v>3.16558441558442</c:v>
                </c:pt>
                <c:pt idx="35">
                  <c:v>3.63095238095238</c:v>
                </c:pt>
                <c:pt idx="36">
                  <c:v>3.75541125541126</c:v>
                </c:pt>
                <c:pt idx="37">
                  <c:v>4.05844155844156</c:v>
                </c:pt>
                <c:pt idx="38">
                  <c:v>4.41558441558442</c:v>
                </c:pt>
                <c:pt idx="39">
                  <c:v>4.5508658008658</c:v>
                </c:pt>
                <c:pt idx="40">
                  <c:v>4.61580086580087</c:v>
                </c:pt>
                <c:pt idx="41">
                  <c:v>5.12987012987013</c:v>
                </c:pt>
                <c:pt idx="42">
                  <c:v>4.95670995670996</c:v>
                </c:pt>
                <c:pt idx="43">
                  <c:v>4.77272727272727</c:v>
                </c:pt>
                <c:pt idx="44">
                  <c:v>4.88095238095238</c:v>
                </c:pt>
                <c:pt idx="45">
                  <c:v>4.9025974025974</c:v>
                </c:pt>
                <c:pt idx="46">
                  <c:v>4.53733766233766</c:v>
                </c:pt>
                <c:pt idx="47">
                  <c:v>4.30735930735931</c:v>
                </c:pt>
                <c:pt idx="48">
                  <c:v>3.63636363636364</c:v>
                </c:pt>
                <c:pt idx="49">
                  <c:v>3.50919913419913</c:v>
                </c:pt>
                <c:pt idx="50">
                  <c:v>3.2034632034632</c:v>
                </c:pt>
                <c:pt idx="51">
                  <c:v>2.57305194805195</c:v>
                </c:pt>
                <c:pt idx="52">
                  <c:v>2.23755411255411</c:v>
                </c:pt>
                <c:pt idx="53">
                  <c:v>1.80465367965368</c:v>
                </c:pt>
                <c:pt idx="54">
                  <c:v>1.46645021645022</c:v>
                </c:pt>
                <c:pt idx="55">
                  <c:v>1.08495670995671</c:v>
                </c:pt>
                <c:pt idx="56">
                  <c:v>0.944264069264069</c:v>
                </c:pt>
                <c:pt idx="57">
                  <c:v>0.643939393939394</c:v>
                </c:pt>
                <c:pt idx="58">
                  <c:v>0.492424242424242</c:v>
                </c:pt>
                <c:pt idx="59">
                  <c:v>0.386904761904762</c:v>
                </c:pt>
                <c:pt idx="60">
                  <c:v>0.254329004329004</c:v>
                </c:pt>
                <c:pt idx="61">
                  <c:v>0.240800865800866</c:v>
                </c:pt>
                <c:pt idx="62">
                  <c:v>0.189393939393939</c:v>
                </c:pt>
                <c:pt idx="63">
                  <c:v>0.140692640692641</c:v>
                </c:pt>
                <c:pt idx="64">
                  <c:v>0.105519480519481</c:v>
                </c:pt>
                <c:pt idx="65">
                  <c:v>0.0622294372294372</c:v>
                </c:pt>
                <c:pt idx="66">
                  <c:v>0.0568181818181818</c:v>
                </c:pt>
                <c:pt idx="67">
                  <c:v>0.0351731601731602</c:v>
                </c:pt>
                <c:pt idx="68">
                  <c:v>0.0432900432900433</c:v>
                </c:pt>
                <c:pt idx="69">
                  <c:v>0.0378787878787879</c:v>
                </c:pt>
                <c:pt idx="70">
                  <c:v>0.0243506493506494</c:v>
                </c:pt>
                <c:pt idx="71">
                  <c:v>0.0270562770562771</c:v>
                </c:pt>
                <c:pt idx="72">
                  <c:v>0.00811688311688312</c:v>
                </c:pt>
                <c:pt idx="73">
                  <c:v>0.0135281385281385</c:v>
                </c:pt>
                <c:pt idx="74">
                  <c:v>0.0243506493506494</c:v>
                </c:pt>
                <c:pt idx="75">
                  <c:v>0.00811688311688312</c:v>
                </c:pt>
                <c:pt idx="76">
                  <c:v>0.00270562770562771</c:v>
                </c:pt>
                <c:pt idx="77">
                  <c:v>0.00811688311688312</c:v>
                </c:pt>
                <c:pt idx="78">
                  <c:v>0.00270562770562771</c:v>
                </c:pt>
                <c:pt idx="79">
                  <c:v>0</c:v>
                </c:pt>
                <c:pt idx="80">
                  <c:v>0</c:v>
                </c:pt>
                <c:pt idx="81">
                  <c:v>0.0027056277056277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54112554112554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Data'!$E$1</c:f>
              <c:strCache>
                <c:ptCount val="1"/>
                <c:pt idx="0">
                  <c:v>Autumn 1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21</c:f>
              <c:strCache>
                <c:ptCount val="120"/>
                <c:pt idx="0">
                  <c:v>0.53</c:v>
                </c:pt>
                <c:pt idx="1">
                  <c:v>0.56</c:v>
                </c:pt>
                <c:pt idx="2">
                  <c:v>0.59</c:v>
                </c:pt>
                <c:pt idx="3">
                  <c:v>0.6</c:v>
                </c:pt>
                <c:pt idx="4">
                  <c:v>0.61</c:v>
                </c:pt>
                <c:pt idx="5">
                  <c:v>0.63</c:v>
                </c:pt>
                <c:pt idx="6">
                  <c:v>0.64</c:v>
                </c:pt>
                <c:pt idx="7">
                  <c:v>0.65</c:v>
                </c:pt>
                <c:pt idx="8">
                  <c:v>0.66</c:v>
                </c:pt>
                <c:pt idx="9">
                  <c:v>0.67</c:v>
                </c:pt>
                <c:pt idx="10">
                  <c:v>0.68</c:v>
                </c:pt>
                <c:pt idx="11">
                  <c:v>0.69</c:v>
                </c:pt>
                <c:pt idx="12">
                  <c:v>0.7</c:v>
                </c:pt>
                <c:pt idx="13">
                  <c:v>0.71</c:v>
                </c:pt>
                <c:pt idx="14">
                  <c:v>0.72</c:v>
                </c:pt>
                <c:pt idx="15">
                  <c:v>0.73</c:v>
                </c:pt>
                <c:pt idx="16">
                  <c:v>0.74</c:v>
                </c:pt>
                <c:pt idx="17">
                  <c:v>0.75</c:v>
                </c:pt>
                <c:pt idx="18">
                  <c:v>0.76</c:v>
                </c:pt>
                <c:pt idx="19">
                  <c:v>0.77</c:v>
                </c:pt>
                <c:pt idx="20">
                  <c:v>0.78</c:v>
                </c:pt>
                <c:pt idx="21">
                  <c:v>0.79</c:v>
                </c:pt>
                <c:pt idx="22">
                  <c:v>0.8</c:v>
                </c:pt>
                <c:pt idx="23">
                  <c:v>0.81</c:v>
                </c:pt>
                <c:pt idx="24">
                  <c:v>0.82</c:v>
                </c:pt>
                <c:pt idx="25">
                  <c:v>0.83</c:v>
                </c:pt>
                <c:pt idx="26">
                  <c:v>0.84</c:v>
                </c:pt>
                <c:pt idx="27">
                  <c:v>0.85</c:v>
                </c:pt>
                <c:pt idx="28">
                  <c:v>0.86</c:v>
                </c:pt>
                <c:pt idx="29">
                  <c:v>0.87</c:v>
                </c:pt>
                <c:pt idx="30">
                  <c:v>0.88</c:v>
                </c:pt>
                <c:pt idx="31">
                  <c:v>0.89</c:v>
                </c:pt>
                <c:pt idx="32">
                  <c:v>0.9</c:v>
                </c:pt>
                <c:pt idx="33">
                  <c:v>0.91</c:v>
                </c:pt>
                <c:pt idx="34">
                  <c:v>0.92</c:v>
                </c:pt>
                <c:pt idx="35">
                  <c:v>0.93</c:v>
                </c:pt>
                <c:pt idx="36">
                  <c:v>0.94</c:v>
                </c:pt>
                <c:pt idx="37">
                  <c:v>0.95</c:v>
                </c:pt>
                <c:pt idx="38">
                  <c:v>0.96</c:v>
                </c:pt>
                <c:pt idx="39">
                  <c:v>0.97</c:v>
                </c:pt>
                <c:pt idx="40">
                  <c:v>0.98</c:v>
                </c:pt>
                <c:pt idx="41">
                  <c:v>0.99</c:v>
                </c:pt>
                <c:pt idx="42">
                  <c:v>1</c:v>
                </c:pt>
                <c:pt idx="43">
                  <c:v>1.01</c:v>
                </c:pt>
                <c:pt idx="44">
                  <c:v>1.02</c:v>
                </c:pt>
                <c:pt idx="45">
                  <c:v>1.03</c:v>
                </c:pt>
                <c:pt idx="46">
                  <c:v>1.04</c:v>
                </c:pt>
                <c:pt idx="47">
                  <c:v>1.05</c:v>
                </c:pt>
                <c:pt idx="48">
                  <c:v>1.06</c:v>
                </c:pt>
                <c:pt idx="49">
                  <c:v>1.07</c:v>
                </c:pt>
                <c:pt idx="50">
                  <c:v>1.08</c:v>
                </c:pt>
                <c:pt idx="51">
                  <c:v>1.09</c:v>
                </c:pt>
                <c:pt idx="52">
                  <c:v>1.1</c:v>
                </c:pt>
                <c:pt idx="53">
                  <c:v>1.11</c:v>
                </c:pt>
                <c:pt idx="54">
                  <c:v>1.12</c:v>
                </c:pt>
                <c:pt idx="55">
                  <c:v>1.13</c:v>
                </c:pt>
                <c:pt idx="56">
                  <c:v>1.14</c:v>
                </c:pt>
                <c:pt idx="57">
                  <c:v>1.15</c:v>
                </c:pt>
                <c:pt idx="58">
                  <c:v>1.16</c:v>
                </c:pt>
                <c:pt idx="59">
                  <c:v>1.17</c:v>
                </c:pt>
                <c:pt idx="60">
                  <c:v>1.18</c:v>
                </c:pt>
                <c:pt idx="61">
                  <c:v>1.19</c:v>
                </c:pt>
                <c:pt idx="62">
                  <c:v>1.2</c:v>
                </c:pt>
                <c:pt idx="63">
                  <c:v>1.21</c:v>
                </c:pt>
                <c:pt idx="64">
                  <c:v>1.22</c:v>
                </c:pt>
                <c:pt idx="65">
                  <c:v>1.23</c:v>
                </c:pt>
                <c:pt idx="66">
                  <c:v>1.24</c:v>
                </c:pt>
                <c:pt idx="67">
                  <c:v>1.25</c:v>
                </c:pt>
                <c:pt idx="68">
                  <c:v>1.26</c:v>
                </c:pt>
                <c:pt idx="69">
                  <c:v>1.27</c:v>
                </c:pt>
                <c:pt idx="70">
                  <c:v>1.28</c:v>
                </c:pt>
                <c:pt idx="71">
                  <c:v>1.29</c:v>
                </c:pt>
                <c:pt idx="72">
                  <c:v>1.3</c:v>
                </c:pt>
                <c:pt idx="73">
                  <c:v>1.31</c:v>
                </c:pt>
                <c:pt idx="74">
                  <c:v>1.32</c:v>
                </c:pt>
                <c:pt idx="75">
                  <c:v>1.33</c:v>
                </c:pt>
                <c:pt idx="76">
                  <c:v>1.34</c:v>
                </c:pt>
                <c:pt idx="77">
                  <c:v>1.35</c:v>
                </c:pt>
                <c:pt idx="78">
                  <c:v>1.36</c:v>
                </c:pt>
                <c:pt idx="79">
                  <c:v>1.37</c:v>
                </c:pt>
                <c:pt idx="80">
                  <c:v>1.38</c:v>
                </c:pt>
                <c:pt idx="81">
                  <c:v>1.39</c:v>
                </c:pt>
                <c:pt idx="82">
                  <c:v>1.4</c:v>
                </c:pt>
                <c:pt idx="83">
                  <c:v>1.41</c:v>
                </c:pt>
                <c:pt idx="84">
                  <c:v>1.42</c:v>
                </c:pt>
                <c:pt idx="85">
                  <c:v>1.43</c:v>
                </c:pt>
                <c:pt idx="86">
                  <c:v>1.44</c:v>
                </c:pt>
                <c:pt idx="87">
                  <c:v>1.45</c:v>
                </c:pt>
                <c:pt idx="88">
                  <c:v>1.46</c:v>
                </c:pt>
                <c:pt idx="89">
                  <c:v>1.47</c:v>
                </c:pt>
                <c:pt idx="90">
                  <c:v>1.48</c:v>
                </c:pt>
                <c:pt idx="91">
                  <c:v>1.49</c:v>
                </c:pt>
                <c:pt idx="92">
                  <c:v>1.5</c:v>
                </c:pt>
                <c:pt idx="93">
                  <c:v>1.51</c:v>
                </c:pt>
                <c:pt idx="94">
                  <c:v>1.52</c:v>
                </c:pt>
                <c:pt idx="95">
                  <c:v>1.53</c:v>
                </c:pt>
                <c:pt idx="96">
                  <c:v>1.54</c:v>
                </c:pt>
                <c:pt idx="97">
                  <c:v>1.55</c:v>
                </c:pt>
                <c:pt idx="98">
                  <c:v>1.56</c:v>
                </c:pt>
                <c:pt idx="99">
                  <c:v>1.57</c:v>
                </c:pt>
                <c:pt idx="100">
                  <c:v>1.58</c:v>
                </c:pt>
                <c:pt idx="101">
                  <c:v>1.59</c:v>
                </c:pt>
                <c:pt idx="102">
                  <c:v>1.6</c:v>
                </c:pt>
                <c:pt idx="103">
                  <c:v>1.61</c:v>
                </c:pt>
                <c:pt idx="104">
                  <c:v>1.63</c:v>
                </c:pt>
                <c:pt idx="105">
                  <c:v>1.64</c:v>
                </c:pt>
                <c:pt idx="106">
                  <c:v>1.65</c:v>
                </c:pt>
                <c:pt idx="107">
                  <c:v>1.67</c:v>
                </c:pt>
                <c:pt idx="108">
                  <c:v>1.69</c:v>
                </c:pt>
                <c:pt idx="109">
                  <c:v>1.7</c:v>
                </c:pt>
                <c:pt idx="110">
                  <c:v>1.72</c:v>
                </c:pt>
                <c:pt idx="111">
                  <c:v>1.73</c:v>
                </c:pt>
                <c:pt idx="112">
                  <c:v>1.75</c:v>
                </c:pt>
                <c:pt idx="113">
                  <c:v>1.78</c:v>
                </c:pt>
                <c:pt idx="114">
                  <c:v>1.79</c:v>
                </c:pt>
                <c:pt idx="115">
                  <c:v>1.81</c:v>
                </c:pt>
                <c:pt idx="116">
                  <c:v>1.84</c:v>
                </c:pt>
                <c:pt idx="117">
                  <c:v>1.85</c:v>
                </c:pt>
                <c:pt idx="118">
                  <c:v>1.92</c:v>
                </c:pt>
                <c:pt idx="119">
                  <c:v>1.95</c:v>
                </c:pt>
              </c:strCache>
            </c:strRef>
          </c:cat>
          <c:val>
            <c:numRef>
              <c:f>' Data'!$E$2:$E$121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70562770562771</c:v>
                </c:pt>
                <c:pt idx="13">
                  <c:v>0.00270562770562771</c:v>
                </c:pt>
                <c:pt idx="14">
                  <c:v>0.00541125541125541</c:v>
                </c:pt>
                <c:pt idx="15">
                  <c:v>0.0108225108225108</c:v>
                </c:pt>
                <c:pt idx="16">
                  <c:v>0.0135281385281385</c:v>
                </c:pt>
                <c:pt idx="17">
                  <c:v>0.0108225108225108</c:v>
                </c:pt>
                <c:pt idx="18">
                  <c:v>0.0216450216450216</c:v>
                </c:pt>
                <c:pt idx="19">
                  <c:v>0.0351731601731602</c:v>
                </c:pt>
                <c:pt idx="20">
                  <c:v>0.0865800865800866</c:v>
                </c:pt>
                <c:pt idx="21">
                  <c:v>0.0974025974025974</c:v>
                </c:pt>
                <c:pt idx="22">
                  <c:v>0.108225108225108</c:v>
                </c:pt>
                <c:pt idx="23">
                  <c:v>0.211038961038961</c:v>
                </c:pt>
                <c:pt idx="24">
                  <c:v>0.349025974025974</c:v>
                </c:pt>
                <c:pt idx="25">
                  <c:v>0.438311688311688</c:v>
                </c:pt>
                <c:pt idx="26">
                  <c:v>0.716991341991342</c:v>
                </c:pt>
                <c:pt idx="27">
                  <c:v>0.987554112554113</c:v>
                </c:pt>
                <c:pt idx="28">
                  <c:v>1.2012987012987</c:v>
                </c:pt>
                <c:pt idx="29">
                  <c:v>1.67207792207792</c:v>
                </c:pt>
                <c:pt idx="30">
                  <c:v>1.83982683982684</c:v>
                </c:pt>
                <c:pt idx="31">
                  <c:v>1.95887445887446</c:v>
                </c:pt>
                <c:pt idx="32">
                  <c:v>2.08333333333333</c:v>
                </c:pt>
                <c:pt idx="33">
                  <c:v>2.67857142857143</c:v>
                </c:pt>
                <c:pt idx="34">
                  <c:v>2.82738095238095</c:v>
                </c:pt>
                <c:pt idx="35">
                  <c:v>3.43344155844156</c:v>
                </c:pt>
                <c:pt idx="36">
                  <c:v>3.75</c:v>
                </c:pt>
                <c:pt idx="37">
                  <c:v>3.99080086580087</c:v>
                </c:pt>
                <c:pt idx="38">
                  <c:v>3.92316017316017</c:v>
                </c:pt>
                <c:pt idx="39">
                  <c:v>4.36147186147186</c:v>
                </c:pt>
                <c:pt idx="40">
                  <c:v>4.57251082251082</c:v>
                </c:pt>
                <c:pt idx="41">
                  <c:v>4.73484848484848</c:v>
                </c:pt>
                <c:pt idx="42">
                  <c:v>4.8728354978355</c:v>
                </c:pt>
                <c:pt idx="43">
                  <c:v>5.26515151515152</c:v>
                </c:pt>
                <c:pt idx="44">
                  <c:v>5.50054112554113</c:v>
                </c:pt>
                <c:pt idx="45">
                  <c:v>5.68452380952381</c:v>
                </c:pt>
                <c:pt idx="46">
                  <c:v>5.23538961038961</c:v>
                </c:pt>
                <c:pt idx="47">
                  <c:v>4.49675324675325</c:v>
                </c:pt>
                <c:pt idx="48">
                  <c:v>3.94209956709957</c:v>
                </c:pt>
                <c:pt idx="49">
                  <c:v>3.40097402597403</c:v>
                </c:pt>
                <c:pt idx="50">
                  <c:v>2.98160173160173</c:v>
                </c:pt>
                <c:pt idx="51">
                  <c:v>2.48376623376623</c:v>
                </c:pt>
                <c:pt idx="52">
                  <c:v>2.05357142857143</c:v>
                </c:pt>
                <c:pt idx="53">
                  <c:v>1.70454545454545</c:v>
                </c:pt>
                <c:pt idx="54">
                  <c:v>1.35010822510823</c:v>
                </c:pt>
                <c:pt idx="55">
                  <c:v>1.03084415584416</c:v>
                </c:pt>
                <c:pt idx="56">
                  <c:v>0.836038961038961</c:v>
                </c:pt>
                <c:pt idx="57">
                  <c:v>0.587121212121212</c:v>
                </c:pt>
                <c:pt idx="58">
                  <c:v>0.489718614718615</c:v>
                </c:pt>
                <c:pt idx="59">
                  <c:v>0.357142857142857</c:v>
                </c:pt>
                <c:pt idx="60">
                  <c:v>0.319264069264069</c:v>
                </c:pt>
                <c:pt idx="61">
                  <c:v>0.213744588744589</c:v>
                </c:pt>
                <c:pt idx="62">
                  <c:v>0.148809523809524</c:v>
                </c:pt>
                <c:pt idx="63">
                  <c:v>0.116341991341991</c:v>
                </c:pt>
                <c:pt idx="64">
                  <c:v>0.0974025974025974</c:v>
                </c:pt>
                <c:pt idx="65">
                  <c:v>0.121753246753247</c:v>
                </c:pt>
                <c:pt idx="66">
                  <c:v>0.0757575757575758</c:v>
                </c:pt>
                <c:pt idx="67">
                  <c:v>0.0892857142857143</c:v>
                </c:pt>
                <c:pt idx="68">
                  <c:v>0.0595238095238095</c:v>
                </c:pt>
                <c:pt idx="69">
                  <c:v>0.0514069264069264</c:v>
                </c:pt>
                <c:pt idx="70">
                  <c:v>0.0432900432900433</c:v>
                </c:pt>
                <c:pt idx="71">
                  <c:v>0.0270562770562771</c:v>
                </c:pt>
                <c:pt idx="72">
                  <c:v>0.0243506493506494</c:v>
                </c:pt>
                <c:pt idx="73">
                  <c:v>0.0378787878787879</c:v>
                </c:pt>
                <c:pt idx="74">
                  <c:v>0.0135281385281385</c:v>
                </c:pt>
                <c:pt idx="75">
                  <c:v>0.0297619047619048</c:v>
                </c:pt>
                <c:pt idx="76">
                  <c:v>0.0216450216450216</c:v>
                </c:pt>
                <c:pt idx="77">
                  <c:v>0.0162337662337662</c:v>
                </c:pt>
                <c:pt idx="78">
                  <c:v>0.00811688311688312</c:v>
                </c:pt>
                <c:pt idx="79">
                  <c:v>0.0162337662337662</c:v>
                </c:pt>
                <c:pt idx="80">
                  <c:v>0.0135281385281385</c:v>
                </c:pt>
                <c:pt idx="81">
                  <c:v>0.00811688311688312</c:v>
                </c:pt>
                <c:pt idx="82">
                  <c:v>0.00811688311688312</c:v>
                </c:pt>
                <c:pt idx="83">
                  <c:v>0.00541125541125541</c:v>
                </c:pt>
                <c:pt idx="84">
                  <c:v>0</c:v>
                </c:pt>
                <c:pt idx="85">
                  <c:v>0.00270562770562771</c:v>
                </c:pt>
                <c:pt idx="86">
                  <c:v>0.00270562770562771</c:v>
                </c:pt>
                <c:pt idx="87">
                  <c:v>0.00541125541125541</c:v>
                </c:pt>
                <c:pt idx="88">
                  <c:v>0.00270562770562771</c:v>
                </c:pt>
                <c:pt idx="89">
                  <c:v>0.010822510822510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0027056277056277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0270562770562771</c:v>
                </c:pt>
                <c:pt idx="102">
                  <c:v>0.0027056277056277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0027056277056277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91992"/>
        <c:axId val="63421956"/>
      </c:lineChart>
      <c:catAx>
        <c:axId val="58491992"/>
        <c:scaling>
          <c:orientation val="minMax"/>
        </c:scaling>
        <c:delete val="0"/>
        <c:axPos val="b"/>
        <c:numFmt formatCode="0.00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421956"/>
        <c:crossesAt val="0"/>
        <c:auto val="1"/>
        <c:lblAlgn val="ctr"/>
        <c:lblOffset val="100"/>
        <c:noMultiLvlLbl val="0"/>
      </c:catAx>
      <c:valAx>
        <c:axId val="63421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Percentage Distribution</a:t>
                </a:r>
              </a:p>
            </c:rich>
          </c:tx>
          <c:layout>
            <c:manualLayout>
              <c:xMode val="edge"/>
              <c:yMode val="edge"/>
              <c:x val="0.053402462734932"/>
              <c:y val="-0.1902121965207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491992"/>
        <c:crossesAt val="43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4843378699503"/>
          <c:y val="0.935194035557255"/>
          <c:w val="0.626441996111471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1" t="n">
        <v>0.53</v>
      </c>
      <c r="B2" s="1" t="n">
        <v>0</v>
      </c>
      <c r="C2" s="1" t="n">
        <v>0</v>
      </c>
      <c r="D2" s="1" t="n">
        <v>0</v>
      </c>
      <c r="E2" s="1" t="n">
        <v>0</v>
      </c>
    </row>
    <row r="3" customFormat="false" ht="14.4" hidden="false" customHeight="false" outlineLevel="0" collapsed="false">
      <c r="A3" s="1" t="n">
        <v>0.56</v>
      </c>
      <c r="B3" s="1" t="n">
        <v>0</v>
      </c>
      <c r="C3" s="1" t="n">
        <v>0</v>
      </c>
      <c r="D3" s="1" t="n">
        <v>0</v>
      </c>
      <c r="E3" s="1" t="n">
        <v>0</v>
      </c>
    </row>
    <row r="4" customFormat="false" ht="14.4" hidden="false" customHeight="false" outlineLevel="0" collapsed="false">
      <c r="A4" s="1" t="n">
        <v>0.59</v>
      </c>
      <c r="B4" s="1" t="n">
        <v>0</v>
      </c>
      <c r="C4" s="1" t="n">
        <v>0</v>
      </c>
      <c r="D4" s="1" t="n">
        <v>0</v>
      </c>
      <c r="E4" s="1" t="n">
        <v>0</v>
      </c>
    </row>
    <row r="5" customFormat="false" ht="14.4" hidden="false" customHeight="false" outlineLevel="0" collapsed="false">
      <c r="A5" s="1" t="n">
        <v>0.6</v>
      </c>
      <c r="B5" s="1" t="n">
        <v>0</v>
      </c>
      <c r="C5" s="1" t="n">
        <v>0</v>
      </c>
      <c r="D5" s="1" t="n">
        <v>0</v>
      </c>
      <c r="E5" s="1" t="n">
        <v>0</v>
      </c>
    </row>
    <row r="6" customFormat="false" ht="14.4" hidden="false" customHeight="false" outlineLevel="0" collapsed="false">
      <c r="A6" s="1" t="n">
        <v>0.61</v>
      </c>
      <c r="B6" s="1" t="n">
        <v>0</v>
      </c>
      <c r="C6" s="1" t="n">
        <v>0</v>
      </c>
      <c r="D6" s="1" t="n">
        <v>0</v>
      </c>
      <c r="E6" s="1" t="n">
        <v>0</v>
      </c>
    </row>
    <row r="7" customFormat="false" ht="14.4" hidden="false" customHeight="false" outlineLevel="0" collapsed="false">
      <c r="A7" s="1" t="n">
        <v>0.63</v>
      </c>
      <c r="B7" s="1" t="n">
        <v>0</v>
      </c>
      <c r="C7" s="1" t="n">
        <v>0</v>
      </c>
      <c r="D7" s="1" t="n">
        <v>0</v>
      </c>
      <c r="E7" s="1" t="n">
        <v>0</v>
      </c>
    </row>
    <row r="8" customFormat="false" ht="14.4" hidden="false" customHeight="false" outlineLevel="0" collapsed="false">
      <c r="A8" s="1" t="n">
        <v>0.64</v>
      </c>
      <c r="B8" s="1" t="n">
        <v>0</v>
      </c>
      <c r="C8" s="1" t="n">
        <v>0</v>
      </c>
      <c r="D8" s="1" t="n">
        <v>0</v>
      </c>
      <c r="E8" s="1" t="n">
        <v>0</v>
      </c>
    </row>
    <row r="9" customFormat="false" ht="14.4" hidden="false" customHeight="false" outlineLevel="0" collapsed="false">
      <c r="A9" s="1" t="n">
        <v>0.65</v>
      </c>
      <c r="B9" s="1" t="n">
        <v>0</v>
      </c>
      <c r="C9" s="1" t="n">
        <v>0</v>
      </c>
      <c r="D9" s="1" t="n">
        <v>0</v>
      </c>
      <c r="E9" s="1" t="n">
        <v>0</v>
      </c>
    </row>
    <row r="10" customFormat="false" ht="14.4" hidden="false" customHeight="false" outlineLevel="0" collapsed="false">
      <c r="A10" s="1" t="n">
        <v>0.66</v>
      </c>
      <c r="B10" s="1" t="n">
        <v>0</v>
      </c>
      <c r="C10" s="1" t="n">
        <v>0</v>
      </c>
      <c r="D10" s="1" t="n">
        <v>0</v>
      </c>
      <c r="E10" s="1" t="n">
        <v>0</v>
      </c>
    </row>
    <row r="11" customFormat="false" ht="14.4" hidden="false" customHeight="false" outlineLevel="0" collapsed="false">
      <c r="A11" s="1" t="n">
        <v>0.67</v>
      </c>
      <c r="B11" s="1" t="n">
        <v>0</v>
      </c>
      <c r="C11" s="1" t="n">
        <v>0</v>
      </c>
      <c r="D11" s="1" t="n">
        <v>0</v>
      </c>
      <c r="E11" s="1" t="n">
        <v>0</v>
      </c>
    </row>
    <row r="12" customFormat="false" ht="14.4" hidden="false" customHeight="false" outlineLevel="0" collapsed="false">
      <c r="A12" s="1" t="n">
        <v>0.68</v>
      </c>
      <c r="B12" s="1" t="n">
        <v>0</v>
      </c>
      <c r="C12" s="1" t="n">
        <v>0</v>
      </c>
      <c r="D12" s="1" t="n">
        <v>0.00270562770562771</v>
      </c>
      <c r="E12" s="1" t="n">
        <v>0</v>
      </c>
    </row>
    <row r="13" customFormat="false" ht="14.4" hidden="false" customHeight="false" outlineLevel="0" collapsed="false">
      <c r="A13" s="1" t="n">
        <v>0.69</v>
      </c>
      <c r="B13" s="1" t="n">
        <v>0.00310019841269841</v>
      </c>
      <c r="C13" s="1" t="n">
        <v>0</v>
      </c>
      <c r="D13" s="1" t="n">
        <v>0.00541125541125541</v>
      </c>
      <c r="E13" s="1" t="n">
        <v>0</v>
      </c>
    </row>
    <row r="14" customFormat="false" ht="14.4" hidden="false" customHeight="false" outlineLevel="0" collapsed="false">
      <c r="A14" s="1" t="n">
        <v>0.7</v>
      </c>
      <c r="B14" s="1" t="n">
        <v>0</v>
      </c>
      <c r="C14" s="1" t="n">
        <v>0</v>
      </c>
      <c r="D14" s="1" t="n">
        <v>0.00270562770562771</v>
      </c>
      <c r="E14" s="1" t="n">
        <v>0.00270562770562771</v>
      </c>
    </row>
    <row r="15" customFormat="false" ht="14.4" hidden="false" customHeight="false" outlineLevel="0" collapsed="false">
      <c r="A15" s="1" t="n">
        <v>0.71</v>
      </c>
      <c r="B15" s="1" t="n">
        <v>0.00310019841269841</v>
      </c>
      <c r="C15" s="1" t="n">
        <v>0</v>
      </c>
      <c r="D15" s="1" t="n">
        <v>0.00541125541125541</v>
      </c>
      <c r="E15" s="1" t="n">
        <v>0.00270562770562771</v>
      </c>
    </row>
    <row r="16" customFormat="false" ht="14.4" hidden="false" customHeight="false" outlineLevel="0" collapsed="false">
      <c r="A16" s="1" t="n">
        <v>0.72</v>
      </c>
      <c r="B16" s="1" t="n">
        <v>0.00620039682539683</v>
      </c>
      <c r="C16" s="1" t="n">
        <v>0.00811688311688312</v>
      </c>
      <c r="D16" s="1" t="n">
        <v>0.00270562770562771</v>
      </c>
      <c r="E16" s="1" t="n">
        <v>0.00541125541125541</v>
      </c>
    </row>
    <row r="17" customFormat="false" ht="14.4" hidden="false" customHeight="false" outlineLevel="0" collapsed="false">
      <c r="A17" s="1" t="n">
        <v>0.73</v>
      </c>
      <c r="B17" s="1" t="n">
        <v>0.0217013888888889</v>
      </c>
      <c r="C17" s="1" t="n">
        <v>0.00270562770562771</v>
      </c>
      <c r="D17" s="1" t="n">
        <v>0.00270562770562771</v>
      </c>
      <c r="E17" s="1" t="n">
        <v>0.0108225108225108</v>
      </c>
    </row>
    <row r="18" customFormat="false" ht="14.4" hidden="false" customHeight="false" outlineLevel="0" collapsed="false">
      <c r="A18" s="1" t="n">
        <v>0.74</v>
      </c>
      <c r="B18" s="1" t="n">
        <v>0.0496031746031746</v>
      </c>
      <c r="C18" s="1" t="n">
        <v>0.0135281385281385</v>
      </c>
      <c r="D18" s="1" t="n">
        <v>0.00270562770562771</v>
      </c>
      <c r="E18" s="1" t="n">
        <v>0.0135281385281385</v>
      </c>
    </row>
    <row r="19" customFormat="false" ht="14.4" hidden="false" customHeight="false" outlineLevel="0" collapsed="false">
      <c r="A19" s="1" t="n">
        <v>0.75</v>
      </c>
      <c r="B19" s="1" t="n">
        <v>0.0589037698412698</v>
      </c>
      <c r="C19" s="1" t="n">
        <v>0.0135281385281385</v>
      </c>
      <c r="D19" s="1" t="n">
        <v>0</v>
      </c>
      <c r="E19" s="1" t="n">
        <v>0.0108225108225108</v>
      </c>
    </row>
    <row r="20" customFormat="false" ht="14.4" hidden="false" customHeight="false" outlineLevel="0" collapsed="false">
      <c r="A20" s="1" t="n">
        <v>0.76</v>
      </c>
      <c r="B20" s="1" t="n">
        <v>0.0744047619047619</v>
      </c>
      <c r="C20" s="1" t="n">
        <v>0.0649350649350649</v>
      </c>
      <c r="D20" s="1" t="n">
        <v>0.0162337662337662</v>
      </c>
      <c r="E20" s="1" t="n">
        <v>0.0216450216450216</v>
      </c>
    </row>
    <row r="21" customFormat="false" ht="14.4" hidden="false" customHeight="false" outlineLevel="0" collapsed="false">
      <c r="A21" s="1" t="n">
        <v>0.77</v>
      </c>
      <c r="B21" s="1" t="n">
        <v>0.120907738095238</v>
      </c>
      <c r="C21" s="1" t="n">
        <v>0.0432900432900433</v>
      </c>
      <c r="D21" s="1" t="n">
        <v>0.0297619047619048</v>
      </c>
      <c r="E21" s="1" t="n">
        <v>0.0351731601731602</v>
      </c>
    </row>
    <row r="22" customFormat="false" ht="14.4" hidden="false" customHeight="false" outlineLevel="0" collapsed="false">
      <c r="A22" s="1" t="n">
        <v>0.78</v>
      </c>
      <c r="B22" s="1" t="n">
        <v>0.17671130952381</v>
      </c>
      <c r="C22" s="1" t="n">
        <v>0.0595238095238095</v>
      </c>
      <c r="D22" s="1" t="n">
        <v>0.0487012987012987</v>
      </c>
      <c r="E22" s="1" t="n">
        <v>0.0865800865800866</v>
      </c>
    </row>
    <row r="23" customFormat="false" ht="14.4" hidden="false" customHeight="false" outlineLevel="0" collapsed="false">
      <c r="A23" s="1" t="n">
        <v>0.79</v>
      </c>
      <c r="B23" s="1" t="n">
        <v>0.223214285714286</v>
      </c>
      <c r="C23" s="1" t="n">
        <v>0.124458874458874</v>
      </c>
      <c r="D23" s="1" t="n">
        <v>0.0649350649350649</v>
      </c>
      <c r="E23" s="1" t="n">
        <v>0.0974025974025974</v>
      </c>
    </row>
    <row r="24" customFormat="false" ht="14.4" hidden="false" customHeight="false" outlineLevel="0" collapsed="false">
      <c r="A24" s="1" t="n">
        <v>0.8</v>
      </c>
      <c r="B24" s="1" t="n">
        <v>0.251116071428571</v>
      </c>
      <c r="C24" s="1" t="n">
        <v>0.20021645021645</v>
      </c>
      <c r="D24" s="1" t="n">
        <v>0.0676406926406926</v>
      </c>
      <c r="E24" s="1" t="n">
        <v>0.108225108225108</v>
      </c>
    </row>
    <row r="25" customFormat="false" ht="14.4" hidden="false" customHeight="false" outlineLevel="0" collapsed="false">
      <c r="A25" s="1" t="n">
        <v>0.81</v>
      </c>
      <c r="B25" s="1" t="n">
        <v>0.365823412698413</v>
      </c>
      <c r="C25" s="1" t="n">
        <v>0.257034632034632</v>
      </c>
      <c r="D25" s="1" t="n">
        <v>0.181277056277056</v>
      </c>
      <c r="E25" s="1" t="n">
        <v>0.211038961038961</v>
      </c>
    </row>
    <row r="26" customFormat="false" ht="14.4" hidden="false" customHeight="false" outlineLevel="0" collapsed="false">
      <c r="A26" s="1" t="n">
        <v>0.82</v>
      </c>
      <c r="B26" s="1" t="n">
        <v>0.499131944444444</v>
      </c>
      <c r="C26" s="1" t="n">
        <v>0.413961038961039</v>
      </c>
      <c r="D26" s="1" t="n">
        <v>0.270562770562771</v>
      </c>
      <c r="E26" s="1" t="n">
        <v>0.349025974025974</v>
      </c>
    </row>
    <row r="27" customFormat="false" ht="14.4" hidden="false" customHeight="false" outlineLevel="0" collapsed="false">
      <c r="A27" s="1" t="n">
        <v>0.83</v>
      </c>
      <c r="B27" s="1" t="n">
        <v>0.694444444444444</v>
      </c>
      <c r="C27" s="1" t="n">
        <v>0.522186147186147</v>
      </c>
      <c r="D27" s="1" t="n">
        <v>0.432900432900433</v>
      </c>
      <c r="E27" s="1" t="n">
        <v>0.438311688311688</v>
      </c>
    </row>
    <row r="28" customFormat="false" ht="14.4" hidden="false" customHeight="false" outlineLevel="0" collapsed="false">
      <c r="A28" s="1" t="n">
        <v>0.84</v>
      </c>
      <c r="B28" s="1" t="n">
        <v>0.908358134920635</v>
      </c>
      <c r="C28" s="1" t="n">
        <v>0.689935064935065</v>
      </c>
      <c r="D28" s="1" t="n">
        <v>0.687229437229437</v>
      </c>
      <c r="E28" s="1" t="n">
        <v>0.716991341991342</v>
      </c>
    </row>
    <row r="29" customFormat="false" ht="14.4" hidden="false" customHeight="false" outlineLevel="0" collapsed="false">
      <c r="A29" s="1" t="n">
        <v>0.85</v>
      </c>
      <c r="B29" s="1" t="n">
        <v>1.10677083333333</v>
      </c>
      <c r="C29" s="1" t="n">
        <v>0.911796536796537</v>
      </c>
      <c r="D29" s="1" t="n">
        <v>0.938852813852814</v>
      </c>
      <c r="E29" s="1" t="n">
        <v>0.987554112554113</v>
      </c>
    </row>
    <row r="30" customFormat="false" ht="14.4" hidden="false" customHeight="false" outlineLevel="0" collapsed="false">
      <c r="A30" s="1" t="n">
        <v>0.86</v>
      </c>
      <c r="B30" s="1" t="n">
        <v>1.45089285714286</v>
      </c>
      <c r="C30" s="1" t="n">
        <v>1.27705627705628</v>
      </c>
      <c r="D30" s="1" t="n">
        <v>1.26893939393939</v>
      </c>
      <c r="E30" s="1" t="n">
        <v>1.2012987012987</v>
      </c>
    </row>
    <row r="31" customFormat="false" ht="14.4" hidden="false" customHeight="false" outlineLevel="0" collapsed="false">
      <c r="A31" s="1" t="n">
        <v>0.87</v>
      </c>
      <c r="B31" s="1" t="n">
        <v>1.80741567460317</v>
      </c>
      <c r="C31" s="1" t="n">
        <v>1.51244588744589</v>
      </c>
      <c r="D31" s="1" t="n">
        <v>1.55844155844156</v>
      </c>
      <c r="E31" s="1" t="n">
        <v>1.67207792207792</v>
      </c>
    </row>
    <row r="32" customFormat="false" ht="14.4" hidden="false" customHeight="false" outlineLevel="0" collapsed="false">
      <c r="A32" s="1" t="n">
        <v>0.88</v>
      </c>
      <c r="B32" s="1" t="n">
        <v>2.17013888888889</v>
      </c>
      <c r="C32" s="1" t="n">
        <v>1.76677489177489</v>
      </c>
      <c r="D32" s="1" t="n">
        <v>1.86417748917749</v>
      </c>
      <c r="E32" s="1" t="n">
        <v>1.83982683982684</v>
      </c>
    </row>
    <row r="33" customFormat="false" ht="14.4" hidden="false" customHeight="false" outlineLevel="0" collapsed="false">
      <c r="A33" s="1" t="n">
        <v>0.89</v>
      </c>
      <c r="B33" s="1" t="n">
        <v>2.45535714285714</v>
      </c>
      <c r="C33" s="1" t="n">
        <v>2.06168831168831</v>
      </c>
      <c r="D33" s="1" t="n">
        <v>2.14015151515152</v>
      </c>
      <c r="E33" s="1" t="n">
        <v>1.95887445887446</v>
      </c>
    </row>
    <row r="34" customFormat="false" ht="14.4" hidden="false" customHeight="false" outlineLevel="0" collapsed="false">
      <c r="A34" s="1" t="n">
        <v>0.9</v>
      </c>
      <c r="B34" s="1" t="n">
        <v>2.43365575396825</v>
      </c>
      <c r="C34" s="1" t="n">
        <v>2.67316017316017</v>
      </c>
      <c r="D34" s="1" t="n">
        <v>2.54599567099567</v>
      </c>
      <c r="E34" s="1" t="n">
        <v>2.08333333333333</v>
      </c>
    </row>
    <row r="35" customFormat="false" ht="14.4" hidden="false" customHeight="false" outlineLevel="0" collapsed="false">
      <c r="A35" s="1" t="n">
        <v>0.91</v>
      </c>
      <c r="B35" s="1" t="n">
        <v>2.69717261904762</v>
      </c>
      <c r="C35" s="1" t="n">
        <v>2.95995670995671</v>
      </c>
      <c r="D35" s="1" t="n">
        <v>2.90313852813853</v>
      </c>
      <c r="E35" s="1" t="n">
        <v>2.67857142857143</v>
      </c>
    </row>
    <row r="36" customFormat="false" ht="14.4" hidden="false" customHeight="false" outlineLevel="0" collapsed="false">
      <c r="A36" s="1" t="n">
        <v>0.92</v>
      </c>
      <c r="B36" s="1" t="n">
        <v>2.96999007936508</v>
      </c>
      <c r="C36" s="1" t="n">
        <v>3.35227272727273</v>
      </c>
      <c r="D36" s="1" t="n">
        <v>3.16558441558442</v>
      </c>
      <c r="E36" s="1" t="n">
        <v>2.82738095238095</v>
      </c>
    </row>
    <row r="37" customFormat="false" ht="14.4" hidden="false" customHeight="false" outlineLevel="0" collapsed="false">
      <c r="A37" s="1" t="n">
        <v>0.93</v>
      </c>
      <c r="B37" s="1" t="n">
        <v>3.47532242063492</v>
      </c>
      <c r="C37" s="1" t="n">
        <v>3.82305194805195</v>
      </c>
      <c r="D37" s="1" t="n">
        <v>3.63095238095238</v>
      </c>
      <c r="E37" s="1" t="n">
        <v>3.43344155844156</v>
      </c>
    </row>
    <row r="38" customFormat="false" ht="14.4" hidden="false" customHeight="false" outlineLevel="0" collapsed="false">
      <c r="A38" s="1" t="n">
        <v>0.94</v>
      </c>
      <c r="B38" s="1" t="n">
        <v>3.94965277777778</v>
      </c>
      <c r="C38" s="1" t="n">
        <v>4.05573593073593</v>
      </c>
      <c r="D38" s="1" t="n">
        <v>3.75541125541126</v>
      </c>
      <c r="E38" s="1" t="n">
        <v>3.75</v>
      </c>
    </row>
    <row r="39" customFormat="false" ht="14.4" hidden="false" customHeight="false" outlineLevel="0" collapsed="false">
      <c r="A39" s="1" t="n">
        <v>0.95</v>
      </c>
      <c r="B39" s="1" t="n">
        <v>4.40228174603175</v>
      </c>
      <c r="C39" s="1" t="n">
        <v>4.48051948051948</v>
      </c>
      <c r="D39" s="1" t="n">
        <v>4.05844155844156</v>
      </c>
      <c r="E39" s="1" t="n">
        <v>3.99080086580087</v>
      </c>
    </row>
    <row r="40" customFormat="false" ht="14.4" hidden="false" customHeight="false" outlineLevel="0" collapsed="false">
      <c r="A40" s="1" t="n">
        <v>0.96</v>
      </c>
      <c r="B40" s="1" t="n">
        <v>4.72160218253968</v>
      </c>
      <c r="C40" s="1" t="n">
        <v>4.91341991341991</v>
      </c>
      <c r="D40" s="1" t="n">
        <v>4.41558441558442</v>
      </c>
      <c r="E40" s="1" t="n">
        <v>3.92316017316017</v>
      </c>
    </row>
    <row r="41" customFormat="false" ht="14.4" hidden="false" customHeight="false" outlineLevel="0" collapsed="false">
      <c r="A41" s="1" t="n">
        <v>0.97</v>
      </c>
      <c r="B41" s="1" t="n">
        <v>5.0812251984127</v>
      </c>
      <c r="C41" s="1" t="n">
        <v>5.25703463203463</v>
      </c>
      <c r="D41" s="1" t="n">
        <v>4.5508658008658</v>
      </c>
      <c r="E41" s="1" t="n">
        <v>4.36147186147186</v>
      </c>
    </row>
    <row r="42" customFormat="false" ht="14.4" hidden="false" customHeight="false" outlineLevel="0" collapsed="false">
      <c r="A42" s="1" t="n">
        <v>0.98</v>
      </c>
      <c r="B42" s="1" t="n">
        <v>5.14942956349206</v>
      </c>
      <c r="C42" s="1" t="n">
        <v>5.03787878787879</v>
      </c>
      <c r="D42" s="1" t="n">
        <v>4.61580086580087</v>
      </c>
      <c r="E42" s="1" t="n">
        <v>4.57251082251082</v>
      </c>
    </row>
    <row r="43" customFormat="false" ht="14.4" hidden="false" customHeight="false" outlineLevel="0" collapsed="false">
      <c r="A43" s="1" t="n">
        <v>0.99</v>
      </c>
      <c r="B43" s="1" t="n">
        <v>5.45634920634921</v>
      </c>
      <c r="C43" s="1" t="n">
        <v>5.08928571428571</v>
      </c>
      <c r="D43" s="1" t="n">
        <v>5.12987012987013</v>
      </c>
      <c r="E43" s="1" t="n">
        <v>4.73484848484848</v>
      </c>
    </row>
    <row r="44" customFormat="false" ht="14.4" hidden="false" customHeight="false" outlineLevel="0" collapsed="false">
      <c r="A44" s="1" t="n">
        <v>1</v>
      </c>
      <c r="B44" s="1" t="n">
        <v>5.28583829365079</v>
      </c>
      <c r="C44" s="1" t="n">
        <v>5.04058441558442</v>
      </c>
      <c r="D44" s="1" t="n">
        <v>4.95670995670996</v>
      </c>
      <c r="E44" s="1" t="n">
        <v>4.8728354978355</v>
      </c>
    </row>
    <row r="45" customFormat="false" ht="14.4" hidden="false" customHeight="false" outlineLevel="0" collapsed="false">
      <c r="A45" s="1" t="n">
        <v>1.01</v>
      </c>
      <c r="B45" s="1" t="n">
        <v>5.05642361111111</v>
      </c>
      <c r="C45" s="1" t="n">
        <v>5.09199134199134</v>
      </c>
      <c r="D45" s="1" t="n">
        <v>4.77272727272727</v>
      </c>
      <c r="E45" s="1" t="n">
        <v>5.26515151515152</v>
      </c>
    </row>
    <row r="46" customFormat="false" ht="14.4" hidden="false" customHeight="false" outlineLevel="0" collapsed="false">
      <c r="A46" s="1" t="n">
        <v>1.02</v>
      </c>
      <c r="B46" s="1" t="n">
        <v>4.96031746031746</v>
      </c>
      <c r="C46" s="1" t="n">
        <v>4.97564935064935</v>
      </c>
      <c r="D46" s="1" t="n">
        <v>4.88095238095238</v>
      </c>
      <c r="E46" s="1" t="n">
        <v>5.50054112554113</v>
      </c>
    </row>
    <row r="47" customFormat="false" ht="14.4" hidden="false" customHeight="false" outlineLevel="0" collapsed="false">
      <c r="A47" s="1" t="n">
        <v>1.03</v>
      </c>
      <c r="B47" s="1" t="n">
        <v>4.60689484126984</v>
      </c>
      <c r="C47" s="1" t="n">
        <v>4.5211038961039</v>
      </c>
      <c r="D47" s="1" t="n">
        <v>4.9025974025974</v>
      </c>
      <c r="E47" s="1" t="n">
        <v>5.68452380952381</v>
      </c>
    </row>
    <row r="48" customFormat="false" ht="14.4" hidden="false" customHeight="false" outlineLevel="0" collapsed="false">
      <c r="A48" s="1" t="n">
        <v>1.04</v>
      </c>
      <c r="B48" s="1" t="n">
        <v>4.38988095238095</v>
      </c>
      <c r="C48" s="1" t="n">
        <v>4.06114718614719</v>
      </c>
      <c r="D48" s="1" t="n">
        <v>4.53733766233766</v>
      </c>
      <c r="E48" s="1" t="n">
        <v>5.23538961038961</v>
      </c>
    </row>
    <row r="49" customFormat="false" ht="14.4" hidden="false" customHeight="false" outlineLevel="0" collapsed="false">
      <c r="A49" s="1" t="n">
        <v>1.05</v>
      </c>
      <c r="B49" s="1" t="n">
        <v>3.97135416666667</v>
      </c>
      <c r="C49" s="1" t="n">
        <v>3.92045454545455</v>
      </c>
      <c r="D49" s="1" t="n">
        <v>4.30735930735931</v>
      </c>
      <c r="E49" s="1" t="n">
        <v>4.49675324675325</v>
      </c>
    </row>
    <row r="50" customFormat="false" ht="14.4" hidden="false" customHeight="false" outlineLevel="0" collapsed="false">
      <c r="A50" s="1" t="n">
        <v>1.06</v>
      </c>
      <c r="B50" s="1" t="n">
        <v>3.56832837301587</v>
      </c>
      <c r="C50" s="1" t="n">
        <v>3.53084415584416</v>
      </c>
      <c r="D50" s="1" t="n">
        <v>3.63636363636364</v>
      </c>
      <c r="E50" s="1" t="n">
        <v>3.94209956709957</v>
      </c>
    </row>
    <row r="51" customFormat="false" ht="14.4" hidden="false" customHeight="false" outlineLevel="0" collapsed="false">
      <c r="A51" s="1" t="n">
        <v>1.07</v>
      </c>
      <c r="B51" s="1" t="n">
        <v>3.19010416666667</v>
      </c>
      <c r="C51" s="1" t="n">
        <v>3.37391774891775</v>
      </c>
      <c r="D51" s="1" t="n">
        <v>3.50919913419913</v>
      </c>
      <c r="E51" s="1" t="n">
        <v>3.40097402597403</v>
      </c>
    </row>
    <row r="52" customFormat="false" ht="14.4" hidden="false" customHeight="false" outlineLevel="0" collapsed="false">
      <c r="A52" s="1" t="n">
        <v>1.08</v>
      </c>
      <c r="B52" s="1" t="n">
        <v>2.91108630952381</v>
      </c>
      <c r="C52" s="1" t="n">
        <v>2.82738095238095</v>
      </c>
      <c r="D52" s="1" t="n">
        <v>3.2034632034632</v>
      </c>
      <c r="E52" s="1" t="n">
        <v>2.98160173160173</v>
      </c>
    </row>
    <row r="53" customFormat="false" ht="14.4" hidden="false" customHeight="false" outlineLevel="0" collapsed="false">
      <c r="A53" s="1" t="n">
        <v>1.09</v>
      </c>
      <c r="B53" s="1" t="n">
        <v>2.3530505952381</v>
      </c>
      <c r="C53" s="1" t="n">
        <v>2.43506493506494</v>
      </c>
      <c r="D53" s="1" t="n">
        <v>2.57305194805195</v>
      </c>
      <c r="E53" s="1" t="n">
        <v>2.48376623376623</v>
      </c>
    </row>
    <row r="54" customFormat="false" ht="14.4" hidden="false" customHeight="false" outlineLevel="0" collapsed="false">
      <c r="A54" s="1" t="n">
        <v>1.1</v>
      </c>
      <c r="B54" s="1" t="n">
        <v>1.7640128968254</v>
      </c>
      <c r="C54" s="1" t="n">
        <v>1.86688311688312</v>
      </c>
      <c r="D54" s="1" t="n">
        <v>2.23755411255411</v>
      </c>
      <c r="E54" s="1" t="n">
        <v>2.05357142857143</v>
      </c>
    </row>
    <row r="55" customFormat="false" ht="14.4" hidden="false" customHeight="false" outlineLevel="0" collapsed="false">
      <c r="A55" s="1" t="n">
        <v>1.11</v>
      </c>
      <c r="B55" s="1" t="n">
        <v>1.51909722222222</v>
      </c>
      <c r="C55" s="1" t="n">
        <v>1.620670995671</v>
      </c>
      <c r="D55" s="1" t="n">
        <v>1.80465367965368</v>
      </c>
      <c r="E55" s="1" t="n">
        <v>1.70454545454545</v>
      </c>
    </row>
    <row r="56" customFormat="false" ht="14.4" hidden="false" customHeight="false" outlineLevel="0" collapsed="false">
      <c r="A56" s="1" t="n">
        <v>1.12</v>
      </c>
      <c r="B56" s="1" t="n">
        <v>1.01996527777778</v>
      </c>
      <c r="C56" s="1" t="n">
        <v>1.17424242424242</v>
      </c>
      <c r="D56" s="1" t="n">
        <v>1.46645021645022</v>
      </c>
      <c r="E56" s="1" t="n">
        <v>1.35010822510823</v>
      </c>
    </row>
    <row r="57" customFormat="false" ht="14.4" hidden="false" customHeight="false" outlineLevel="0" collapsed="false">
      <c r="A57" s="1" t="n">
        <v>1.13</v>
      </c>
      <c r="B57" s="1" t="n">
        <v>0.837053571428571</v>
      </c>
      <c r="C57" s="1" t="n">
        <v>0.903679653679654</v>
      </c>
      <c r="D57" s="1" t="n">
        <v>1.08495670995671</v>
      </c>
      <c r="E57" s="1" t="n">
        <v>1.03084415584416</v>
      </c>
    </row>
    <row r="58" customFormat="false" ht="14.4" hidden="false" customHeight="false" outlineLevel="0" collapsed="false">
      <c r="A58" s="1" t="n">
        <v>1.14</v>
      </c>
      <c r="B58" s="1" t="n">
        <v>0.616939484126984</v>
      </c>
      <c r="C58" s="1" t="n">
        <v>0.679112554112554</v>
      </c>
      <c r="D58" s="1" t="n">
        <v>0.944264069264069</v>
      </c>
      <c r="E58" s="1" t="n">
        <v>0.836038961038961</v>
      </c>
    </row>
    <row r="59" customFormat="false" ht="14.4" hidden="false" customHeight="false" outlineLevel="0" collapsed="false">
      <c r="A59" s="1" t="n">
        <v>1.15</v>
      </c>
      <c r="B59" s="1" t="n">
        <v>0.440228174603175</v>
      </c>
      <c r="C59" s="1" t="n">
        <v>0.560064935064935</v>
      </c>
      <c r="D59" s="1" t="n">
        <v>0.643939393939394</v>
      </c>
      <c r="E59" s="1" t="n">
        <v>0.587121212121212</v>
      </c>
    </row>
    <row r="60" customFormat="false" ht="14.4" hidden="false" customHeight="false" outlineLevel="0" collapsed="false">
      <c r="A60" s="1" t="n">
        <v>1.16</v>
      </c>
      <c r="B60" s="1" t="n">
        <v>0.266617063492064</v>
      </c>
      <c r="C60" s="1" t="n">
        <v>0.349025974025974</v>
      </c>
      <c r="D60" s="1" t="n">
        <v>0.492424242424242</v>
      </c>
      <c r="E60" s="1" t="n">
        <v>0.489718614718615</v>
      </c>
    </row>
    <row r="61" customFormat="false" ht="14.4" hidden="false" customHeight="false" outlineLevel="0" collapsed="false">
      <c r="A61" s="1" t="n">
        <v>1.17</v>
      </c>
      <c r="B61" s="1" t="n">
        <v>0.17671130952381</v>
      </c>
      <c r="C61" s="1" t="n">
        <v>0.324675324675325</v>
      </c>
      <c r="D61" s="1" t="n">
        <v>0.386904761904762</v>
      </c>
      <c r="E61" s="1" t="n">
        <v>0.357142857142857</v>
      </c>
    </row>
    <row r="62" customFormat="false" ht="14.4" hidden="false" customHeight="false" outlineLevel="0" collapsed="false">
      <c r="A62" s="1" t="n">
        <v>1.18</v>
      </c>
      <c r="B62" s="1" t="n">
        <v>0.0589037698412698</v>
      </c>
      <c r="C62" s="1" t="n">
        <v>0.232683982683983</v>
      </c>
      <c r="D62" s="1" t="n">
        <v>0.254329004329004</v>
      </c>
      <c r="E62" s="1" t="n">
        <v>0.319264069264069</v>
      </c>
    </row>
    <row r="63" customFormat="false" ht="14.4" hidden="false" customHeight="false" outlineLevel="0" collapsed="false">
      <c r="A63" s="1" t="n">
        <v>1.19</v>
      </c>
      <c r="B63" s="1" t="n">
        <v>0.0682043650793651</v>
      </c>
      <c r="C63" s="1" t="n">
        <v>0.219155844155844</v>
      </c>
      <c r="D63" s="1" t="n">
        <v>0.240800865800866</v>
      </c>
      <c r="E63" s="1" t="n">
        <v>0.213744588744589</v>
      </c>
    </row>
    <row r="64" customFormat="false" ht="14.4" hidden="false" customHeight="false" outlineLevel="0" collapsed="false">
      <c r="A64" s="1" t="n">
        <v>1.2</v>
      </c>
      <c r="B64" s="1" t="n">
        <v>0.0434027777777778</v>
      </c>
      <c r="C64" s="1" t="n">
        <v>0.148809523809524</v>
      </c>
      <c r="D64" s="1" t="n">
        <v>0.189393939393939</v>
      </c>
      <c r="E64" s="1" t="n">
        <v>0.148809523809524</v>
      </c>
    </row>
    <row r="65" customFormat="false" ht="14.4" hidden="false" customHeight="false" outlineLevel="0" collapsed="false">
      <c r="A65" s="1" t="n">
        <v>1.21</v>
      </c>
      <c r="B65" s="1" t="n">
        <v>0.052703373015873</v>
      </c>
      <c r="C65" s="1" t="n">
        <v>0.124458874458874</v>
      </c>
      <c r="D65" s="1" t="n">
        <v>0.140692640692641</v>
      </c>
      <c r="E65" s="1" t="n">
        <v>0.116341991341991</v>
      </c>
    </row>
    <row r="66" customFormat="false" ht="14.4" hidden="false" customHeight="false" outlineLevel="0" collapsed="false">
      <c r="A66" s="1" t="n">
        <v>1.22</v>
      </c>
      <c r="B66" s="1" t="n">
        <v>0.0124007936507937</v>
      </c>
      <c r="C66" s="1" t="n">
        <v>0.116341991341991</v>
      </c>
      <c r="D66" s="1" t="n">
        <v>0.105519480519481</v>
      </c>
      <c r="E66" s="1" t="n">
        <v>0.0974025974025974</v>
      </c>
    </row>
    <row r="67" customFormat="false" ht="14.4" hidden="false" customHeight="false" outlineLevel="0" collapsed="false">
      <c r="A67" s="1" t="n">
        <v>1.23</v>
      </c>
      <c r="B67" s="1" t="n">
        <v>0.0217013888888889</v>
      </c>
      <c r="C67" s="1" t="n">
        <v>0.0811688311688312</v>
      </c>
      <c r="D67" s="1" t="n">
        <v>0.0622294372294372</v>
      </c>
      <c r="E67" s="1" t="n">
        <v>0.121753246753247</v>
      </c>
    </row>
    <row r="68" customFormat="false" ht="14.4" hidden="false" customHeight="false" outlineLevel="0" collapsed="false">
      <c r="A68" s="1" t="n">
        <v>1.24</v>
      </c>
      <c r="B68" s="1" t="n">
        <v>0.00310019841269841</v>
      </c>
      <c r="C68" s="1" t="n">
        <v>0.0568181818181818</v>
      </c>
      <c r="D68" s="1" t="n">
        <v>0.0568181818181818</v>
      </c>
      <c r="E68" s="1" t="n">
        <v>0.0757575757575758</v>
      </c>
    </row>
    <row r="69" customFormat="false" ht="14.4" hidden="false" customHeight="false" outlineLevel="0" collapsed="false">
      <c r="A69" s="1" t="n">
        <v>1.25</v>
      </c>
      <c r="B69" s="1" t="n">
        <v>0.00620039682539683</v>
      </c>
      <c r="C69" s="1" t="n">
        <v>0.0405844155844156</v>
      </c>
      <c r="D69" s="1" t="n">
        <v>0.0351731601731602</v>
      </c>
      <c r="E69" s="1" t="n">
        <v>0.0892857142857143</v>
      </c>
    </row>
    <row r="70" customFormat="false" ht="14.4" hidden="false" customHeight="false" outlineLevel="0" collapsed="false">
      <c r="A70" s="1" t="n">
        <v>1.26</v>
      </c>
      <c r="B70" s="1" t="n">
        <v>0</v>
      </c>
      <c r="C70" s="1" t="n">
        <v>0.0297619047619048</v>
      </c>
      <c r="D70" s="1" t="n">
        <v>0.0432900432900433</v>
      </c>
      <c r="E70" s="1" t="n">
        <v>0.0595238095238095</v>
      </c>
    </row>
    <row r="71" customFormat="false" ht="14.4" hidden="false" customHeight="false" outlineLevel="0" collapsed="false">
      <c r="A71" s="1" t="n">
        <v>1.27</v>
      </c>
      <c r="B71" s="1" t="n">
        <v>0</v>
      </c>
      <c r="C71" s="1" t="n">
        <v>0.0108225108225108</v>
      </c>
      <c r="D71" s="1" t="n">
        <v>0.0378787878787879</v>
      </c>
      <c r="E71" s="1" t="n">
        <v>0.0514069264069264</v>
      </c>
    </row>
    <row r="72" customFormat="false" ht="14.4" hidden="false" customHeight="false" outlineLevel="0" collapsed="false">
      <c r="A72" s="1" t="n">
        <v>1.28</v>
      </c>
      <c r="B72" s="1" t="n">
        <v>0.00310019841269841</v>
      </c>
      <c r="C72" s="1" t="n">
        <v>0.0216450216450216</v>
      </c>
      <c r="D72" s="1" t="n">
        <v>0.0243506493506494</v>
      </c>
      <c r="E72" s="1" t="n">
        <v>0.0432900432900433</v>
      </c>
    </row>
    <row r="73" customFormat="false" ht="14.4" hidden="false" customHeight="false" outlineLevel="0" collapsed="false">
      <c r="A73" s="1" t="n">
        <v>1.29</v>
      </c>
      <c r="B73" s="1" t="n">
        <v>0.00310019841269841</v>
      </c>
      <c r="C73" s="1" t="n">
        <v>0.0243506493506494</v>
      </c>
      <c r="D73" s="1" t="n">
        <v>0.0270562770562771</v>
      </c>
      <c r="E73" s="1" t="n">
        <v>0.0270562770562771</v>
      </c>
    </row>
    <row r="74" customFormat="false" ht="14.4" hidden="false" customHeight="false" outlineLevel="0" collapsed="false">
      <c r="A74" s="1" t="n">
        <v>1.3</v>
      </c>
      <c r="B74" s="1" t="n">
        <v>0</v>
      </c>
      <c r="C74" s="1" t="n">
        <v>0.0135281385281385</v>
      </c>
      <c r="D74" s="1" t="n">
        <v>0.00811688311688312</v>
      </c>
      <c r="E74" s="1" t="n">
        <v>0.0243506493506494</v>
      </c>
    </row>
    <row r="75" customFormat="false" ht="14.4" hidden="false" customHeight="false" outlineLevel="0" collapsed="false">
      <c r="A75" s="1" t="n">
        <v>1.31</v>
      </c>
      <c r="B75" s="1" t="n">
        <v>0</v>
      </c>
      <c r="C75" s="1" t="n">
        <v>0.00270562770562771</v>
      </c>
      <c r="D75" s="1" t="n">
        <v>0.0135281385281385</v>
      </c>
      <c r="E75" s="1" t="n">
        <v>0.0378787878787879</v>
      </c>
    </row>
    <row r="76" customFormat="false" ht="14.4" hidden="false" customHeight="false" outlineLevel="0" collapsed="false">
      <c r="A76" s="1" t="n">
        <v>1.32</v>
      </c>
      <c r="B76" s="1" t="n">
        <v>0.00310019841269841</v>
      </c>
      <c r="C76" s="1" t="n">
        <v>0.00541125541125541</v>
      </c>
      <c r="D76" s="1" t="n">
        <v>0.0243506493506494</v>
      </c>
      <c r="E76" s="1" t="n">
        <v>0.0135281385281385</v>
      </c>
    </row>
    <row r="77" customFormat="false" ht="14.4" hidden="false" customHeight="false" outlineLevel="0" collapsed="false">
      <c r="A77" s="1" t="n">
        <v>1.33</v>
      </c>
      <c r="B77" s="1" t="n">
        <v>0.00310019841269841</v>
      </c>
      <c r="C77" s="1" t="n">
        <v>0.00541125541125541</v>
      </c>
      <c r="D77" s="1" t="n">
        <v>0.00811688311688312</v>
      </c>
      <c r="E77" s="1" t="n">
        <v>0.0297619047619048</v>
      </c>
    </row>
    <row r="78" customFormat="false" ht="14.4" hidden="false" customHeight="false" outlineLevel="0" collapsed="false">
      <c r="A78" s="1" t="n">
        <v>1.34</v>
      </c>
      <c r="B78" s="1" t="n">
        <v>0.00310019841269841</v>
      </c>
      <c r="C78" s="1" t="n">
        <v>0.0108225108225108</v>
      </c>
      <c r="D78" s="1" t="n">
        <v>0.00270562770562771</v>
      </c>
      <c r="E78" s="1" t="n">
        <v>0.0216450216450216</v>
      </c>
    </row>
    <row r="79" customFormat="false" ht="14.4" hidden="false" customHeight="false" outlineLevel="0" collapsed="false">
      <c r="A79" s="1" t="n">
        <v>1.35</v>
      </c>
      <c r="B79" s="1" t="n">
        <v>0</v>
      </c>
      <c r="C79" s="1" t="n">
        <v>0</v>
      </c>
      <c r="D79" s="1" t="n">
        <v>0.00811688311688312</v>
      </c>
      <c r="E79" s="1" t="n">
        <v>0.0162337662337662</v>
      </c>
    </row>
    <row r="80" customFormat="false" ht="14.4" hidden="false" customHeight="false" outlineLevel="0" collapsed="false">
      <c r="A80" s="1" t="n">
        <v>1.36</v>
      </c>
      <c r="B80" s="1" t="n">
        <v>0</v>
      </c>
      <c r="C80" s="1" t="n">
        <v>0.00541125541125541</v>
      </c>
      <c r="D80" s="1" t="n">
        <v>0.00270562770562771</v>
      </c>
      <c r="E80" s="1" t="n">
        <v>0.00811688311688312</v>
      </c>
    </row>
    <row r="81" customFormat="false" ht="14.4" hidden="false" customHeight="false" outlineLevel="0" collapsed="false">
      <c r="A81" s="1" t="n">
        <v>1.37</v>
      </c>
      <c r="B81" s="1" t="n">
        <v>0</v>
      </c>
      <c r="C81" s="1" t="n">
        <v>0.00270562770562771</v>
      </c>
      <c r="D81" s="1" t="n">
        <v>0</v>
      </c>
      <c r="E81" s="1" t="n">
        <v>0.0162337662337662</v>
      </c>
    </row>
    <row r="82" customFormat="false" ht="14.4" hidden="false" customHeight="false" outlineLevel="0" collapsed="false">
      <c r="A82" s="1" t="n">
        <v>1.38</v>
      </c>
      <c r="B82" s="1" t="n">
        <v>0</v>
      </c>
      <c r="C82" s="1" t="n">
        <v>0.00541125541125541</v>
      </c>
      <c r="D82" s="1" t="n">
        <v>0</v>
      </c>
      <c r="E82" s="1" t="n">
        <v>0.0135281385281385</v>
      </c>
    </row>
    <row r="83" customFormat="false" ht="14.4" hidden="false" customHeight="false" outlineLevel="0" collapsed="false">
      <c r="A83" s="1" t="n">
        <v>1.39</v>
      </c>
      <c r="B83" s="1" t="n">
        <v>0</v>
      </c>
      <c r="C83" s="1" t="n">
        <v>0</v>
      </c>
      <c r="D83" s="1" t="n">
        <v>0.00270562770562771</v>
      </c>
      <c r="E83" s="1" t="n">
        <v>0.00811688311688312</v>
      </c>
    </row>
    <row r="84" customFormat="false" ht="14.4" hidden="false" customHeight="false" outlineLevel="0" collapsed="false">
      <c r="A84" s="1" t="n">
        <v>1.4</v>
      </c>
      <c r="B84" s="1" t="n">
        <v>0</v>
      </c>
      <c r="C84" s="1" t="n">
        <v>0</v>
      </c>
      <c r="D84" s="1" t="n">
        <v>0</v>
      </c>
      <c r="E84" s="1" t="n">
        <v>0.00811688311688312</v>
      </c>
    </row>
    <row r="85" customFormat="false" ht="14.4" hidden="false" customHeight="false" outlineLevel="0" collapsed="false">
      <c r="A85" s="1" t="n">
        <v>1.41</v>
      </c>
      <c r="B85" s="1" t="n">
        <v>0</v>
      </c>
      <c r="C85" s="1" t="n">
        <v>0</v>
      </c>
      <c r="D85" s="1" t="n">
        <v>0</v>
      </c>
      <c r="E85" s="1" t="n">
        <v>0.00541125541125541</v>
      </c>
    </row>
    <row r="86" customFormat="false" ht="14.4" hidden="false" customHeight="false" outlineLevel="0" collapsed="false">
      <c r="A86" s="1" t="n">
        <v>1.42</v>
      </c>
      <c r="B86" s="1" t="n">
        <v>0</v>
      </c>
      <c r="C86" s="1" t="n">
        <v>0</v>
      </c>
      <c r="D86" s="1" t="n">
        <v>0</v>
      </c>
      <c r="E86" s="1" t="n">
        <v>0</v>
      </c>
    </row>
    <row r="87" customFormat="false" ht="14.4" hidden="false" customHeight="false" outlineLevel="0" collapsed="false">
      <c r="A87" s="1" t="n">
        <v>1.43</v>
      </c>
      <c r="B87" s="1" t="n">
        <v>0</v>
      </c>
      <c r="C87" s="1" t="n">
        <v>0</v>
      </c>
      <c r="D87" s="1" t="n">
        <v>0</v>
      </c>
      <c r="E87" s="1" t="n">
        <v>0.00270562770562771</v>
      </c>
    </row>
    <row r="88" customFormat="false" ht="14.4" hidden="false" customHeight="false" outlineLevel="0" collapsed="false">
      <c r="A88" s="1" t="n">
        <v>1.44</v>
      </c>
      <c r="B88" s="1" t="n">
        <v>0</v>
      </c>
      <c r="C88" s="1" t="n">
        <v>0</v>
      </c>
      <c r="D88" s="1" t="n">
        <v>0.00541125541125541</v>
      </c>
      <c r="E88" s="1" t="n">
        <v>0.00270562770562771</v>
      </c>
    </row>
    <row r="89" customFormat="false" ht="14.4" hidden="false" customHeight="false" outlineLevel="0" collapsed="false">
      <c r="A89" s="1" t="n">
        <v>1.45</v>
      </c>
      <c r="B89" s="1" t="n">
        <v>0</v>
      </c>
      <c r="C89" s="1" t="n">
        <v>0</v>
      </c>
      <c r="D89" s="1" t="n">
        <v>0</v>
      </c>
      <c r="E89" s="1" t="n">
        <v>0.00541125541125541</v>
      </c>
    </row>
    <row r="90" customFormat="false" ht="14.4" hidden="false" customHeight="false" outlineLevel="0" collapsed="false">
      <c r="A90" s="1" t="n">
        <v>1.46</v>
      </c>
      <c r="B90" s="1" t="n">
        <v>0</v>
      </c>
      <c r="C90" s="1" t="n">
        <v>0</v>
      </c>
      <c r="D90" s="1" t="n">
        <v>0</v>
      </c>
      <c r="E90" s="1" t="n">
        <v>0.00270562770562771</v>
      </c>
    </row>
    <row r="91" customFormat="false" ht="14.4" hidden="false" customHeight="false" outlineLevel="0" collapsed="false">
      <c r="A91" s="1" t="n">
        <v>1.47</v>
      </c>
      <c r="B91" s="1" t="n">
        <v>0</v>
      </c>
      <c r="C91" s="1" t="n">
        <v>0</v>
      </c>
      <c r="D91" s="1" t="n">
        <v>0</v>
      </c>
      <c r="E91" s="1" t="n">
        <v>0.0108225108225108</v>
      </c>
    </row>
    <row r="92" customFormat="false" ht="14.4" hidden="false" customHeight="false" outlineLevel="0" collapsed="false">
      <c r="A92" s="1" t="n">
        <v>1.48</v>
      </c>
      <c r="B92" s="1" t="n">
        <v>0</v>
      </c>
      <c r="C92" s="1" t="n">
        <v>0</v>
      </c>
      <c r="D92" s="1" t="n">
        <v>0</v>
      </c>
      <c r="E92" s="1" t="n">
        <v>0</v>
      </c>
    </row>
    <row r="93" customFormat="false" ht="14.4" hidden="false" customHeight="false" outlineLevel="0" collapsed="false">
      <c r="A93" s="1" t="n">
        <v>1.49</v>
      </c>
      <c r="B93" s="1" t="n">
        <v>0</v>
      </c>
      <c r="C93" s="1" t="n">
        <v>0</v>
      </c>
      <c r="D93" s="1" t="n">
        <v>0</v>
      </c>
      <c r="E93" s="1" t="n">
        <v>0</v>
      </c>
    </row>
    <row r="94" customFormat="false" ht="14.4" hidden="false" customHeight="false" outlineLevel="0" collapsed="false">
      <c r="A94" s="1" t="n">
        <v>1.5</v>
      </c>
      <c r="B94" s="1" t="n">
        <v>0</v>
      </c>
      <c r="C94" s="1" t="n">
        <v>0</v>
      </c>
      <c r="D94" s="1" t="n">
        <v>0</v>
      </c>
      <c r="E94" s="1" t="n">
        <v>0</v>
      </c>
    </row>
    <row r="95" customFormat="false" ht="14.4" hidden="false" customHeight="false" outlineLevel="0" collapsed="false">
      <c r="A95" s="1" t="n">
        <v>1.51</v>
      </c>
      <c r="B95" s="1" t="n">
        <v>0</v>
      </c>
      <c r="C95" s="1" t="n">
        <v>0</v>
      </c>
      <c r="D95" s="1" t="n">
        <v>0</v>
      </c>
      <c r="E95" s="1" t="n">
        <v>0</v>
      </c>
    </row>
    <row r="96" customFormat="false" ht="14.4" hidden="false" customHeight="false" outlineLevel="0" collapsed="false">
      <c r="A96" s="1" t="n">
        <v>1.52</v>
      </c>
      <c r="B96" s="1" t="n">
        <v>0</v>
      </c>
      <c r="C96" s="1" t="n">
        <v>0</v>
      </c>
      <c r="D96" s="1" t="n">
        <v>0</v>
      </c>
      <c r="E96" s="1" t="n">
        <v>0.00270562770562771</v>
      </c>
    </row>
    <row r="97" customFormat="false" ht="14.4" hidden="false" customHeight="false" outlineLevel="0" collapsed="false">
      <c r="A97" s="1" t="n">
        <v>1.53</v>
      </c>
      <c r="B97" s="1" t="n">
        <v>0</v>
      </c>
      <c r="C97" s="1" t="n">
        <v>0</v>
      </c>
      <c r="D97" s="1" t="n">
        <v>0</v>
      </c>
      <c r="E97" s="1" t="n">
        <v>0</v>
      </c>
    </row>
    <row r="98" customFormat="false" ht="14.4" hidden="false" customHeight="false" outlineLevel="0" collapsed="false">
      <c r="A98" s="1" t="n">
        <v>1.54</v>
      </c>
      <c r="B98" s="1" t="n">
        <v>0</v>
      </c>
      <c r="C98" s="1" t="n">
        <v>0</v>
      </c>
      <c r="D98" s="1" t="n">
        <v>0</v>
      </c>
      <c r="E98" s="1" t="n">
        <v>0</v>
      </c>
    </row>
    <row r="99" customFormat="false" ht="14.4" hidden="false" customHeight="false" outlineLevel="0" collapsed="false">
      <c r="A99" s="1" t="n">
        <v>1.55</v>
      </c>
      <c r="B99" s="1" t="n">
        <v>0</v>
      </c>
      <c r="C99" s="1" t="n">
        <v>0</v>
      </c>
      <c r="D99" s="1" t="n">
        <v>0</v>
      </c>
      <c r="E99" s="1" t="n">
        <v>0</v>
      </c>
    </row>
    <row r="100" customFormat="false" ht="14.4" hidden="false" customHeight="false" outlineLevel="0" collapsed="false">
      <c r="A100" s="1" t="n">
        <v>1.56</v>
      </c>
      <c r="B100" s="1" t="n">
        <v>0</v>
      </c>
      <c r="C100" s="1" t="n">
        <v>0</v>
      </c>
      <c r="D100" s="1" t="n">
        <v>0</v>
      </c>
      <c r="E100" s="1" t="n">
        <v>0</v>
      </c>
    </row>
    <row r="101" customFormat="false" ht="14.4" hidden="false" customHeight="false" outlineLevel="0" collapsed="false">
      <c r="A101" s="1" t="n">
        <v>1.57</v>
      </c>
      <c r="B101" s="1" t="n">
        <v>0</v>
      </c>
      <c r="C101" s="1" t="n">
        <v>0</v>
      </c>
      <c r="D101" s="1" t="n">
        <v>0</v>
      </c>
      <c r="E101" s="1" t="n">
        <v>0</v>
      </c>
    </row>
    <row r="102" customFormat="false" ht="14.4" hidden="false" customHeight="false" outlineLevel="0" collapsed="false">
      <c r="A102" s="1" t="n">
        <v>1.58</v>
      </c>
      <c r="B102" s="1" t="n">
        <v>0</v>
      </c>
      <c r="C102" s="1" t="n">
        <v>0</v>
      </c>
      <c r="D102" s="1" t="n">
        <v>0</v>
      </c>
      <c r="E102" s="1" t="n">
        <v>0</v>
      </c>
    </row>
    <row r="103" customFormat="false" ht="14.4" hidden="false" customHeight="false" outlineLevel="0" collapsed="false">
      <c r="A103" s="1" t="n">
        <v>1.59</v>
      </c>
      <c r="B103" s="1" t="n">
        <v>0</v>
      </c>
      <c r="C103" s="1" t="n">
        <v>0</v>
      </c>
      <c r="D103" s="1" t="n">
        <v>0</v>
      </c>
      <c r="E103" s="1" t="n">
        <v>0.00270562770562771</v>
      </c>
    </row>
    <row r="104" customFormat="false" ht="14.4" hidden="false" customHeight="false" outlineLevel="0" collapsed="false">
      <c r="A104" s="1" t="n">
        <v>1.6</v>
      </c>
      <c r="B104" s="1" t="n">
        <v>0</v>
      </c>
      <c r="C104" s="1" t="n">
        <v>0</v>
      </c>
      <c r="D104" s="1" t="n">
        <v>0</v>
      </c>
      <c r="E104" s="1" t="n">
        <v>0.00270562770562771</v>
      </c>
    </row>
    <row r="105" customFormat="false" ht="14.4" hidden="false" customHeight="false" outlineLevel="0" collapsed="false">
      <c r="A105" s="1" t="n">
        <v>1.61</v>
      </c>
      <c r="B105" s="1" t="n">
        <v>0</v>
      </c>
      <c r="C105" s="1" t="n">
        <v>0</v>
      </c>
      <c r="D105" s="1" t="n">
        <v>0</v>
      </c>
      <c r="E105" s="1" t="n">
        <v>0</v>
      </c>
    </row>
    <row r="106" customFormat="false" ht="14.4" hidden="false" customHeight="false" outlineLevel="0" collapsed="false">
      <c r="A106" s="1" t="n">
        <v>1.63</v>
      </c>
      <c r="B106" s="1" t="n">
        <v>0</v>
      </c>
      <c r="C106" s="1" t="n">
        <v>0</v>
      </c>
      <c r="D106" s="1" t="n">
        <v>0</v>
      </c>
      <c r="E106" s="1" t="n">
        <v>0</v>
      </c>
    </row>
    <row r="107" customFormat="false" ht="14.4" hidden="false" customHeight="false" outlineLevel="0" collapsed="false">
      <c r="A107" s="1" t="n">
        <v>1.64</v>
      </c>
      <c r="B107" s="1" t="n">
        <v>0</v>
      </c>
      <c r="C107" s="1" t="n">
        <v>0</v>
      </c>
      <c r="D107" s="1" t="n">
        <v>0</v>
      </c>
      <c r="E107" s="1" t="n">
        <v>0</v>
      </c>
    </row>
    <row r="108" customFormat="false" ht="14.4" hidden="false" customHeight="false" outlineLevel="0" collapsed="false">
      <c r="A108" s="1" t="n">
        <v>1.65</v>
      </c>
      <c r="B108" s="1" t="n">
        <v>0</v>
      </c>
      <c r="C108" s="1" t="n">
        <v>0</v>
      </c>
      <c r="D108" s="1" t="n">
        <v>0</v>
      </c>
      <c r="E108" s="1" t="n">
        <v>0.00270562770562771</v>
      </c>
    </row>
    <row r="109" customFormat="false" ht="14.4" hidden="false" customHeight="false" outlineLevel="0" collapsed="false">
      <c r="A109" s="1" t="n">
        <v>1.67</v>
      </c>
      <c r="B109" s="1" t="n">
        <v>0</v>
      </c>
      <c r="C109" s="1" t="n">
        <v>0</v>
      </c>
      <c r="D109" s="1" t="n">
        <v>0</v>
      </c>
      <c r="E109" s="1" t="n">
        <v>0</v>
      </c>
    </row>
    <row r="110" customFormat="false" ht="14.4" hidden="false" customHeight="false" outlineLevel="0" collapsed="false">
      <c r="A110" s="1" t="n">
        <v>1.69</v>
      </c>
      <c r="B110" s="1" t="n">
        <v>0</v>
      </c>
      <c r="C110" s="1" t="n">
        <v>0</v>
      </c>
      <c r="D110" s="1" t="n">
        <v>0</v>
      </c>
      <c r="E110" s="1" t="n">
        <v>0</v>
      </c>
    </row>
    <row r="111" customFormat="false" ht="14.4" hidden="false" customHeight="false" outlineLevel="0" collapsed="false">
      <c r="A111" s="1" t="n">
        <v>1.7</v>
      </c>
      <c r="B111" s="1" t="n">
        <v>0</v>
      </c>
      <c r="C111" s="1" t="n">
        <v>0</v>
      </c>
      <c r="D111" s="1" t="n">
        <v>0</v>
      </c>
      <c r="E111" s="1" t="n">
        <v>0</v>
      </c>
    </row>
    <row r="112" customFormat="false" ht="14.4" hidden="false" customHeight="false" outlineLevel="0" collapsed="false">
      <c r="A112" s="1" t="n">
        <v>1.72</v>
      </c>
      <c r="B112" s="1" t="n">
        <v>0</v>
      </c>
      <c r="C112" s="1" t="n">
        <v>0</v>
      </c>
      <c r="D112" s="1" t="n">
        <v>0</v>
      </c>
      <c r="E112" s="1" t="n">
        <v>0</v>
      </c>
    </row>
    <row r="113" customFormat="false" ht="14.4" hidden="false" customHeight="false" outlineLevel="0" collapsed="false">
      <c r="A113" s="1" t="n">
        <v>1.73</v>
      </c>
      <c r="B113" s="1" t="n">
        <v>0</v>
      </c>
      <c r="C113" s="1" t="n">
        <v>0</v>
      </c>
      <c r="D113" s="1" t="n">
        <v>0</v>
      </c>
      <c r="E113" s="1" t="n">
        <v>0</v>
      </c>
    </row>
    <row r="114" customFormat="false" ht="14.4" hidden="false" customHeight="false" outlineLevel="0" collapsed="false">
      <c r="A114" s="1" t="n">
        <v>1.75</v>
      </c>
      <c r="B114" s="1" t="n">
        <v>0</v>
      </c>
      <c r="C114" s="1" t="n">
        <v>0</v>
      </c>
      <c r="D114" s="1" t="n">
        <v>0</v>
      </c>
      <c r="E114" s="1" t="n">
        <v>0</v>
      </c>
    </row>
    <row r="115" customFormat="false" ht="14.4" hidden="false" customHeight="false" outlineLevel="0" collapsed="false">
      <c r="A115" s="1" t="n">
        <v>1.78</v>
      </c>
      <c r="B115" s="1" t="n">
        <v>0</v>
      </c>
      <c r="C115" s="1" t="n">
        <v>0</v>
      </c>
      <c r="D115" s="1" t="n">
        <v>0</v>
      </c>
      <c r="E115" s="1" t="n">
        <v>0</v>
      </c>
    </row>
    <row r="116" customFormat="false" ht="14.4" hidden="false" customHeight="false" outlineLevel="0" collapsed="false">
      <c r="A116" s="1" t="n">
        <v>1.79</v>
      </c>
      <c r="B116" s="1" t="n">
        <v>0</v>
      </c>
      <c r="C116" s="1" t="n">
        <v>0</v>
      </c>
      <c r="D116" s="1" t="n">
        <v>0</v>
      </c>
      <c r="E116" s="1" t="n">
        <v>0</v>
      </c>
    </row>
    <row r="117" customFormat="false" ht="14.4" hidden="false" customHeight="false" outlineLevel="0" collapsed="false">
      <c r="A117" s="1" t="n">
        <v>1.81</v>
      </c>
      <c r="B117" s="1" t="n">
        <v>0</v>
      </c>
      <c r="C117" s="1" t="n">
        <v>0</v>
      </c>
      <c r="D117" s="1" t="n">
        <v>0</v>
      </c>
      <c r="E117" s="1" t="n">
        <v>0</v>
      </c>
    </row>
    <row r="118" customFormat="false" ht="14.4" hidden="false" customHeight="false" outlineLevel="0" collapsed="false">
      <c r="A118" s="1" t="n">
        <v>1.84</v>
      </c>
      <c r="B118" s="1" t="n">
        <v>0</v>
      </c>
      <c r="C118" s="1" t="n">
        <v>0</v>
      </c>
      <c r="D118" s="1" t="n">
        <v>0</v>
      </c>
      <c r="E118" s="1" t="n">
        <v>0</v>
      </c>
    </row>
    <row r="119" customFormat="false" ht="14.4" hidden="false" customHeight="false" outlineLevel="0" collapsed="false">
      <c r="A119" s="1" t="n">
        <v>1.85</v>
      </c>
      <c r="B119" s="1" t="n">
        <v>0</v>
      </c>
      <c r="C119" s="1" t="n">
        <v>0</v>
      </c>
      <c r="D119" s="1" t="n">
        <v>0</v>
      </c>
      <c r="E119" s="1" t="n">
        <v>0</v>
      </c>
    </row>
    <row r="120" customFormat="false" ht="14.4" hidden="false" customHeight="false" outlineLevel="0" collapsed="false">
      <c r="A120" s="1" t="n">
        <v>1.92</v>
      </c>
      <c r="B120" s="1" t="n">
        <v>0</v>
      </c>
      <c r="C120" s="1" t="n">
        <v>0</v>
      </c>
      <c r="D120" s="1" t="n">
        <v>0</v>
      </c>
      <c r="E120" s="1" t="n">
        <v>0</v>
      </c>
    </row>
    <row r="121" customFormat="false" ht="14.4" hidden="false" customHeight="false" outlineLevel="0" collapsed="false">
      <c r="A121" s="1" t="n">
        <v>1.95</v>
      </c>
      <c r="B121" s="1" t="n">
        <v>0</v>
      </c>
      <c r="C121" s="1" t="n">
        <v>0</v>
      </c>
      <c r="D121" s="1" t="n">
        <v>0</v>
      </c>
      <c r="E12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59:10Z</dcterms:created>
  <dc:creator>Fuwad Chaudhry</dc:creator>
  <dc:description/>
  <dc:language>en-US</dc:language>
  <cp:lastModifiedBy>Fuwad Chaudhry</cp:lastModifiedBy>
  <dcterms:modified xsi:type="dcterms:W3CDTF">2019-09-09T11:14:21Z</dcterms:modified>
  <cp:revision>0</cp:revision>
  <dc:subject/>
  <dc:title/>
</cp:coreProperties>
</file>