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ettlement Period</t>
  </si>
  <si>
    <t xml:space="preserve">Monday to Friday</t>
  </si>
  <si>
    <t xml:space="preserve">Saturday</t>
  </si>
  <si>
    <t xml:space="preserve">Sunday</t>
  </si>
  <si>
    <t xml:space="preserve">GGCF Target</t>
  </si>
  <si>
    <t xml:space="preserve">GGCF Target Lower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5E7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245193346295"/>
          <c:y val="0.0289938189001466"/>
          <c:w val="0.926593216677468"/>
          <c:h val="0.887465749060091"/>
        </c:manualLayout>
      </c:layout>
      <c:areaChart>
        <c:grouping val="standard"/>
        <c:ser>
          <c:idx val="0"/>
          <c:order val="0"/>
          <c:tx>
            <c:strRef>
              <c:f>' Data'!$F$1</c:f>
              <c:strCache>
                <c:ptCount val="1"/>
                <c:pt idx="0">
                  <c:v>GGCF Target Lower*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F$2:$F$49</c:f>
              <c:numCache>
                <c:formatCode>General</c:formatCode>
                <c:ptCount val="48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 Data'!$E$1</c:f>
              <c:strCache>
                <c:ptCount val="1"/>
                <c:pt idx="0">
                  <c:v>GGCF Target</c:v>
                </c:pt>
              </c:strCache>
            </c:strRef>
          </c:tx>
          <c:spPr>
            <a:solidFill>
              <a:srgbClr val="d5e7f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E$2:$E$49</c:f>
              <c:numCache>
                <c:formatCode>General</c:formatCode>
                <c:ptCount val="48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</c:numCache>
            </c:numRef>
          </c:val>
        </c:ser>
        <c:axId val="33114306"/>
        <c:axId val="59316486"/>
      </c:areaChart>
      <c:lineChart>
        <c:grouping val="standard"/>
        <c:varyColors val="0"/>
        <c:ser>
          <c:idx val="2"/>
          <c:order val="2"/>
          <c:tx>
            <c:strRef>
              <c:f>' Data'!$B$1</c:f>
              <c:strCache>
                <c:ptCount val="1"/>
                <c:pt idx="0">
                  <c:v>Monday to Frida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B$2:$B$49</c:f>
              <c:numCache>
                <c:formatCode>General</c:formatCode>
                <c:ptCount val="48"/>
                <c:pt idx="0">
                  <c:v>0.972484</c:v>
                </c:pt>
                <c:pt idx="1">
                  <c:v>0.981244</c:v>
                </c:pt>
                <c:pt idx="2">
                  <c:v>0.994638</c:v>
                </c:pt>
                <c:pt idx="3">
                  <c:v>1.015766</c:v>
                </c:pt>
                <c:pt idx="4">
                  <c:v>1.023767</c:v>
                </c:pt>
                <c:pt idx="5">
                  <c:v>1.016462</c:v>
                </c:pt>
                <c:pt idx="6">
                  <c:v>1.010578</c:v>
                </c:pt>
                <c:pt idx="7">
                  <c:v>1.018905</c:v>
                </c:pt>
                <c:pt idx="8">
                  <c:v>1.018688</c:v>
                </c:pt>
                <c:pt idx="9">
                  <c:v>1.008932</c:v>
                </c:pt>
                <c:pt idx="10">
                  <c:v>1.02594</c:v>
                </c:pt>
                <c:pt idx="11">
                  <c:v>1.022296</c:v>
                </c:pt>
                <c:pt idx="12">
                  <c:v>1.002156</c:v>
                </c:pt>
                <c:pt idx="13">
                  <c:v>1.012575</c:v>
                </c:pt>
                <c:pt idx="14">
                  <c:v>0.987946</c:v>
                </c:pt>
                <c:pt idx="15">
                  <c:v>0.967935</c:v>
                </c:pt>
                <c:pt idx="16">
                  <c:v>0.941208</c:v>
                </c:pt>
                <c:pt idx="17">
                  <c:v>0.901021</c:v>
                </c:pt>
                <c:pt idx="18">
                  <c:v>0.874405</c:v>
                </c:pt>
                <c:pt idx="19">
                  <c:v>0.857419</c:v>
                </c:pt>
                <c:pt idx="20">
                  <c:v>0.8678</c:v>
                </c:pt>
                <c:pt idx="21">
                  <c:v>0.873973</c:v>
                </c:pt>
                <c:pt idx="22">
                  <c:v>0.872885</c:v>
                </c:pt>
                <c:pt idx="23">
                  <c:v>0.8692</c:v>
                </c:pt>
                <c:pt idx="24">
                  <c:v>0.869194</c:v>
                </c:pt>
                <c:pt idx="25">
                  <c:v>0.85635</c:v>
                </c:pt>
                <c:pt idx="26">
                  <c:v>0.864877</c:v>
                </c:pt>
                <c:pt idx="27">
                  <c:v>0.869615</c:v>
                </c:pt>
                <c:pt idx="28">
                  <c:v>0.874484</c:v>
                </c:pt>
                <c:pt idx="29">
                  <c:v>0.87709</c:v>
                </c:pt>
                <c:pt idx="30">
                  <c:v>0.877294</c:v>
                </c:pt>
                <c:pt idx="31">
                  <c:v>0.897248</c:v>
                </c:pt>
                <c:pt idx="32">
                  <c:v>0.926737</c:v>
                </c:pt>
                <c:pt idx="33">
                  <c:v>0.939265</c:v>
                </c:pt>
                <c:pt idx="34">
                  <c:v>0.966219</c:v>
                </c:pt>
                <c:pt idx="35">
                  <c:v>0.994923</c:v>
                </c:pt>
                <c:pt idx="36">
                  <c:v>0.978971</c:v>
                </c:pt>
                <c:pt idx="37">
                  <c:v>0.98427</c:v>
                </c:pt>
                <c:pt idx="38">
                  <c:v>1.014422</c:v>
                </c:pt>
                <c:pt idx="39">
                  <c:v>1.017147</c:v>
                </c:pt>
                <c:pt idx="40">
                  <c:v>1.023294</c:v>
                </c:pt>
                <c:pt idx="41">
                  <c:v>1.014716</c:v>
                </c:pt>
                <c:pt idx="42">
                  <c:v>1.008996</c:v>
                </c:pt>
                <c:pt idx="43">
                  <c:v>0.997034</c:v>
                </c:pt>
                <c:pt idx="44">
                  <c:v>0.978358</c:v>
                </c:pt>
                <c:pt idx="45">
                  <c:v>0.966299</c:v>
                </c:pt>
                <c:pt idx="46">
                  <c:v>0.959336</c:v>
                </c:pt>
                <c:pt idx="47">
                  <c:v>0.966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Data'!$C$1</c:f>
              <c:strCache>
                <c:ptCount val="1"/>
                <c:pt idx="0">
                  <c:v>Saturda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C$2:$C$49</c:f>
              <c:numCache>
                <c:formatCode>General</c:formatCode>
                <c:ptCount val="48"/>
                <c:pt idx="0">
                  <c:v>1.034566</c:v>
                </c:pt>
                <c:pt idx="1">
                  <c:v>1.04536</c:v>
                </c:pt>
                <c:pt idx="2">
                  <c:v>1.031991</c:v>
                </c:pt>
                <c:pt idx="3">
                  <c:v>1.011177</c:v>
                </c:pt>
                <c:pt idx="4">
                  <c:v>1.04182</c:v>
                </c:pt>
                <c:pt idx="5">
                  <c:v>1.025063</c:v>
                </c:pt>
                <c:pt idx="6">
                  <c:v>1.01372</c:v>
                </c:pt>
                <c:pt idx="7">
                  <c:v>1.024119</c:v>
                </c:pt>
                <c:pt idx="8">
                  <c:v>1.033434</c:v>
                </c:pt>
                <c:pt idx="9">
                  <c:v>1.014245</c:v>
                </c:pt>
                <c:pt idx="10">
                  <c:v>1.022655</c:v>
                </c:pt>
                <c:pt idx="11">
                  <c:v>1.028168</c:v>
                </c:pt>
                <c:pt idx="12">
                  <c:v>0.998916</c:v>
                </c:pt>
                <c:pt idx="13">
                  <c:v>0.989164</c:v>
                </c:pt>
                <c:pt idx="14">
                  <c:v>0.989073</c:v>
                </c:pt>
                <c:pt idx="15">
                  <c:v>0.984758</c:v>
                </c:pt>
                <c:pt idx="16">
                  <c:v>0.92839</c:v>
                </c:pt>
                <c:pt idx="17">
                  <c:v>0.922397</c:v>
                </c:pt>
                <c:pt idx="18">
                  <c:v>0.892126</c:v>
                </c:pt>
                <c:pt idx="19">
                  <c:v>0.906905</c:v>
                </c:pt>
                <c:pt idx="20">
                  <c:v>0.909697</c:v>
                </c:pt>
                <c:pt idx="21">
                  <c:v>0.933074</c:v>
                </c:pt>
                <c:pt idx="22">
                  <c:v>0.932968</c:v>
                </c:pt>
                <c:pt idx="23">
                  <c:v>0.939633</c:v>
                </c:pt>
                <c:pt idx="24">
                  <c:v>0.940658</c:v>
                </c:pt>
                <c:pt idx="25">
                  <c:v>0.921642</c:v>
                </c:pt>
                <c:pt idx="26">
                  <c:v>0.931933</c:v>
                </c:pt>
                <c:pt idx="27">
                  <c:v>0.9176</c:v>
                </c:pt>
                <c:pt idx="28">
                  <c:v>0.938394</c:v>
                </c:pt>
                <c:pt idx="29">
                  <c:v>0.924333</c:v>
                </c:pt>
                <c:pt idx="30">
                  <c:v>0.92693</c:v>
                </c:pt>
                <c:pt idx="31">
                  <c:v>0.930556</c:v>
                </c:pt>
                <c:pt idx="32">
                  <c:v>0.966706</c:v>
                </c:pt>
                <c:pt idx="33">
                  <c:v>0.971845</c:v>
                </c:pt>
                <c:pt idx="34">
                  <c:v>0.978239</c:v>
                </c:pt>
                <c:pt idx="35">
                  <c:v>0.997896</c:v>
                </c:pt>
                <c:pt idx="36">
                  <c:v>0.976293</c:v>
                </c:pt>
                <c:pt idx="37">
                  <c:v>0.971187</c:v>
                </c:pt>
                <c:pt idx="38">
                  <c:v>1.002936</c:v>
                </c:pt>
                <c:pt idx="39">
                  <c:v>1.004559</c:v>
                </c:pt>
                <c:pt idx="40">
                  <c:v>1.004078</c:v>
                </c:pt>
                <c:pt idx="41">
                  <c:v>0.996516</c:v>
                </c:pt>
                <c:pt idx="42">
                  <c:v>0.995446</c:v>
                </c:pt>
                <c:pt idx="43">
                  <c:v>0.987138</c:v>
                </c:pt>
                <c:pt idx="44">
                  <c:v>0.962584</c:v>
                </c:pt>
                <c:pt idx="45">
                  <c:v>0.945735</c:v>
                </c:pt>
                <c:pt idx="46">
                  <c:v>0.980826</c:v>
                </c:pt>
                <c:pt idx="47">
                  <c:v>0.977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Data'!$D$1</c:f>
              <c:strCache>
                <c:ptCount val="1"/>
                <c:pt idx="0">
                  <c:v>Sunda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49</c:f>
              <c:strCach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strCache>
            </c:strRef>
          </c:cat>
          <c:val>
            <c:numRef>
              <c:f>' Data'!$D$2:$D$49</c:f>
              <c:numCache>
                <c:formatCode>General</c:formatCode>
                <c:ptCount val="48"/>
                <c:pt idx="0">
                  <c:v>0.992623</c:v>
                </c:pt>
                <c:pt idx="1">
                  <c:v>1.003191</c:v>
                </c:pt>
                <c:pt idx="2">
                  <c:v>1.003439</c:v>
                </c:pt>
                <c:pt idx="3">
                  <c:v>1.016872</c:v>
                </c:pt>
                <c:pt idx="4">
                  <c:v>1.029492</c:v>
                </c:pt>
                <c:pt idx="5">
                  <c:v>1.016123</c:v>
                </c:pt>
                <c:pt idx="6">
                  <c:v>1.020003</c:v>
                </c:pt>
                <c:pt idx="7">
                  <c:v>1.016369</c:v>
                </c:pt>
                <c:pt idx="8">
                  <c:v>1.01579</c:v>
                </c:pt>
                <c:pt idx="9">
                  <c:v>1.012869</c:v>
                </c:pt>
                <c:pt idx="10">
                  <c:v>1.017843</c:v>
                </c:pt>
                <c:pt idx="11">
                  <c:v>1.020955</c:v>
                </c:pt>
                <c:pt idx="12">
                  <c:v>1.016898</c:v>
                </c:pt>
                <c:pt idx="13">
                  <c:v>1.007234</c:v>
                </c:pt>
                <c:pt idx="14">
                  <c:v>0.993463</c:v>
                </c:pt>
                <c:pt idx="15">
                  <c:v>0.965783</c:v>
                </c:pt>
                <c:pt idx="16">
                  <c:v>0.936912</c:v>
                </c:pt>
                <c:pt idx="17">
                  <c:v>0.939599</c:v>
                </c:pt>
                <c:pt idx="18">
                  <c:v>0.909477</c:v>
                </c:pt>
                <c:pt idx="19">
                  <c:v>0.904513</c:v>
                </c:pt>
                <c:pt idx="20">
                  <c:v>0.907172</c:v>
                </c:pt>
                <c:pt idx="21">
                  <c:v>0.907515</c:v>
                </c:pt>
                <c:pt idx="22">
                  <c:v>0.909526</c:v>
                </c:pt>
                <c:pt idx="23">
                  <c:v>0.911381</c:v>
                </c:pt>
                <c:pt idx="24">
                  <c:v>0.927391</c:v>
                </c:pt>
                <c:pt idx="25">
                  <c:v>0.918561</c:v>
                </c:pt>
                <c:pt idx="26">
                  <c:v>0.928619</c:v>
                </c:pt>
                <c:pt idx="27">
                  <c:v>0.919531</c:v>
                </c:pt>
                <c:pt idx="28">
                  <c:v>0.908897</c:v>
                </c:pt>
                <c:pt idx="29">
                  <c:v>0.923851</c:v>
                </c:pt>
                <c:pt idx="30">
                  <c:v>0.926438</c:v>
                </c:pt>
                <c:pt idx="31">
                  <c:v>0.935386</c:v>
                </c:pt>
                <c:pt idx="32">
                  <c:v>0.951478</c:v>
                </c:pt>
                <c:pt idx="33">
                  <c:v>0.971187</c:v>
                </c:pt>
                <c:pt idx="34">
                  <c:v>0.973954</c:v>
                </c:pt>
                <c:pt idx="35">
                  <c:v>0.990793</c:v>
                </c:pt>
                <c:pt idx="36">
                  <c:v>0.960941</c:v>
                </c:pt>
                <c:pt idx="37">
                  <c:v>0.97404</c:v>
                </c:pt>
                <c:pt idx="38">
                  <c:v>1.023289</c:v>
                </c:pt>
                <c:pt idx="39">
                  <c:v>1.020531</c:v>
                </c:pt>
                <c:pt idx="40">
                  <c:v>1.01868</c:v>
                </c:pt>
                <c:pt idx="41">
                  <c:v>1.01837</c:v>
                </c:pt>
                <c:pt idx="42">
                  <c:v>1.005147</c:v>
                </c:pt>
                <c:pt idx="43">
                  <c:v>0.981492</c:v>
                </c:pt>
                <c:pt idx="44">
                  <c:v>0.968757</c:v>
                </c:pt>
                <c:pt idx="45">
                  <c:v>0.955468</c:v>
                </c:pt>
                <c:pt idx="46">
                  <c:v>0.965718</c:v>
                </c:pt>
                <c:pt idx="47">
                  <c:v>0.959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14306"/>
        <c:axId val="59316486"/>
      </c:lineChart>
      <c:catAx>
        <c:axId val="3311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Period</a:t>
                </a:r>
              </a:p>
            </c:rich>
          </c:tx>
          <c:layout>
            <c:manualLayout>
              <c:xMode val="edge"/>
              <c:yMode val="edge"/>
              <c:x val="0.439403758911212"/>
              <c:y val="0.91614095456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316486"/>
        <c:crossesAt val="0.7"/>
        <c:auto val="1"/>
        <c:lblAlgn val="ctr"/>
        <c:lblOffset val="100"/>
        <c:noMultiLvlLbl val="0"/>
      </c:catAx>
      <c:valAx>
        <c:axId val="59316486"/>
        <c:scaling>
          <c:orientation val="minMax"/>
          <c:max val="1.3"/>
          <c:min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Weighted GGCF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51704581660613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11430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15770144739685"/>
          <c:y val="0.935448926272861"/>
          <c:w val="0.646273493195075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1" t="n">
        <v>1</v>
      </c>
      <c r="B2" s="1" t="n">
        <v>0.972484</v>
      </c>
      <c r="C2" s="1" t="n">
        <v>1.034566</v>
      </c>
      <c r="D2" s="1" t="n">
        <v>0.992623</v>
      </c>
      <c r="E2" s="1" t="n">
        <v>1.1</v>
      </c>
      <c r="F2" s="1" t="n">
        <v>0.9</v>
      </c>
    </row>
    <row r="3" customFormat="false" ht="14.4" hidden="false" customHeight="false" outlineLevel="0" collapsed="false">
      <c r="A3" s="1" t="n">
        <v>2</v>
      </c>
      <c r="B3" s="1" t="n">
        <v>0.981244</v>
      </c>
      <c r="C3" s="1" t="n">
        <v>1.04536</v>
      </c>
      <c r="D3" s="1" t="n">
        <v>1.003191</v>
      </c>
      <c r="E3" s="1" t="n">
        <v>1.1</v>
      </c>
      <c r="F3" s="1" t="n">
        <v>0.9</v>
      </c>
    </row>
    <row r="4" customFormat="false" ht="14.4" hidden="false" customHeight="false" outlineLevel="0" collapsed="false">
      <c r="A4" s="1" t="n">
        <v>3</v>
      </c>
      <c r="B4" s="1" t="n">
        <v>0.994638</v>
      </c>
      <c r="C4" s="1" t="n">
        <v>1.031991</v>
      </c>
      <c r="D4" s="1" t="n">
        <v>1.003439</v>
      </c>
      <c r="E4" s="1" t="n">
        <v>1.1</v>
      </c>
      <c r="F4" s="1" t="n">
        <v>0.9</v>
      </c>
    </row>
    <row r="5" customFormat="false" ht="14.4" hidden="false" customHeight="false" outlineLevel="0" collapsed="false">
      <c r="A5" s="1" t="n">
        <v>4</v>
      </c>
      <c r="B5" s="1" t="n">
        <v>1.015766</v>
      </c>
      <c r="C5" s="1" t="n">
        <v>1.011177</v>
      </c>
      <c r="D5" s="1" t="n">
        <v>1.016872</v>
      </c>
      <c r="E5" s="1" t="n">
        <v>1.1</v>
      </c>
      <c r="F5" s="1" t="n">
        <v>0.9</v>
      </c>
    </row>
    <row r="6" customFormat="false" ht="14.4" hidden="false" customHeight="false" outlineLevel="0" collapsed="false">
      <c r="A6" s="1" t="n">
        <v>5</v>
      </c>
      <c r="B6" s="1" t="n">
        <v>1.023767</v>
      </c>
      <c r="C6" s="1" t="n">
        <v>1.04182</v>
      </c>
      <c r="D6" s="1" t="n">
        <v>1.029492</v>
      </c>
      <c r="E6" s="1" t="n">
        <v>1.1</v>
      </c>
      <c r="F6" s="1" t="n">
        <v>0.9</v>
      </c>
    </row>
    <row r="7" customFormat="false" ht="14.4" hidden="false" customHeight="false" outlineLevel="0" collapsed="false">
      <c r="A7" s="1" t="n">
        <v>6</v>
      </c>
      <c r="B7" s="1" t="n">
        <v>1.016462</v>
      </c>
      <c r="C7" s="1" t="n">
        <v>1.025063</v>
      </c>
      <c r="D7" s="1" t="n">
        <v>1.016123</v>
      </c>
      <c r="E7" s="1" t="n">
        <v>1.1</v>
      </c>
      <c r="F7" s="1" t="n">
        <v>0.9</v>
      </c>
    </row>
    <row r="8" customFormat="false" ht="14.4" hidden="false" customHeight="false" outlineLevel="0" collapsed="false">
      <c r="A8" s="1" t="n">
        <v>7</v>
      </c>
      <c r="B8" s="1" t="n">
        <v>1.010578</v>
      </c>
      <c r="C8" s="1" t="n">
        <v>1.01372</v>
      </c>
      <c r="D8" s="1" t="n">
        <v>1.020003</v>
      </c>
      <c r="E8" s="1" t="n">
        <v>1.1</v>
      </c>
      <c r="F8" s="1" t="n">
        <v>0.9</v>
      </c>
    </row>
    <row r="9" customFormat="false" ht="14.4" hidden="false" customHeight="false" outlineLevel="0" collapsed="false">
      <c r="A9" s="1" t="n">
        <v>8</v>
      </c>
      <c r="B9" s="1" t="n">
        <v>1.018905</v>
      </c>
      <c r="C9" s="1" t="n">
        <v>1.024119</v>
      </c>
      <c r="D9" s="1" t="n">
        <v>1.016369</v>
      </c>
      <c r="E9" s="1" t="n">
        <v>1.1</v>
      </c>
      <c r="F9" s="1" t="n">
        <v>0.9</v>
      </c>
    </row>
    <row r="10" customFormat="false" ht="14.4" hidden="false" customHeight="false" outlineLevel="0" collapsed="false">
      <c r="A10" s="1" t="n">
        <v>9</v>
      </c>
      <c r="B10" s="1" t="n">
        <v>1.018688</v>
      </c>
      <c r="C10" s="1" t="n">
        <v>1.033434</v>
      </c>
      <c r="D10" s="1" t="n">
        <v>1.01579</v>
      </c>
      <c r="E10" s="1" t="n">
        <v>1.1</v>
      </c>
      <c r="F10" s="1" t="n">
        <v>0.9</v>
      </c>
    </row>
    <row r="11" customFormat="false" ht="14.4" hidden="false" customHeight="false" outlineLevel="0" collapsed="false">
      <c r="A11" s="1" t="n">
        <v>10</v>
      </c>
      <c r="B11" s="1" t="n">
        <v>1.008932</v>
      </c>
      <c r="C11" s="1" t="n">
        <v>1.014245</v>
      </c>
      <c r="D11" s="1" t="n">
        <v>1.012869</v>
      </c>
      <c r="E11" s="1" t="n">
        <v>1.1</v>
      </c>
      <c r="F11" s="1" t="n">
        <v>0.9</v>
      </c>
    </row>
    <row r="12" customFormat="false" ht="14.4" hidden="false" customHeight="false" outlineLevel="0" collapsed="false">
      <c r="A12" s="1" t="n">
        <v>11</v>
      </c>
      <c r="B12" s="1" t="n">
        <v>1.02594</v>
      </c>
      <c r="C12" s="1" t="n">
        <v>1.022655</v>
      </c>
      <c r="D12" s="1" t="n">
        <v>1.017843</v>
      </c>
      <c r="E12" s="1" t="n">
        <v>1.1</v>
      </c>
      <c r="F12" s="1" t="n">
        <v>0.9</v>
      </c>
    </row>
    <row r="13" customFormat="false" ht="14.4" hidden="false" customHeight="false" outlineLevel="0" collapsed="false">
      <c r="A13" s="1" t="n">
        <v>12</v>
      </c>
      <c r="B13" s="1" t="n">
        <v>1.022296</v>
      </c>
      <c r="C13" s="1" t="n">
        <v>1.028168</v>
      </c>
      <c r="D13" s="1" t="n">
        <v>1.020955</v>
      </c>
      <c r="E13" s="1" t="n">
        <v>1.1</v>
      </c>
      <c r="F13" s="1" t="n">
        <v>0.9</v>
      </c>
    </row>
    <row r="14" customFormat="false" ht="14.4" hidden="false" customHeight="false" outlineLevel="0" collapsed="false">
      <c r="A14" s="1" t="n">
        <v>13</v>
      </c>
      <c r="B14" s="1" t="n">
        <v>1.002156</v>
      </c>
      <c r="C14" s="1" t="n">
        <v>0.998916</v>
      </c>
      <c r="D14" s="1" t="n">
        <v>1.016898</v>
      </c>
      <c r="E14" s="1" t="n">
        <v>1.1</v>
      </c>
      <c r="F14" s="1" t="n">
        <v>0.9</v>
      </c>
    </row>
    <row r="15" customFormat="false" ht="14.4" hidden="false" customHeight="false" outlineLevel="0" collapsed="false">
      <c r="A15" s="1" t="n">
        <v>14</v>
      </c>
      <c r="B15" s="1" t="n">
        <v>1.012575</v>
      </c>
      <c r="C15" s="1" t="n">
        <v>0.989164</v>
      </c>
      <c r="D15" s="1" t="n">
        <v>1.007234</v>
      </c>
      <c r="E15" s="1" t="n">
        <v>1.1</v>
      </c>
      <c r="F15" s="1" t="n">
        <v>0.9</v>
      </c>
    </row>
    <row r="16" customFormat="false" ht="14.4" hidden="false" customHeight="false" outlineLevel="0" collapsed="false">
      <c r="A16" s="1" t="n">
        <v>15</v>
      </c>
      <c r="B16" s="1" t="n">
        <v>0.987946</v>
      </c>
      <c r="C16" s="1" t="n">
        <v>0.989073</v>
      </c>
      <c r="D16" s="1" t="n">
        <v>0.993463</v>
      </c>
      <c r="E16" s="1" t="n">
        <v>1.1</v>
      </c>
      <c r="F16" s="1" t="n">
        <v>0.9</v>
      </c>
    </row>
    <row r="17" customFormat="false" ht="14.4" hidden="false" customHeight="false" outlineLevel="0" collapsed="false">
      <c r="A17" s="1" t="n">
        <v>16</v>
      </c>
      <c r="B17" s="1" t="n">
        <v>0.967935</v>
      </c>
      <c r="C17" s="1" t="n">
        <v>0.984758</v>
      </c>
      <c r="D17" s="1" t="n">
        <v>0.965783</v>
      </c>
      <c r="E17" s="1" t="n">
        <v>1.1</v>
      </c>
      <c r="F17" s="1" t="n">
        <v>0.9</v>
      </c>
    </row>
    <row r="18" customFormat="false" ht="14.4" hidden="false" customHeight="false" outlineLevel="0" collapsed="false">
      <c r="A18" s="1" t="n">
        <v>17</v>
      </c>
      <c r="B18" s="1" t="n">
        <v>0.941208</v>
      </c>
      <c r="C18" s="1" t="n">
        <v>0.92839</v>
      </c>
      <c r="D18" s="1" t="n">
        <v>0.936912</v>
      </c>
      <c r="E18" s="1" t="n">
        <v>1.1</v>
      </c>
      <c r="F18" s="1" t="n">
        <v>0.9</v>
      </c>
    </row>
    <row r="19" customFormat="false" ht="14.4" hidden="false" customHeight="false" outlineLevel="0" collapsed="false">
      <c r="A19" s="1" t="n">
        <v>18</v>
      </c>
      <c r="B19" s="1" t="n">
        <v>0.901021</v>
      </c>
      <c r="C19" s="1" t="n">
        <v>0.922397</v>
      </c>
      <c r="D19" s="1" t="n">
        <v>0.939599</v>
      </c>
      <c r="E19" s="1" t="n">
        <v>1.1</v>
      </c>
      <c r="F19" s="1" t="n">
        <v>0.9</v>
      </c>
    </row>
    <row r="20" customFormat="false" ht="14.4" hidden="false" customHeight="false" outlineLevel="0" collapsed="false">
      <c r="A20" s="1" t="n">
        <v>19</v>
      </c>
      <c r="B20" s="1" t="n">
        <v>0.874405</v>
      </c>
      <c r="C20" s="1" t="n">
        <v>0.892126</v>
      </c>
      <c r="D20" s="1" t="n">
        <v>0.909477</v>
      </c>
      <c r="E20" s="1" t="n">
        <v>1.1</v>
      </c>
      <c r="F20" s="1" t="n">
        <v>0.9</v>
      </c>
    </row>
    <row r="21" customFormat="false" ht="14.4" hidden="false" customHeight="false" outlineLevel="0" collapsed="false">
      <c r="A21" s="1" t="n">
        <v>20</v>
      </c>
      <c r="B21" s="1" t="n">
        <v>0.857419</v>
      </c>
      <c r="C21" s="1" t="n">
        <v>0.906905</v>
      </c>
      <c r="D21" s="1" t="n">
        <v>0.904513</v>
      </c>
      <c r="E21" s="1" t="n">
        <v>1.1</v>
      </c>
      <c r="F21" s="1" t="n">
        <v>0.9</v>
      </c>
    </row>
    <row r="22" customFormat="false" ht="14.4" hidden="false" customHeight="false" outlineLevel="0" collapsed="false">
      <c r="A22" s="1" t="n">
        <v>21</v>
      </c>
      <c r="B22" s="1" t="n">
        <v>0.8678</v>
      </c>
      <c r="C22" s="1" t="n">
        <v>0.909697</v>
      </c>
      <c r="D22" s="1" t="n">
        <v>0.907172</v>
      </c>
      <c r="E22" s="1" t="n">
        <v>1.1</v>
      </c>
      <c r="F22" s="1" t="n">
        <v>0.9</v>
      </c>
    </row>
    <row r="23" customFormat="false" ht="14.4" hidden="false" customHeight="false" outlineLevel="0" collapsed="false">
      <c r="A23" s="1" t="n">
        <v>22</v>
      </c>
      <c r="B23" s="1" t="n">
        <v>0.873973</v>
      </c>
      <c r="C23" s="1" t="n">
        <v>0.933074</v>
      </c>
      <c r="D23" s="1" t="n">
        <v>0.907515</v>
      </c>
      <c r="E23" s="1" t="n">
        <v>1.1</v>
      </c>
      <c r="F23" s="1" t="n">
        <v>0.9</v>
      </c>
    </row>
    <row r="24" customFormat="false" ht="14.4" hidden="false" customHeight="false" outlineLevel="0" collapsed="false">
      <c r="A24" s="1" t="n">
        <v>23</v>
      </c>
      <c r="B24" s="1" t="n">
        <v>0.872885</v>
      </c>
      <c r="C24" s="1" t="n">
        <v>0.932968</v>
      </c>
      <c r="D24" s="1" t="n">
        <v>0.909526</v>
      </c>
      <c r="E24" s="1" t="n">
        <v>1.1</v>
      </c>
      <c r="F24" s="1" t="n">
        <v>0.9</v>
      </c>
    </row>
    <row r="25" customFormat="false" ht="14.4" hidden="false" customHeight="false" outlineLevel="0" collapsed="false">
      <c r="A25" s="1" t="n">
        <v>24</v>
      </c>
      <c r="B25" s="1" t="n">
        <v>0.8692</v>
      </c>
      <c r="C25" s="1" t="n">
        <v>0.939633</v>
      </c>
      <c r="D25" s="1" t="n">
        <v>0.911381</v>
      </c>
      <c r="E25" s="1" t="n">
        <v>1.1</v>
      </c>
      <c r="F25" s="1" t="n">
        <v>0.9</v>
      </c>
    </row>
    <row r="26" customFormat="false" ht="14.4" hidden="false" customHeight="false" outlineLevel="0" collapsed="false">
      <c r="A26" s="1" t="n">
        <v>25</v>
      </c>
      <c r="B26" s="1" t="n">
        <v>0.869194</v>
      </c>
      <c r="C26" s="1" t="n">
        <v>0.940658</v>
      </c>
      <c r="D26" s="1" t="n">
        <v>0.927391</v>
      </c>
      <c r="E26" s="1" t="n">
        <v>1.1</v>
      </c>
      <c r="F26" s="1" t="n">
        <v>0.9</v>
      </c>
    </row>
    <row r="27" customFormat="false" ht="14.4" hidden="false" customHeight="false" outlineLevel="0" collapsed="false">
      <c r="A27" s="1" t="n">
        <v>26</v>
      </c>
      <c r="B27" s="1" t="n">
        <v>0.85635</v>
      </c>
      <c r="C27" s="1" t="n">
        <v>0.921642</v>
      </c>
      <c r="D27" s="1" t="n">
        <v>0.918561</v>
      </c>
      <c r="E27" s="1" t="n">
        <v>1.1</v>
      </c>
      <c r="F27" s="1" t="n">
        <v>0.9</v>
      </c>
    </row>
    <row r="28" customFormat="false" ht="14.4" hidden="false" customHeight="false" outlineLevel="0" collapsed="false">
      <c r="A28" s="1" t="n">
        <v>27</v>
      </c>
      <c r="B28" s="1" t="n">
        <v>0.864877</v>
      </c>
      <c r="C28" s="1" t="n">
        <v>0.931933</v>
      </c>
      <c r="D28" s="1" t="n">
        <v>0.928619</v>
      </c>
      <c r="E28" s="1" t="n">
        <v>1.1</v>
      </c>
      <c r="F28" s="1" t="n">
        <v>0.9</v>
      </c>
    </row>
    <row r="29" customFormat="false" ht="14.4" hidden="false" customHeight="false" outlineLevel="0" collapsed="false">
      <c r="A29" s="1" t="n">
        <v>28</v>
      </c>
      <c r="B29" s="1" t="n">
        <v>0.869615</v>
      </c>
      <c r="C29" s="1" t="n">
        <v>0.9176</v>
      </c>
      <c r="D29" s="1" t="n">
        <v>0.919531</v>
      </c>
      <c r="E29" s="1" t="n">
        <v>1.1</v>
      </c>
      <c r="F29" s="1" t="n">
        <v>0.9</v>
      </c>
    </row>
    <row r="30" customFormat="false" ht="14.4" hidden="false" customHeight="false" outlineLevel="0" collapsed="false">
      <c r="A30" s="1" t="n">
        <v>29</v>
      </c>
      <c r="B30" s="1" t="n">
        <v>0.874484</v>
      </c>
      <c r="C30" s="1" t="n">
        <v>0.938394</v>
      </c>
      <c r="D30" s="1" t="n">
        <v>0.908897</v>
      </c>
      <c r="E30" s="1" t="n">
        <v>1.1</v>
      </c>
      <c r="F30" s="1" t="n">
        <v>0.9</v>
      </c>
    </row>
    <row r="31" customFormat="false" ht="14.4" hidden="false" customHeight="false" outlineLevel="0" collapsed="false">
      <c r="A31" s="1" t="n">
        <v>30</v>
      </c>
      <c r="B31" s="1" t="n">
        <v>0.87709</v>
      </c>
      <c r="C31" s="1" t="n">
        <v>0.924333</v>
      </c>
      <c r="D31" s="1" t="n">
        <v>0.923851</v>
      </c>
      <c r="E31" s="1" t="n">
        <v>1.1</v>
      </c>
      <c r="F31" s="1" t="n">
        <v>0.9</v>
      </c>
    </row>
    <row r="32" customFormat="false" ht="14.4" hidden="false" customHeight="false" outlineLevel="0" collapsed="false">
      <c r="A32" s="1" t="n">
        <v>31</v>
      </c>
      <c r="B32" s="1" t="n">
        <v>0.877294</v>
      </c>
      <c r="C32" s="1" t="n">
        <v>0.92693</v>
      </c>
      <c r="D32" s="1" t="n">
        <v>0.926438</v>
      </c>
      <c r="E32" s="1" t="n">
        <v>1.1</v>
      </c>
      <c r="F32" s="1" t="n">
        <v>0.9</v>
      </c>
    </row>
    <row r="33" customFormat="false" ht="14.4" hidden="false" customHeight="false" outlineLevel="0" collapsed="false">
      <c r="A33" s="1" t="n">
        <v>32</v>
      </c>
      <c r="B33" s="1" t="n">
        <v>0.897248</v>
      </c>
      <c r="C33" s="1" t="n">
        <v>0.930556</v>
      </c>
      <c r="D33" s="1" t="n">
        <v>0.935386</v>
      </c>
      <c r="E33" s="1" t="n">
        <v>1.1</v>
      </c>
      <c r="F33" s="1" t="n">
        <v>0.9</v>
      </c>
    </row>
    <row r="34" customFormat="false" ht="14.4" hidden="false" customHeight="false" outlineLevel="0" collapsed="false">
      <c r="A34" s="1" t="n">
        <v>33</v>
      </c>
      <c r="B34" s="1" t="n">
        <v>0.926737</v>
      </c>
      <c r="C34" s="1" t="n">
        <v>0.966706</v>
      </c>
      <c r="D34" s="1" t="n">
        <v>0.951478</v>
      </c>
      <c r="E34" s="1" t="n">
        <v>1.1</v>
      </c>
      <c r="F34" s="1" t="n">
        <v>0.9</v>
      </c>
    </row>
    <row r="35" customFormat="false" ht="14.4" hidden="false" customHeight="false" outlineLevel="0" collapsed="false">
      <c r="A35" s="1" t="n">
        <v>34</v>
      </c>
      <c r="B35" s="1" t="n">
        <v>0.939265</v>
      </c>
      <c r="C35" s="1" t="n">
        <v>0.971845</v>
      </c>
      <c r="D35" s="1" t="n">
        <v>0.971187</v>
      </c>
      <c r="E35" s="1" t="n">
        <v>1.1</v>
      </c>
      <c r="F35" s="1" t="n">
        <v>0.9</v>
      </c>
    </row>
    <row r="36" customFormat="false" ht="14.4" hidden="false" customHeight="false" outlineLevel="0" collapsed="false">
      <c r="A36" s="1" t="n">
        <v>35</v>
      </c>
      <c r="B36" s="1" t="n">
        <v>0.966219</v>
      </c>
      <c r="C36" s="1" t="n">
        <v>0.978239</v>
      </c>
      <c r="D36" s="1" t="n">
        <v>0.973954</v>
      </c>
      <c r="E36" s="1" t="n">
        <v>1.1</v>
      </c>
      <c r="F36" s="1" t="n">
        <v>0.9</v>
      </c>
    </row>
    <row r="37" customFormat="false" ht="14.4" hidden="false" customHeight="false" outlineLevel="0" collapsed="false">
      <c r="A37" s="1" t="n">
        <v>36</v>
      </c>
      <c r="B37" s="1" t="n">
        <v>0.994923</v>
      </c>
      <c r="C37" s="1" t="n">
        <v>0.997896</v>
      </c>
      <c r="D37" s="1" t="n">
        <v>0.990793</v>
      </c>
      <c r="E37" s="1" t="n">
        <v>1.1</v>
      </c>
      <c r="F37" s="1" t="n">
        <v>0.9</v>
      </c>
    </row>
    <row r="38" customFormat="false" ht="14.4" hidden="false" customHeight="false" outlineLevel="0" collapsed="false">
      <c r="A38" s="1" t="n">
        <v>37</v>
      </c>
      <c r="B38" s="1" t="n">
        <v>0.978971</v>
      </c>
      <c r="C38" s="1" t="n">
        <v>0.976293</v>
      </c>
      <c r="D38" s="1" t="n">
        <v>0.960941</v>
      </c>
      <c r="E38" s="1" t="n">
        <v>1.1</v>
      </c>
      <c r="F38" s="1" t="n">
        <v>0.9</v>
      </c>
    </row>
    <row r="39" customFormat="false" ht="14.4" hidden="false" customHeight="false" outlineLevel="0" collapsed="false">
      <c r="A39" s="1" t="n">
        <v>38</v>
      </c>
      <c r="B39" s="1" t="n">
        <v>0.98427</v>
      </c>
      <c r="C39" s="1" t="n">
        <v>0.971187</v>
      </c>
      <c r="D39" s="1" t="n">
        <v>0.97404</v>
      </c>
      <c r="E39" s="1" t="n">
        <v>1.1</v>
      </c>
      <c r="F39" s="1" t="n">
        <v>0.9</v>
      </c>
    </row>
    <row r="40" customFormat="false" ht="14.4" hidden="false" customHeight="false" outlineLevel="0" collapsed="false">
      <c r="A40" s="1" t="n">
        <v>39</v>
      </c>
      <c r="B40" s="1" t="n">
        <v>1.014422</v>
      </c>
      <c r="C40" s="1" t="n">
        <v>1.002936</v>
      </c>
      <c r="D40" s="1" t="n">
        <v>1.023289</v>
      </c>
      <c r="E40" s="1" t="n">
        <v>1.1</v>
      </c>
      <c r="F40" s="1" t="n">
        <v>0.9</v>
      </c>
    </row>
    <row r="41" customFormat="false" ht="14.4" hidden="false" customHeight="false" outlineLevel="0" collapsed="false">
      <c r="A41" s="1" t="n">
        <v>40</v>
      </c>
      <c r="B41" s="1" t="n">
        <v>1.017147</v>
      </c>
      <c r="C41" s="1" t="n">
        <v>1.004559</v>
      </c>
      <c r="D41" s="1" t="n">
        <v>1.020531</v>
      </c>
      <c r="E41" s="1" t="n">
        <v>1.1</v>
      </c>
      <c r="F41" s="1" t="n">
        <v>0.9</v>
      </c>
    </row>
    <row r="42" customFormat="false" ht="14.4" hidden="false" customHeight="false" outlineLevel="0" collapsed="false">
      <c r="A42" s="1" t="n">
        <v>41</v>
      </c>
      <c r="B42" s="1" t="n">
        <v>1.023294</v>
      </c>
      <c r="C42" s="1" t="n">
        <v>1.004078</v>
      </c>
      <c r="D42" s="1" t="n">
        <v>1.01868</v>
      </c>
      <c r="E42" s="1" t="n">
        <v>1.1</v>
      </c>
      <c r="F42" s="1" t="n">
        <v>0.9</v>
      </c>
    </row>
    <row r="43" customFormat="false" ht="14.4" hidden="false" customHeight="false" outlineLevel="0" collapsed="false">
      <c r="A43" s="1" t="n">
        <v>42</v>
      </c>
      <c r="B43" s="1" t="n">
        <v>1.014716</v>
      </c>
      <c r="C43" s="1" t="n">
        <v>0.996516</v>
      </c>
      <c r="D43" s="1" t="n">
        <v>1.01837</v>
      </c>
      <c r="E43" s="1" t="n">
        <v>1.1</v>
      </c>
      <c r="F43" s="1" t="n">
        <v>0.9</v>
      </c>
    </row>
    <row r="44" customFormat="false" ht="14.4" hidden="false" customHeight="false" outlineLevel="0" collapsed="false">
      <c r="A44" s="1" t="n">
        <v>43</v>
      </c>
      <c r="B44" s="1" t="n">
        <v>1.008996</v>
      </c>
      <c r="C44" s="1" t="n">
        <v>0.995446</v>
      </c>
      <c r="D44" s="1" t="n">
        <v>1.005147</v>
      </c>
      <c r="E44" s="1" t="n">
        <v>1.1</v>
      </c>
      <c r="F44" s="1" t="n">
        <v>0.9</v>
      </c>
    </row>
    <row r="45" customFormat="false" ht="14.4" hidden="false" customHeight="false" outlineLevel="0" collapsed="false">
      <c r="A45" s="1" t="n">
        <v>44</v>
      </c>
      <c r="B45" s="1" t="n">
        <v>0.997034</v>
      </c>
      <c r="C45" s="1" t="n">
        <v>0.987138</v>
      </c>
      <c r="D45" s="1" t="n">
        <v>0.981492</v>
      </c>
      <c r="E45" s="1" t="n">
        <v>1.1</v>
      </c>
      <c r="F45" s="1" t="n">
        <v>0.9</v>
      </c>
    </row>
    <row r="46" customFormat="false" ht="14.4" hidden="false" customHeight="false" outlineLevel="0" collapsed="false">
      <c r="A46" s="1" t="n">
        <v>45</v>
      </c>
      <c r="B46" s="1" t="n">
        <v>0.978358</v>
      </c>
      <c r="C46" s="1" t="n">
        <v>0.962584</v>
      </c>
      <c r="D46" s="1" t="n">
        <v>0.968757</v>
      </c>
      <c r="E46" s="1" t="n">
        <v>1.1</v>
      </c>
      <c r="F46" s="1" t="n">
        <v>0.9</v>
      </c>
    </row>
    <row r="47" customFormat="false" ht="14.4" hidden="false" customHeight="false" outlineLevel="0" collapsed="false">
      <c r="A47" s="1" t="n">
        <v>46</v>
      </c>
      <c r="B47" s="1" t="n">
        <v>0.966299</v>
      </c>
      <c r="C47" s="1" t="n">
        <v>0.945735</v>
      </c>
      <c r="D47" s="1" t="n">
        <v>0.955468</v>
      </c>
      <c r="E47" s="1" t="n">
        <v>1.1</v>
      </c>
      <c r="F47" s="1" t="n">
        <v>0.9</v>
      </c>
    </row>
    <row r="48" customFormat="false" ht="14.4" hidden="false" customHeight="false" outlineLevel="0" collapsed="false">
      <c r="A48" s="1" t="n">
        <v>47</v>
      </c>
      <c r="B48" s="1" t="n">
        <v>0.959336</v>
      </c>
      <c r="C48" s="1" t="n">
        <v>0.980826</v>
      </c>
      <c r="D48" s="1" t="n">
        <v>0.965718</v>
      </c>
      <c r="E48" s="1" t="n">
        <v>1.1</v>
      </c>
      <c r="F48" s="1" t="n">
        <v>0.9</v>
      </c>
    </row>
    <row r="49" customFormat="false" ht="14.4" hidden="false" customHeight="false" outlineLevel="0" collapsed="false">
      <c r="A49" s="1" t="n">
        <v>48</v>
      </c>
      <c r="B49" s="1" t="n">
        <v>0.966472</v>
      </c>
      <c r="C49" s="1" t="n">
        <v>0.977466</v>
      </c>
      <c r="D49" s="1" t="n">
        <v>0.959065</v>
      </c>
      <c r="E49" s="1" t="n">
        <v>1.1</v>
      </c>
      <c r="F49" s="1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3:21Z</dcterms:created>
  <dc:creator>Fuwad Chaudhry</dc:creator>
  <dc:description/>
  <dc:language>en-US</dc:language>
  <cp:lastModifiedBy>Fuwad Chaudhry</cp:lastModifiedBy>
  <dcterms:modified xsi:type="dcterms:W3CDTF">2019-09-09T08:03:25Z</dcterms:modified>
  <cp:revision>0</cp:revision>
  <dc:subject/>
  <dc:title/>
</cp:coreProperties>
</file>