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" sheetId="1" state="visible" r:id="rId2"/>
    <sheet name="Data" sheetId="2" state="visible" r:id="rId3"/>
  </sheets>
  <definedNames>
    <definedName function="false" hidden="false" localSheetId="1" name="_xlnm.Print_Area" vbProcedure="false">Data!$A$1:$R$34</definedName>
    <definedName function="false" hidden="false" localSheetId="0" name="_xlnm.Print_Area" vbProcedure="false">PES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Note: There are no targets applicable to Initial Settlement Runs</t>
  </si>
  <si>
    <t xml:space="preserve"> </t>
  </si>
  <si>
    <t xml:space="preserve">GSP Group</t>
  </si>
  <si>
    <t xml:space="preserve">%</t>
  </si>
  <si>
    <t xml:space="preserve">Eastern</t>
  </si>
  <si>
    <t xml:space="preserve">East Midlands</t>
  </si>
  <si>
    <t xml:space="preserve">London</t>
  </si>
  <si>
    <t xml:space="preserve">Mersey&amp;N.Wales</t>
  </si>
  <si>
    <t xml:space="preserve">Midlands</t>
  </si>
  <si>
    <t xml:space="preserve">Northern</t>
  </si>
  <si>
    <t xml:space="preserve">North Western</t>
  </si>
  <si>
    <t xml:space="preserve">Southern</t>
  </si>
  <si>
    <t xml:space="preserve">S.Eastern</t>
  </si>
  <si>
    <t xml:space="preserve">S.Wales</t>
  </si>
  <si>
    <t xml:space="preserve">S.Western</t>
  </si>
  <si>
    <t xml:space="preserve">Yorkshire</t>
  </si>
  <si>
    <t xml:space="preserve">South Scotland</t>
  </si>
  <si>
    <t xml:space="preserve">North Scotland</t>
  </si>
  <si>
    <t xml:space="preserve">GSPG</t>
  </si>
  <si>
    <t xml:space="preserve">SF</t>
  </si>
  <si>
    <t xml:space="preserve">R1</t>
  </si>
  <si>
    <t xml:space="preserve">R2</t>
  </si>
  <si>
    <t xml:space="preserve">R3</t>
  </si>
  <si>
    <t xml:space="preserve">RF</t>
  </si>
  <si>
    <t xml:space="preserve">gsp_group_id</t>
  </si>
  <si>
    <t xml:space="preserve">R1 Improvement</t>
  </si>
  <si>
    <t xml:space="preserve">R2 Improvement</t>
  </si>
  <si>
    <t xml:space="preserve">R3 Improvement</t>
  </si>
  <si>
    <t xml:space="preserve">RF Improvement</t>
  </si>
  <si>
    <t xml:space="preserve">SF Improvement</t>
  </si>
  <si>
    <t xml:space="preserve">GSPG_A</t>
  </si>
  <si>
    <t xml:space="preserve">_A</t>
  </si>
  <si>
    <t xml:space="preserve">GSPG_B</t>
  </si>
  <si>
    <t xml:space="preserve">_B</t>
  </si>
  <si>
    <t xml:space="preserve">GSPG_C</t>
  </si>
  <si>
    <t xml:space="preserve">_C</t>
  </si>
  <si>
    <t xml:space="preserve">GSPG_D</t>
  </si>
  <si>
    <t xml:space="preserve">_D</t>
  </si>
  <si>
    <t xml:space="preserve">GSPG_E</t>
  </si>
  <si>
    <t xml:space="preserve">_E</t>
  </si>
  <si>
    <t xml:space="preserve">GSPG_F</t>
  </si>
  <si>
    <t xml:space="preserve">_F</t>
  </si>
  <si>
    <t xml:space="preserve">GSPG_G</t>
  </si>
  <si>
    <t xml:space="preserve">_G</t>
  </si>
  <si>
    <t xml:space="preserve">GSPG_H</t>
  </si>
  <si>
    <t xml:space="preserve">_H</t>
  </si>
  <si>
    <t xml:space="preserve">GSPG_J</t>
  </si>
  <si>
    <t xml:space="preserve">_J</t>
  </si>
  <si>
    <t xml:space="preserve">GSPG_K</t>
  </si>
  <si>
    <t xml:space="preserve">_K</t>
  </si>
  <si>
    <t xml:space="preserve">GSPG_L</t>
  </si>
  <si>
    <t xml:space="preserve">_L</t>
  </si>
  <si>
    <t xml:space="preserve">GSPG_M</t>
  </si>
  <si>
    <t xml:space="preserve">_M</t>
  </si>
  <si>
    <t xml:space="preserve">GSPG_N</t>
  </si>
  <si>
    <t xml:space="preserve">_N</t>
  </si>
  <si>
    <t xml:space="preserve">GSPG_P</t>
  </si>
  <si>
    <t xml:space="preserve">_P</t>
  </si>
  <si>
    <t xml:space="preserve">Note: DO NOT MOVE RANGE A1:H13!</t>
  </si>
  <si>
    <t xml:space="preserve">Target</t>
  </si>
  <si>
    <t xml:space="preserve">Average</t>
  </si>
  <si>
    <t xml:space="preserve">Dates Used:</t>
  </si>
  <si>
    <t xml:space="preserve">ssr_run_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000"/>
    <numFmt numFmtId="168" formatCode="0%"/>
    <numFmt numFmtId="169" formatCode="dd\ mmm\ 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280</xdr:colOff>
      <xdr:row>0</xdr:row>
      <xdr:rowOff>121680</xdr:rowOff>
    </xdr:from>
    <xdr:to>
      <xdr:col>16</xdr:col>
      <xdr:colOff>8640</xdr:colOff>
      <xdr:row>1</xdr:row>
      <xdr:rowOff>159840</xdr:rowOff>
    </xdr:to>
    <xdr:sp>
      <xdr:nvSpPr>
        <xdr:cNvPr id="0" name="Text Box 113"/>
        <xdr:cNvSpPr/>
      </xdr:nvSpPr>
      <xdr:spPr>
        <a:xfrm>
          <a:off x="8391960" y="121680"/>
          <a:ext cx="78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400</xdr:colOff>
      <xdr:row>53</xdr:row>
      <xdr:rowOff>61200</xdr:rowOff>
    </xdr:from>
    <xdr:to>
      <xdr:col>8</xdr:col>
      <xdr:colOff>227160</xdr:colOff>
      <xdr:row>54</xdr:row>
      <xdr:rowOff>23040</xdr:rowOff>
    </xdr:to>
    <xdr:sp>
      <xdr:nvSpPr>
        <xdr:cNvPr id="1" name="Rectangle 91"/>
        <xdr:cNvSpPr/>
      </xdr:nvSpPr>
      <xdr:spPr>
        <a:xfrm>
          <a:off x="4380120" y="8940240"/>
          <a:ext cx="203760" cy="129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400</xdr:colOff>
      <xdr:row>54</xdr:row>
      <xdr:rowOff>136800</xdr:rowOff>
    </xdr:from>
    <xdr:to>
      <xdr:col>8</xdr:col>
      <xdr:colOff>227160</xdr:colOff>
      <xdr:row>55</xdr:row>
      <xdr:rowOff>98640</xdr:rowOff>
    </xdr:to>
    <xdr:sp>
      <xdr:nvSpPr>
        <xdr:cNvPr id="2" name="Rectangle 122"/>
        <xdr:cNvSpPr/>
      </xdr:nvSpPr>
      <xdr:spPr>
        <a:xfrm>
          <a:off x="4380120" y="9183600"/>
          <a:ext cx="203760" cy="12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400</xdr:colOff>
      <xdr:row>56</xdr:row>
      <xdr:rowOff>7920</xdr:rowOff>
    </xdr:from>
    <xdr:to>
      <xdr:col>8</xdr:col>
      <xdr:colOff>235080</xdr:colOff>
      <xdr:row>56</xdr:row>
      <xdr:rowOff>144720</xdr:rowOff>
    </xdr:to>
    <xdr:sp>
      <xdr:nvSpPr>
        <xdr:cNvPr id="3" name="Rectangle 123"/>
        <xdr:cNvSpPr/>
      </xdr:nvSpPr>
      <xdr:spPr>
        <a:xfrm>
          <a:off x="4380120" y="9389880"/>
          <a:ext cx="211680" cy="1368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400</xdr:colOff>
      <xdr:row>57</xdr:row>
      <xdr:rowOff>60840</xdr:rowOff>
    </xdr:from>
    <xdr:to>
      <xdr:col>8</xdr:col>
      <xdr:colOff>243000</xdr:colOff>
      <xdr:row>58</xdr:row>
      <xdr:rowOff>37800</xdr:rowOff>
    </xdr:to>
    <xdr:sp>
      <xdr:nvSpPr>
        <xdr:cNvPr id="4" name="Rectangle 125"/>
        <xdr:cNvSpPr/>
      </xdr:nvSpPr>
      <xdr:spPr>
        <a:xfrm>
          <a:off x="4380120" y="9610560"/>
          <a:ext cx="219600" cy="144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76200</xdr:colOff>
      <xdr:row>53</xdr:row>
      <xdr:rowOff>30960</xdr:rowOff>
    </xdr:from>
    <xdr:to>
      <xdr:col>10</xdr:col>
      <xdr:colOff>31320</xdr:colOff>
      <xdr:row>54</xdr:row>
      <xdr:rowOff>59400</xdr:rowOff>
    </xdr:to>
    <xdr:sp>
      <xdr:nvSpPr>
        <xdr:cNvPr id="5" name="Text Box 126"/>
        <xdr:cNvSpPr/>
      </xdr:nvSpPr>
      <xdr:spPr>
        <a:xfrm>
          <a:off x="4732920" y="8910000"/>
          <a:ext cx="59364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On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69720</xdr:colOff>
      <xdr:row>54</xdr:row>
      <xdr:rowOff>106920</xdr:rowOff>
    </xdr:from>
    <xdr:to>
      <xdr:col>13</xdr:col>
      <xdr:colOff>201960</xdr:colOff>
      <xdr:row>55</xdr:row>
      <xdr:rowOff>135360</xdr:rowOff>
    </xdr:to>
    <xdr:sp>
      <xdr:nvSpPr>
        <xdr:cNvPr id="6" name="Text Box 129"/>
        <xdr:cNvSpPr/>
      </xdr:nvSpPr>
      <xdr:spPr>
        <a:xfrm>
          <a:off x="4726440" y="9153720"/>
          <a:ext cx="188784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tween 99 and 100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70800</xdr:colOff>
      <xdr:row>55</xdr:row>
      <xdr:rowOff>159840</xdr:rowOff>
    </xdr:from>
    <xdr:to>
      <xdr:col>13</xdr:col>
      <xdr:colOff>130320</xdr:colOff>
      <xdr:row>57</xdr:row>
      <xdr:rowOff>20880</xdr:rowOff>
    </xdr:to>
    <xdr:sp>
      <xdr:nvSpPr>
        <xdr:cNvPr id="7" name="Text Box 130"/>
        <xdr:cNvSpPr/>
      </xdr:nvSpPr>
      <xdr:spPr>
        <a:xfrm>
          <a:off x="4727520" y="9374400"/>
          <a:ext cx="181512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tween 98 and 99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77640</xdr:colOff>
      <xdr:row>57</xdr:row>
      <xdr:rowOff>68760</xdr:rowOff>
    </xdr:from>
    <xdr:to>
      <xdr:col>11</xdr:col>
      <xdr:colOff>310680</xdr:colOff>
      <xdr:row>58</xdr:row>
      <xdr:rowOff>97200</xdr:rowOff>
    </xdr:to>
    <xdr:sp>
      <xdr:nvSpPr>
        <xdr:cNvPr id="8" name="Text Box 132"/>
        <xdr:cNvSpPr/>
      </xdr:nvSpPr>
      <xdr:spPr>
        <a:xfrm>
          <a:off x="4734360" y="9618480"/>
          <a:ext cx="121500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Below 98% of tar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60</xdr:row>
      <xdr:rowOff>7920</xdr:rowOff>
    </xdr:from>
    <xdr:to>
      <xdr:col>13</xdr:col>
      <xdr:colOff>612000</xdr:colOff>
      <xdr:row>64</xdr:row>
      <xdr:rowOff>45720</xdr:rowOff>
    </xdr:to>
    <xdr:sp>
      <xdr:nvSpPr>
        <xdr:cNvPr id="9" name="Text Box 439"/>
        <xdr:cNvSpPr/>
      </xdr:nvSpPr>
      <xdr:spPr>
        <a:xfrm>
          <a:off x="4685400" y="10060560"/>
          <a:ext cx="2338920" cy="70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 deviations from the required performance will be addressed by the Performance Assurance Bo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520</xdr:colOff>
      <xdr:row>1</xdr:row>
      <xdr:rowOff>2520</xdr:rowOff>
    </xdr:from>
    <xdr:to>
      <xdr:col>12</xdr:col>
      <xdr:colOff>235080</xdr:colOff>
      <xdr:row>23</xdr:row>
      <xdr:rowOff>97560</xdr:rowOff>
    </xdr:to>
    <xdr:grpSp>
      <xdr:nvGrpSpPr>
        <xdr:cNvPr id="10" name="MAP_R1"/>
        <xdr:cNvGrpSpPr/>
      </xdr:nvGrpSpPr>
      <xdr:grpSpPr>
        <a:xfrm>
          <a:off x="4395240" y="170280"/>
          <a:ext cx="1908360" cy="3782880"/>
          <a:chOff x="4395240" y="170280"/>
          <a:chExt cx="1908360" cy="3782880"/>
        </a:xfrm>
      </xdr:grpSpPr>
      <xdr:sp>
        <xdr:nvSpPr>
          <xdr:cNvPr id="11" name="GSPG_D_R1"/>
          <xdr:cNvSpPr/>
        </xdr:nvSpPr>
        <xdr:spPr>
          <a:xfrm rot="236400">
            <a:off x="4737240" y="2349000"/>
            <a:ext cx="614160" cy="604080"/>
          </a:xfrm>
          <a:custGeom>
            <a:avLst/>
            <a:gdLst>
              <a:gd name="textAreaLeft" fmla="*/ 0 w 614160"/>
              <a:gd name="textAreaRight" fmla="*/ 614520 w 614160"/>
              <a:gd name="textAreaTop" fmla="*/ 0 h 604080"/>
              <a:gd name="textAreaBottom" fmla="*/ 604440 h 60408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GSPG_N_R1"/>
          <xdr:cNvSpPr/>
        </xdr:nvSpPr>
        <xdr:spPr>
          <a:xfrm rot="236400">
            <a:off x="4687200" y="1159920"/>
            <a:ext cx="703800" cy="752400"/>
          </a:xfrm>
          <a:custGeom>
            <a:avLst/>
            <a:gdLst>
              <a:gd name="textAreaLeft" fmla="*/ 0 w 703800"/>
              <a:gd name="textAreaRight" fmla="*/ 704160 w 70380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GSPG_F_R1"/>
          <xdr:cNvSpPr/>
        </xdr:nvSpPr>
        <xdr:spPr>
          <a:xfrm rot="236400">
            <a:off x="5233320" y="1437480"/>
            <a:ext cx="587880" cy="832320"/>
          </a:xfrm>
          <a:custGeom>
            <a:avLst/>
            <a:gdLst>
              <a:gd name="textAreaLeft" fmla="*/ 0 w 587880"/>
              <a:gd name="textAreaRight" fmla="*/ 588240 w 587880"/>
              <a:gd name="textAreaTop" fmla="*/ 0 h 832320"/>
              <a:gd name="textAreaBottom" fmla="*/ 832680 h 83232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SPG_L_R1"/>
          <xdr:cNvSpPr/>
        </xdr:nvSpPr>
        <xdr:spPr>
          <a:xfrm rot="236400">
            <a:off x="4419360" y="3191400"/>
            <a:ext cx="862920" cy="732600"/>
          </a:xfrm>
          <a:custGeom>
            <a:avLst/>
            <a:gdLst>
              <a:gd name="textAreaLeft" fmla="*/ 0 w 862920"/>
              <a:gd name="textAreaRight" fmla="*/ 863280 w 86292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GSPG_G_R1"/>
          <xdr:cNvSpPr/>
        </xdr:nvSpPr>
        <xdr:spPr>
          <a:xfrm rot="236400">
            <a:off x="5024520" y="1694160"/>
            <a:ext cx="436320" cy="852120"/>
          </a:xfrm>
          <a:custGeom>
            <a:avLst/>
            <a:gdLst>
              <a:gd name="textAreaLeft" fmla="*/ 0 w 436320"/>
              <a:gd name="textAreaRight" fmla="*/ 436680 w 436320"/>
              <a:gd name="textAreaTop" fmla="*/ 0 h 852120"/>
              <a:gd name="textAreaBottom" fmla="*/ 852480 h 85212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GSPG_E_R1"/>
          <xdr:cNvSpPr/>
        </xdr:nvSpPr>
        <xdr:spPr>
          <a:xfrm rot="236400">
            <a:off x="5094000" y="2546640"/>
            <a:ext cx="486000" cy="763560"/>
          </a:xfrm>
          <a:custGeom>
            <a:avLst/>
            <a:gdLst>
              <a:gd name="textAreaLeft" fmla="*/ 0 w 486000"/>
              <a:gd name="textAreaRight" fmla="*/ 486360 w 486000"/>
              <a:gd name="textAreaTop" fmla="*/ 0 h 763560"/>
              <a:gd name="textAreaBottom" fmla="*/ 763920 h 76356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GSPG_J_R1"/>
          <xdr:cNvSpPr/>
        </xdr:nvSpPr>
        <xdr:spPr>
          <a:xfrm rot="236400">
            <a:off x="5702400" y="3270600"/>
            <a:ext cx="527760" cy="366840"/>
          </a:xfrm>
          <a:custGeom>
            <a:avLst/>
            <a:gdLst>
              <a:gd name="textAreaLeft" fmla="*/ 0 w 527760"/>
              <a:gd name="textAreaRight" fmla="*/ 528120 w 52776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SPG_B_R1"/>
          <xdr:cNvSpPr/>
        </xdr:nvSpPr>
        <xdr:spPr>
          <a:xfrm rot="236400">
            <a:off x="5411160" y="2448000"/>
            <a:ext cx="529200" cy="663840"/>
          </a:xfrm>
          <a:custGeom>
            <a:avLst/>
            <a:gdLst>
              <a:gd name="textAreaLeft" fmla="*/ 0 w 529200"/>
              <a:gd name="textAreaRight" fmla="*/ 529560 w 529200"/>
              <a:gd name="textAreaTop" fmla="*/ 0 h 663840"/>
              <a:gd name="textAreaBottom" fmla="*/ 664200 h 66384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SPG_A_R1"/>
          <xdr:cNvSpPr/>
        </xdr:nvSpPr>
        <xdr:spPr>
          <a:xfrm rot="236400">
            <a:off x="5622480" y="2606760"/>
            <a:ext cx="657000" cy="713520"/>
          </a:xfrm>
          <a:custGeom>
            <a:avLst/>
            <a:gdLst>
              <a:gd name="textAreaLeft" fmla="*/ 0 w 657000"/>
              <a:gd name="textAreaRight" fmla="*/ 657360 w 65700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GSPG_C_R1"/>
          <xdr:cNvSpPr/>
        </xdr:nvSpPr>
        <xdr:spPr>
          <a:xfrm rot="236400">
            <a:off x="5791680" y="3220200"/>
            <a:ext cx="149040" cy="139320"/>
          </a:xfrm>
          <a:custGeom>
            <a:avLst/>
            <a:gdLst>
              <a:gd name="textAreaLeft" fmla="*/ 0 w 149040"/>
              <a:gd name="textAreaRight" fmla="*/ 149400 w 14904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GSPG_P_R1"/>
          <xdr:cNvSpPr/>
        </xdr:nvSpPr>
        <xdr:spPr>
          <a:xfrm rot="236400">
            <a:off x="4578120" y="198360"/>
            <a:ext cx="872640" cy="1457280"/>
          </a:xfrm>
          <a:custGeom>
            <a:avLst/>
            <a:gdLst>
              <a:gd name="textAreaLeft" fmla="*/ 0 w 872640"/>
              <a:gd name="textAreaRight" fmla="*/ 873000 w 872640"/>
              <a:gd name="textAreaTop" fmla="*/ 0 h 1457280"/>
              <a:gd name="textAreaBottom" fmla="*/ 1457640 h 145728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GSPG_K_R1"/>
          <xdr:cNvSpPr/>
        </xdr:nvSpPr>
        <xdr:spPr>
          <a:xfrm rot="236400">
            <a:off x="4558320" y="2863440"/>
            <a:ext cx="655200" cy="466560"/>
          </a:xfrm>
          <a:custGeom>
            <a:avLst/>
            <a:gdLst>
              <a:gd name="textAreaLeft" fmla="*/ 0 w 655200"/>
              <a:gd name="textAreaRight" fmla="*/ 655560 w 65520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GSPG_H_R1"/>
          <xdr:cNvSpPr/>
        </xdr:nvSpPr>
        <xdr:spPr>
          <a:xfrm rot="236400">
            <a:off x="5213520" y="3062160"/>
            <a:ext cx="587880" cy="614880"/>
          </a:xfrm>
          <a:custGeom>
            <a:avLst/>
            <a:gdLst>
              <a:gd name="textAreaLeft" fmla="*/ 0 w 587880"/>
              <a:gd name="textAreaRight" fmla="*/ 588240 w 587880"/>
              <a:gd name="textAreaTop" fmla="*/ 0 h 614880"/>
              <a:gd name="textAreaBottom" fmla="*/ 615240 h 61488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GSPG_M_R1"/>
          <xdr:cNvSpPr/>
        </xdr:nvSpPr>
        <xdr:spPr>
          <a:xfrm rot="236400">
            <a:off x="5351760" y="2110680"/>
            <a:ext cx="608760" cy="425520"/>
          </a:xfrm>
          <a:custGeom>
            <a:avLst/>
            <a:gdLst>
              <a:gd name="textAreaLeft" fmla="*/ 0 w 608760"/>
              <a:gd name="textAreaRight" fmla="*/ 609120 w 608760"/>
              <a:gd name="textAreaTop" fmla="*/ 0 h 425520"/>
              <a:gd name="textAreaBottom" fmla="*/ 425880 h 42552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280</xdr:colOff>
      <xdr:row>24</xdr:row>
      <xdr:rowOff>1800</xdr:rowOff>
    </xdr:from>
    <xdr:to>
      <xdr:col>4</xdr:col>
      <xdr:colOff>55440</xdr:colOff>
      <xdr:row>46</xdr:row>
      <xdr:rowOff>74880</xdr:rowOff>
    </xdr:to>
    <xdr:grpSp>
      <xdr:nvGrpSpPr>
        <xdr:cNvPr id="25" name="MAP_R2"/>
        <xdr:cNvGrpSpPr/>
      </xdr:nvGrpSpPr>
      <xdr:grpSpPr>
        <a:xfrm>
          <a:off x="359280" y="4025160"/>
          <a:ext cx="1924920" cy="3755520"/>
          <a:chOff x="359280" y="4025160"/>
          <a:chExt cx="1924920" cy="3755520"/>
        </a:xfrm>
      </xdr:grpSpPr>
      <xdr:sp>
        <xdr:nvSpPr>
          <xdr:cNvPr id="26" name="GSPG_D_R2"/>
          <xdr:cNvSpPr/>
        </xdr:nvSpPr>
        <xdr:spPr>
          <a:xfrm rot="236400">
            <a:off x="704160" y="6188040"/>
            <a:ext cx="622440" cy="599760"/>
          </a:xfrm>
          <a:custGeom>
            <a:avLst/>
            <a:gdLst>
              <a:gd name="textAreaLeft" fmla="*/ 0 w 622440"/>
              <a:gd name="textAreaRight" fmla="*/ 622800 w 62244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GSPG_N_R2"/>
          <xdr:cNvSpPr/>
        </xdr:nvSpPr>
        <xdr:spPr>
          <a:xfrm rot="236400">
            <a:off x="654120" y="5007240"/>
            <a:ext cx="712800" cy="747360"/>
          </a:xfrm>
          <a:custGeom>
            <a:avLst/>
            <a:gdLst>
              <a:gd name="textAreaLeft" fmla="*/ 0 w 712800"/>
              <a:gd name="textAreaRight" fmla="*/ 713160 w 712800"/>
              <a:gd name="textAreaTop" fmla="*/ 0 h 747360"/>
              <a:gd name="textAreaBottom" fmla="*/ 747720 h 74736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GSPG_F_R2"/>
          <xdr:cNvSpPr/>
        </xdr:nvSpPr>
        <xdr:spPr>
          <a:xfrm rot="236400">
            <a:off x="1206360" y="5282640"/>
            <a:ext cx="592200" cy="825840"/>
          </a:xfrm>
          <a:custGeom>
            <a:avLst/>
            <a:gdLst>
              <a:gd name="textAreaLeft" fmla="*/ 0 w 592200"/>
              <a:gd name="textAreaRight" fmla="*/ 592560 w 592200"/>
              <a:gd name="textAreaTop" fmla="*/ 0 h 825840"/>
              <a:gd name="textAreaBottom" fmla="*/ 826200 h 82584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GSPG_L_R2"/>
          <xdr:cNvSpPr/>
        </xdr:nvSpPr>
        <xdr:spPr>
          <a:xfrm rot="236400">
            <a:off x="383040" y="7023600"/>
            <a:ext cx="873360" cy="727560"/>
          </a:xfrm>
          <a:custGeom>
            <a:avLst/>
            <a:gdLst>
              <a:gd name="textAreaLeft" fmla="*/ 0 w 873360"/>
              <a:gd name="textAreaRight" fmla="*/ 873720 w 873360"/>
              <a:gd name="textAreaTop" fmla="*/ 0 h 727560"/>
              <a:gd name="textAreaBottom" fmla="*/ 727920 h 72756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SPG_G_R2"/>
          <xdr:cNvSpPr/>
        </xdr:nvSpPr>
        <xdr:spPr>
          <a:xfrm rot="236400">
            <a:off x="995400" y="5538960"/>
            <a:ext cx="441720" cy="845640"/>
          </a:xfrm>
          <a:custGeom>
            <a:avLst/>
            <a:gdLst>
              <a:gd name="textAreaLeft" fmla="*/ 0 w 441720"/>
              <a:gd name="textAreaRight" fmla="*/ 442080 w 44172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SPG_E_R2"/>
          <xdr:cNvSpPr/>
        </xdr:nvSpPr>
        <xdr:spPr>
          <a:xfrm rot="236400">
            <a:off x="1065960" y="6384600"/>
            <a:ext cx="491760" cy="757080"/>
          </a:xfrm>
          <a:custGeom>
            <a:avLst/>
            <a:gdLst>
              <a:gd name="textAreaLeft" fmla="*/ 0 w 491760"/>
              <a:gd name="textAreaRight" fmla="*/ 492120 w 4917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GSPG_J_R2"/>
          <xdr:cNvSpPr/>
        </xdr:nvSpPr>
        <xdr:spPr>
          <a:xfrm rot="236400">
            <a:off x="1677960" y="7102080"/>
            <a:ext cx="532080" cy="363600"/>
          </a:xfrm>
          <a:custGeom>
            <a:avLst/>
            <a:gdLst>
              <a:gd name="textAreaLeft" fmla="*/ 0 w 532080"/>
              <a:gd name="textAreaRight" fmla="*/ 532440 w 532080"/>
              <a:gd name="textAreaTop" fmla="*/ 0 h 363600"/>
              <a:gd name="textAreaBottom" fmla="*/ 363600 h 36360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GSPG_B_R2"/>
          <xdr:cNvSpPr/>
        </xdr:nvSpPr>
        <xdr:spPr>
          <a:xfrm rot="236400">
            <a:off x="1387080" y="6285960"/>
            <a:ext cx="532080" cy="658800"/>
          </a:xfrm>
          <a:custGeom>
            <a:avLst/>
            <a:gdLst>
              <a:gd name="textAreaLeft" fmla="*/ 0 w 532080"/>
              <a:gd name="textAreaRight" fmla="*/ 532440 w 53208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GSPG_A_R2"/>
          <xdr:cNvSpPr/>
        </xdr:nvSpPr>
        <xdr:spPr>
          <a:xfrm rot="236400">
            <a:off x="1598040" y="6443280"/>
            <a:ext cx="662400" cy="707760"/>
          </a:xfrm>
          <a:custGeom>
            <a:avLst/>
            <a:gdLst>
              <a:gd name="textAreaLeft" fmla="*/ 0 w 662400"/>
              <a:gd name="textAreaRight" fmla="*/ 662760 w 662400"/>
              <a:gd name="textAreaTop" fmla="*/ 0 h 707760"/>
              <a:gd name="textAreaBottom" fmla="*/ 707760 h 70776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GSPG_C_R2"/>
          <xdr:cNvSpPr/>
        </xdr:nvSpPr>
        <xdr:spPr>
          <a:xfrm rot="236400">
            <a:off x="1768680" y="7053120"/>
            <a:ext cx="150480" cy="137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SPG_P_R2"/>
          <xdr:cNvSpPr/>
        </xdr:nvSpPr>
        <xdr:spPr>
          <a:xfrm rot="236400">
            <a:off x="543960" y="4053600"/>
            <a:ext cx="883440" cy="1445400"/>
          </a:xfrm>
          <a:custGeom>
            <a:avLst/>
            <a:gdLst>
              <a:gd name="textAreaLeft" fmla="*/ 0 w 883440"/>
              <a:gd name="textAreaRight" fmla="*/ 883800 w 883440"/>
              <a:gd name="textAreaTop" fmla="*/ 0 h 1445400"/>
              <a:gd name="textAreaBottom" fmla="*/ 1445760 h 14454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SPG_K_R2"/>
          <xdr:cNvSpPr/>
        </xdr:nvSpPr>
        <xdr:spPr>
          <a:xfrm rot="236400">
            <a:off x="523440" y="6698880"/>
            <a:ext cx="662400" cy="462240"/>
          </a:xfrm>
          <a:custGeom>
            <a:avLst/>
            <a:gdLst>
              <a:gd name="textAreaLeft" fmla="*/ 0 w 662400"/>
              <a:gd name="textAreaRight" fmla="*/ 662760 w 66240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SPG_H_R2"/>
          <xdr:cNvSpPr/>
        </xdr:nvSpPr>
        <xdr:spPr>
          <a:xfrm rot="236400">
            <a:off x="1186200" y="6896160"/>
            <a:ext cx="592200" cy="609480"/>
          </a:xfrm>
          <a:custGeom>
            <a:avLst/>
            <a:gdLst>
              <a:gd name="textAreaLeft" fmla="*/ 0 w 592200"/>
              <a:gd name="textAreaRight" fmla="*/ 592560 w 59220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SPG_M_R2"/>
          <xdr:cNvSpPr/>
        </xdr:nvSpPr>
        <xdr:spPr>
          <a:xfrm rot="236400">
            <a:off x="1326600" y="5951880"/>
            <a:ext cx="612360" cy="422640"/>
          </a:xfrm>
          <a:custGeom>
            <a:avLst/>
            <a:gdLst>
              <a:gd name="textAreaLeft" fmla="*/ 0 w 612360"/>
              <a:gd name="textAreaRight" fmla="*/ 612720 w 61236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440</xdr:colOff>
      <xdr:row>24</xdr:row>
      <xdr:rowOff>2160</xdr:rowOff>
    </xdr:from>
    <xdr:to>
      <xdr:col>12</xdr:col>
      <xdr:colOff>258480</xdr:colOff>
      <xdr:row>46</xdr:row>
      <xdr:rowOff>74880</xdr:rowOff>
    </xdr:to>
    <xdr:grpSp>
      <xdr:nvGrpSpPr>
        <xdr:cNvPr id="40" name="MAP_R3"/>
        <xdr:cNvGrpSpPr/>
      </xdr:nvGrpSpPr>
      <xdr:grpSpPr>
        <a:xfrm>
          <a:off x="4403160" y="4025520"/>
          <a:ext cx="1923840" cy="3755160"/>
          <a:chOff x="4403160" y="4025520"/>
          <a:chExt cx="1923840" cy="3755160"/>
        </a:xfrm>
      </xdr:grpSpPr>
      <xdr:sp>
        <xdr:nvSpPr>
          <xdr:cNvPr id="41" name="GSPG_D_R3"/>
          <xdr:cNvSpPr/>
        </xdr:nvSpPr>
        <xdr:spPr>
          <a:xfrm rot="236400">
            <a:off x="4747680" y="6188040"/>
            <a:ext cx="622080" cy="599760"/>
          </a:xfrm>
          <a:custGeom>
            <a:avLst/>
            <a:gdLst>
              <a:gd name="textAreaLeft" fmla="*/ 0 w 622080"/>
              <a:gd name="textAreaRight" fmla="*/ 622440 w 622080"/>
              <a:gd name="textAreaTop" fmla="*/ 0 h 599760"/>
              <a:gd name="textAreaBottom" fmla="*/ 600120 h 59976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SPG_N_R3"/>
          <xdr:cNvSpPr/>
        </xdr:nvSpPr>
        <xdr:spPr>
          <a:xfrm rot="236400">
            <a:off x="4698000" y="5007240"/>
            <a:ext cx="712080" cy="747360"/>
          </a:xfrm>
          <a:custGeom>
            <a:avLst/>
            <a:gdLst>
              <a:gd name="textAreaLeft" fmla="*/ 0 w 712080"/>
              <a:gd name="textAreaRight" fmla="*/ 712440 w 712080"/>
              <a:gd name="textAreaTop" fmla="*/ 0 h 747360"/>
              <a:gd name="textAreaBottom" fmla="*/ 747720 h 74736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SPG_F_R3"/>
          <xdr:cNvSpPr/>
        </xdr:nvSpPr>
        <xdr:spPr>
          <a:xfrm rot="236400">
            <a:off x="5249880" y="5282640"/>
            <a:ext cx="591840" cy="825840"/>
          </a:xfrm>
          <a:custGeom>
            <a:avLst/>
            <a:gdLst>
              <a:gd name="textAreaLeft" fmla="*/ 0 w 591840"/>
              <a:gd name="textAreaRight" fmla="*/ 592200 w 591840"/>
              <a:gd name="textAreaTop" fmla="*/ 0 h 825840"/>
              <a:gd name="textAreaBottom" fmla="*/ 826200 h 82584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SPG_L_R3"/>
          <xdr:cNvSpPr/>
        </xdr:nvSpPr>
        <xdr:spPr>
          <a:xfrm rot="236400">
            <a:off x="4426920" y="7023600"/>
            <a:ext cx="872640" cy="727560"/>
          </a:xfrm>
          <a:custGeom>
            <a:avLst/>
            <a:gdLst>
              <a:gd name="textAreaLeft" fmla="*/ 0 w 872640"/>
              <a:gd name="textAreaRight" fmla="*/ 873000 w 872640"/>
              <a:gd name="textAreaTop" fmla="*/ 0 h 727560"/>
              <a:gd name="textAreaBottom" fmla="*/ 727920 h 72756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SPG_G_R3"/>
          <xdr:cNvSpPr/>
        </xdr:nvSpPr>
        <xdr:spPr>
          <a:xfrm rot="236400">
            <a:off x="5038920" y="5538960"/>
            <a:ext cx="441360" cy="845640"/>
          </a:xfrm>
          <a:custGeom>
            <a:avLst/>
            <a:gdLst>
              <a:gd name="textAreaLeft" fmla="*/ 0 w 441360"/>
              <a:gd name="textAreaRight" fmla="*/ 441720 w 441360"/>
              <a:gd name="textAreaTop" fmla="*/ 0 h 845640"/>
              <a:gd name="textAreaBottom" fmla="*/ 846000 h 84564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SPG_E_R3"/>
          <xdr:cNvSpPr/>
        </xdr:nvSpPr>
        <xdr:spPr>
          <a:xfrm rot="236400">
            <a:off x="5109480" y="6384600"/>
            <a:ext cx="491400" cy="757080"/>
          </a:xfrm>
          <a:custGeom>
            <a:avLst/>
            <a:gdLst>
              <a:gd name="textAreaLeft" fmla="*/ 0 w 491400"/>
              <a:gd name="textAreaRight" fmla="*/ 491760 w 49140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SPG_J_R3"/>
          <xdr:cNvSpPr/>
        </xdr:nvSpPr>
        <xdr:spPr>
          <a:xfrm rot="236400">
            <a:off x="5721120" y="7102080"/>
            <a:ext cx="531720" cy="363600"/>
          </a:xfrm>
          <a:custGeom>
            <a:avLst/>
            <a:gdLst>
              <a:gd name="textAreaLeft" fmla="*/ 0 w 531720"/>
              <a:gd name="textAreaRight" fmla="*/ 532080 w 531720"/>
              <a:gd name="textAreaTop" fmla="*/ 0 h 363600"/>
              <a:gd name="textAreaBottom" fmla="*/ 363600 h 36360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SPG_B_R3"/>
          <xdr:cNvSpPr/>
        </xdr:nvSpPr>
        <xdr:spPr>
          <a:xfrm rot="236400">
            <a:off x="5430600" y="6285960"/>
            <a:ext cx="531720" cy="658800"/>
          </a:xfrm>
          <a:custGeom>
            <a:avLst/>
            <a:gdLst>
              <a:gd name="textAreaLeft" fmla="*/ 0 w 531720"/>
              <a:gd name="textAreaRight" fmla="*/ 532080 w 53172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SPG_A_R3"/>
          <xdr:cNvSpPr/>
        </xdr:nvSpPr>
        <xdr:spPr>
          <a:xfrm rot="236400">
            <a:off x="5641200" y="6443280"/>
            <a:ext cx="662040" cy="707760"/>
          </a:xfrm>
          <a:custGeom>
            <a:avLst/>
            <a:gdLst>
              <a:gd name="textAreaLeft" fmla="*/ 0 w 662040"/>
              <a:gd name="textAreaRight" fmla="*/ 662400 w 662040"/>
              <a:gd name="textAreaTop" fmla="*/ 0 h 707760"/>
              <a:gd name="textAreaBottom" fmla="*/ 707760 h 70776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SPG_C_R3"/>
          <xdr:cNvSpPr/>
        </xdr:nvSpPr>
        <xdr:spPr>
          <a:xfrm rot="236400">
            <a:off x="5811840" y="7053120"/>
            <a:ext cx="150480" cy="13752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SPG_P_R3"/>
          <xdr:cNvSpPr/>
        </xdr:nvSpPr>
        <xdr:spPr>
          <a:xfrm rot="236400">
            <a:off x="4587480" y="4053960"/>
            <a:ext cx="882720" cy="1445400"/>
          </a:xfrm>
          <a:custGeom>
            <a:avLst/>
            <a:gdLst>
              <a:gd name="textAreaLeft" fmla="*/ 0 w 882720"/>
              <a:gd name="textAreaRight" fmla="*/ 883080 w 882720"/>
              <a:gd name="textAreaTop" fmla="*/ 0 h 1445400"/>
              <a:gd name="textAreaBottom" fmla="*/ 1445760 h 14454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SPG_K_R3"/>
          <xdr:cNvSpPr/>
        </xdr:nvSpPr>
        <xdr:spPr>
          <a:xfrm rot="236400">
            <a:off x="4567320" y="6698880"/>
            <a:ext cx="662040" cy="462240"/>
          </a:xfrm>
          <a:custGeom>
            <a:avLst/>
            <a:gdLst>
              <a:gd name="textAreaLeft" fmla="*/ 0 w 662040"/>
              <a:gd name="textAreaRight" fmla="*/ 662400 w 662040"/>
              <a:gd name="textAreaTop" fmla="*/ 0 h 462240"/>
              <a:gd name="textAreaBottom" fmla="*/ 462600 h 46224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SPG_H_R3"/>
          <xdr:cNvSpPr/>
        </xdr:nvSpPr>
        <xdr:spPr>
          <a:xfrm rot="236400">
            <a:off x="5229360" y="6896160"/>
            <a:ext cx="591840" cy="609480"/>
          </a:xfrm>
          <a:custGeom>
            <a:avLst/>
            <a:gdLst>
              <a:gd name="textAreaLeft" fmla="*/ 0 w 591840"/>
              <a:gd name="textAreaRight" fmla="*/ 592200 w 591840"/>
              <a:gd name="textAreaTop" fmla="*/ 0 h 609480"/>
              <a:gd name="textAreaBottom" fmla="*/ 609840 h 60948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SPG_M_R3"/>
          <xdr:cNvSpPr/>
        </xdr:nvSpPr>
        <xdr:spPr>
          <a:xfrm rot="236400">
            <a:off x="5369760" y="5951880"/>
            <a:ext cx="612000" cy="422640"/>
          </a:xfrm>
          <a:custGeom>
            <a:avLst/>
            <a:gdLst>
              <a:gd name="textAreaLeft" fmla="*/ 0 w 612000"/>
              <a:gd name="textAreaRight" fmla="*/ 612360 w 612000"/>
              <a:gd name="textAreaTop" fmla="*/ 0 h 422640"/>
              <a:gd name="textAreaBottom" fmla="*/ 423000 h 42264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00ff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640</xdr:colOff>
      <xdr:row>47</xdr:row>
      <xdr:rowOff>9360</xdr:rowOff>
    </xdr:from>
    <xdr:to>
      <xdr:col>4</xdr:col>
      <xdr:colOff>55440</xdr:colOff>
      <xdr:row>69</xdr:row>
      <xdr:rowOff>90000</xdr:rowOff>
    </xdr:to>
    <xdr:grpSp>
      <xdr:nvGrpSpPr>
        <xdr:cNvPr id="55" name="MAP_RF"/>
        <xdr:cNvGrpSpPr/>
      </xdr:nvGrpSpPr>
      <xdr:grpSpPr>
        <a:xfrm>
          <a:off x="359640" y="7882560"/>
          <a:ext cx="1924560" cy="3768840"/>
          <a:chOff x="359640" y="7882560"/>
          <a:chExt cx="1924560" cy="3768840"/>
        </a:xfrm>
      </xdr:grpSpPr>
      <xdr:sp>
        <xdr:nvSpPr>
          <xdr:cNvPr id="56" name="GSPG_D_RF"/>
          <xdr:cNvSpPr/>
        </xdr:nvSpPr>
        <xdr:spPr>
          <a:xfrm rot="236400">
            <a:off x="704160" y="10053000"/>
            <a:ext cx="622440" cy="601920"/>
          </a:xfrm>
          <a:custGeom>
            <a:avLst/>
            <a:gdLst>
              <a:gd name="textAreaLeft" fmla="*/ 0 w 622440"/>
              <a:gd name="textAreaRight" fmla="*/ 622800 w 622440"/>
              <a:gd name="textAreaTop" fmla="*/ 0 h 601920"/>
              <a:gd name="textAreaBottom" fmla="*/ 602280 h 601920"/>
            </a:gdLst>
            <a:ahLst/>
            <a:rect l="textAreaLeft" t="textAreaTop" r="textAreaRight" b="textAreaBottom"/>
            <a:pathLst>
              <a:path w="2135" h="2002">
                <a:moveTo>
                  <a:pt x="1400" y="0"/>
                </a:moveTo>
                <a:lnTo>
                  <a:pt x="1435" y="0"/>
                </a:lnTo>
                <a:lnTo>
                  <a:pt x="1714" y="210"/>
                </a:lnTo>
                <a:lnTo>
                  <a:pt x="1959" y="351"/>
                </a:lnTo>
                <a:lnTo>
                  <a:pt x="2064" y="456"/>
                </a:lnTo>
                <a:lnTo>
                  <a:pt x="2134" y="632"/>
                </a:lnTo>
                <a:lnTo>
                  <a:pt x="2134" y="737"/>
                </a:lnTo>
                <a:lnTo>
                  <a:pt x="1994" y="912"/>
                </a:lnTo>
                <a:lnTo>
                  <a:pt x="1924" y="983"/>
                </a:lnTo>
                <a:lnTo>
                  <a:pt x="1889" y="983"/>
                </a:lnTo>
                <a:lnTo>
                  <a:pt x="1819" y="1053"/>
                </a:lnTo>
                <a:lnTo>
                  <a:pt x="1819" y="1123"/>
                </a:lnTo>
                <a:lnTo>
                  <a:pt x="1854" y="1158"/>
                </a:lnTo>
                <a:lnTo>
                  <a:pt x="1854" y="1228"/>
                </a:lnTo>
                <a:lnTo>
                  <a:pt x="1784" y="1299"/>
                </a:lnTo>
                <a:lnTo>
                  <a:pt x="1714" y="1299"/>
                </a:lnTo>
                <a:lnTo>
                  <a:pt x="1679" y="1263"/>
                </a:lnTo>
                <a:lnTo>
                  <a:pt x="1575" y="1263"/>
                </a:lnTo>
                <a:lnTo>
                  <a:pt x="1435" y="1404"/>
                </a:lnTo>
                <a:lnTo>
                  <a:pt x="1400" y="1474"/>
                </a:lnTo>
                <a:lnTo>
                  <a:pt x="1365" y="1579"/>
                </a:lnTo>
                <a:lnTo>
                  <a:pt x="1365" y="1720"/>
                </a:lnTo>
                <a:lnTo>
                  <a:pt x="1295" y="1790"/>
                </a:lnTo>
                <a:lnTo>
                  <a:pt x="1120" y="1860"/>
                </a:lnTo>
                <a:lnTo>
                  <a:pt x="735" y="1930"/>
                </a:lnTo>
                <a:lnTo>
                  <a:pt x="630" y="1965"/>
                </a:lnTo>
                <a:lnTo>
                  <a:pt x="595" y="2001"/>
                </a:lnTo>
                <a:lnTo>
                  <a:pt x="525" y="2001"/>
                </a:lnTo>
                <a:lnTo>
                  <a:pt x="490" y="1965"/>
                </a:lnTo>
                <a:lnTo>
                  <a:pt x="490" y="1790"/>
                </a:lnTo>
                <a:lnTo>
                  <a:pt x="525" y="1720"/>
                </a:lnTo>
                <a:lnTo>
                  <a:pt x="560" y="1685"/>
                </a:lnTo>
                <a:lnTo>
                  <a:pt x="560" y="1579"/>
                </a:lnTo>
                <a:lnTo>
                  <a:pt x="525" y="1334"/>
                </a:lnTo>
                <a:lnTo>
                  <a:pt x="455" y="1193"/>
                </a:lnTo>
                <a:lnTo>
                  <a:pt x="420" y="1158"/>
                </a:lnTo>
                <a:lnTo>
                  <a:pt x="315" y="1158"/>
                </a:lnTo>
                <a:lnTo>
                  <a:pt x="175" y="1299"/>
                </a:lnTo>
                <a:lnTo>
                  <a:pt x="70" y="1299"/>
                </a:lnTo>
                <a:lnTo>
                  <a:pt x="0" y="1228"/>
                </a:lnTo>
                <a:lnTo>
                  <a:pt x="0" y="1193"/>
                </a:lnTo>
                <a:lnTo>
                  <a:pt x="280" y="912"/>
                </a:lnTo>
                <a:lnTo>
                  <a:pt x="280" y="842"/>
                </a:lnTo>
                <a:lnTo>
                  <a:pt x="210" y="772"/>
                </a:lnTo>
                <a:lnTo>
                  <a:pt x="175" y="772"/>
                </a:lnTo>
                <a:lnTo>
                  <a:pt x="0" y="596"/>
                </a:lnTo>
                <a:lnTo>
                  <a:pt x="0" y="526"/>
                </a:lnTo>
                <a:lnTo>
                  <a:pt x="70" y="421"/>
                </a:lnTo>
                <a:lnTo>
                  <a:pt x="175" y="316"/>
                </a:lnTo>
                <a:lnTo>
                  <a:pt x="210" y="316"/>
                </a:lnTo>
                <a:lnTo>
                  <a:pt x="315" y="351"/>
                </a:lnTo>
                <a:lnTo>
                  <a:pt x="595" y="561"/>
                </a:lnTo>
                <a:lnTo>
                  <a:pt x="630" y="561"/>
                </a:lnTo>
                <a:lnTo>
                  <a:pt x="735" y="456"/>
                </a:lnTo>
                <a:lnTo>
                  <a:pt x="805" y="456"/>
                </a:lnTo>
                <a:lnTo>
                  <a:pt x="840" y="491"/>
                </a:lnTo>
                <a:lnTo>
                  <a:pt x="980" y="491"/>
                </a:lnTo>
                <a:lnTo>
                  <a:pt x="1190" y="421"/>
                </a:lnTo>
                <a:lnTo>
                  <a:pt x="1330" y="281"/>
                </a:lnTo>
                <a:lnTo>
                  <a:pt x="1330" y="245"/>
                </a:lnTo>
                <a:lnTo>
                  <a:pt x="1295" y="210"/>
                </a:lnTo>
                <a:lnTo>
                  <a:pt x="1295" y="105"/>
                </a:lnTo>
                <a:lnTo>
                  <a:pt x="140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GSPG_N_RF"/>
          <xdr:cNvSpPr/>
        </xdr:nvSpPr>
        <xdr:spPr>
          <a:xfrm rot="236400">
            <a:off x="654120" y="8868240"/>
            <a:ext cx="712800" cy="749880"/>
          </a:xfrm>
          <a:custGeom>
            <a:avLst/>
            <a:gdLst>
              <a:gd name="textAreaLeft" fmla="*/ 0 w 712800"/>
              <a:gd name="textAreaRight" fmla="*/ 713160 w 71280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2415" h="2529">
                <a:moveTo>
                  <a:pt x="1680" y="0"/>
                </a:moveTo>
                <a:lnTo>
                  <a:pt x="1715" y="0"/>
                </a:lnTo>
                <a:lnTo>
                  <a:pt x="1890" y="106"/>
                </a:lnTo>
                <a:lnTo>
                  <a:pt x="1960" y="176"/>
                </a:lnTo>
                <a:lnTo>
                  <a:pt x="1960" y="246"/>
                </a:lnTo>
                <a:lnTo>
                  <a:pt x="1890" y="316"/>
                </a:lnTo>
                <a:lnTo>
                  <a:pt x="1820" y="351"/>
                </a:lnTo>
                <a:lnTo>
                  <a:pt x="1785" y="351"/>
                </a:lnTo>
                <a:lnTo>
                  <a:pt x="1750" y="316"/>
                </a:lnTo>
                <a:lnTo>
                  <a:pt x="1715" y="316"/>
                </a:lnTo>
                <a:lnTo>
                  <a:pt x="1610" y="421"/>
                </a:lnTo>
                <a:lnTo>
                  <a:pt x="1470" y="597"/>
                </a:lnTo>
                <a:lnTo>
                  <a:pt x="1470" y="632"/>
                </a:lnTo>
                <a:lnTo>
                  <a:pt x="1505" y="667"/>
                </a:lnTo>
                <a:lnTo>
                  <a:pt x="1680" y="667"/>
                </a:lnTo>
                <a:lnTo>
                  <a:pt x="1820" y="527"/>
                </a:lnTo>
                <a:lnTo>
                  <a:pt x="1960" y="527"/>
                </a:lnTo>
                <a:lnTo>
                  <a:pt x="2344" y="702"/>
                </a:lnTo>
                <a:lnTo>
                  <a:pt x="2414" y="772"/>
                </a:lnTo>
                <a:lnTo>
                  <a:pt x="2414" y="878"/>
                </a:lnTo>
                <a:lnTo>
                  <a:pt x="2309" y="1053"/>
                </a:lnTo>
                <a:lnTo>
                  <a:pt x="2239" y="1124"/>
                </a:lnTo>
                <a:lnTo>
                  <a:pt x="2239" y="1159"/>
                </a:lnTo>
                <a:lnTo>
                  <a:pt x="2274" y="1194"/>
                </a:lnTo>
                <a:lnTo>
                  <a:pt x="2309" y="1264"/>
                </a:lnTo>
                <a:lnTo>
                  <a:pt x="2309" y="1334"/>
                </a:lnTo>
                <a:lnTo>
                  <a:pt x="2169" y="1475"/>
                </a:lnTo>
                <a:lnTo>
                  <a:pt x="2134" y="1475"/>
                </a:lnTo>
                <a:lnTo>
                  <a:pt x="2064" y="1545"/>
                </a:lnTo>
                <a:lnTo>
                  <a:pt x="2064" y="1580"/>
                </a:lnTo>
                <a:lnTo>
                  <a:pt x="1995" y="1720"/>
                </a:lnTo>
                <a:lnTo>
                  <a:pt x="1645" y="2141"/>
                </a:lnTo>
                <a:lnTo>
                  <a:pt x="1540" y="2177"/>
                </a:lnTo>
                <a:lnTo>
                  <a:pt x="1435" y="2141"/>
                </a:lnTo>
                <a:lnTo>
                  <a:pt x="1365" y="2106"/>
                </a:lnTo>
                <a:lnTo>
                  <a:pt x="1330" y="2106"/>
                </a:lnTo>
                <a:lnTo>
                  <a:pt x="1295" y="2141"/>
                </a:lnTo>
                <a:lnTo>
                  <a:pt x="1295" y="2177"/>
                </a:lnTo>
                <a:lnTo>
                  <a:pt x="1190" y="2282"/>
                </a:lnTo>
                <a:lnTo>
                  <a:pt x="980" y="2422"/>
                </a:lnTo>
                <a:lnTo>
                  <a:pt x="945" y="2422"/>
                </a:lnTo>
                <a:lnTo>
                  <a:pt x="910" y="2387"/>
                </a:lnTo>
                <a:lnTo>
                  <a:pt x="770" y="2352"/>
                </a:lnTo>
                <a:lnTo>
                  <a:pt x="735" y="2352"/>
                </a:lnTo>
                <a:lnTo>
                  <a:pt x="700" y="2387"/>
                </a:lnTo>
                <a:lnTo>
                  <a:pt x="700" y="2457"/>
                </a:lnTo>
                <a:lnTo>
                  <a:pt x="630" y="2528"/>
                </a:lnTo>
                <a:lnTo>
                  <a:pt x="595" y="2528"/>
                </a:lnTo>
                <a:lnTo>
                  <a:pt x="420" y="2457"/>
                </a:lnTo>
                <a:lnTo>
                  <a:pt x="350" y="2387"/>
                </a:lnTo>
                <a:lnTo>
                  <a:pt x="315" y="2387"/>
                </a:lnTo>
                <a:lnTo>
                  <a:pt x="210" y="2492"/>
                </a:lnTo>
                <a:lnTo>
                  <a:pt x="175" y="2492"/>
                </a:lnTo>
                <a:lnTo>
                  <a:pt x="35" y="2352"/>
                </a:lnTo>
                <a:lnTo>
                  <a:pt x="0" y="2247"/>
                </a:lnTo>
                <a:lnTo>
                  <a:pt x="0" y="2106"/>
                </a:lnTo>
                <a:lnTo>
                  <a:pt x="175" y="1826"/>
                </a:lnTo>
                <a:lnTo>
                  <a:pt x="280" y="1545"/>
                </a:lnTo>
                <a:lnTo>
                  <a:pt x="350" y="1439"/>
                </a:lnTo>
                <a:lnTo>
                  <a:pt x="420" y="1369"/>
                </a:lnTo>
                <a:lnTo>
                  <a:pt x="420" y="1264"/>
                </a:lnTo>
                <a:lnTo>
                  <a:pt x="385" y="1229"/>
                </a:lnTo>
                <a:lnTo>
                  <a:pt x="350" y="1229"/>
                </a:lnTo>
                <a:lnTo>
                  <a:pt x="210" y="1088"/>
                </a:lnTo>
                <a:lnTo>
                  <a:pt x="245" y="772"/>
                </a:lnTo>
                <a:lnTo>
                  <a:pt x="350" y="667"/>
                </a:lnTo>
                <a:lnTo>
                  <a:pt x="350" y="632"/>
                </a:lnTo>
                <a:lnTo>
                  <a:pt x="315" y="597"/>
                </a:lnTo>
                <a:lnTo>
                  <a:pt x="315" y="527"/>
                </a:lnTo>
                <a:lnTo>
                  <a:pt x="385" y="457"/>
                </a:lnTo>
                <a:lnTo>
                  <a:pt x="420" y="457"/>
                </a:lnTo>
                <a:lnTo>
                  <a:pt x="490" y="527"/>
                </a:lnTo>
                <a:lnTo>
                  <a:pt x="560" y="562"/>
                </a:lnTo>
                <a:lnTo>
                  <a:pt x="700" y="562"/>
                </a:lnTo>
                <a:lnTo>
                  <a:pt x="770" y="527"/>
                </a:lnTo>
                <a:lnTo>
                  <a:pt x="805" y="492"/>
                </a:lnTo>
                <a:lnTo>
                  <a:pt x="840" y="421"/>
                </a:lnTo>
                <a:lnTo>
                  <a:pt x="840" y="386"/>
                </a:lnTo>
                <a:lnTo>
                  <a:pt x="980" y="246"/>
                </a:lnTo>
                <a:lnTo>
                  <a:pt x="1015" y="246"/>
                </a:lnTo>
                <a:lnTo>
                  <a:pt x="1260" y="211"/>
                </a:lnTo>
                <a:lnTo>
                  <a:pt x="1400" y="141"/>
                </a:lnTo>
                <a:lnTo>
                  <a:pt x="1505" y="35"/>
                </a:lnTo>
                <a:lnTo>
                  <a:pt x="168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SPG_F_RF"/>
          <xdr:cNvSpPr/>
        </xdr:nvSpPr>
        <xdr:spPr>
          <a:xfrm rot="236400">
            <a:off x="1206000" y="9144720"/>
            <a:ext cx="592200" cy="829080"/>
          </a:xfrm>
          <a:custGeom>
            <a:avLst/>
            <a:gdLst>
              <a:gd name="textAreaLeft" fmla="*/ 0 w 592200"/>
              <a:gd name="textAreaRight" fmla="*/ 592560 w 592200"/>
              <a:gd name="textAreaTop" fmla="*/ 0 h 829080"/>
              <a:gd name="textAreaBottom" fmla="*/ 829440 h 829080"/>
            </a:gdLst>
            <a:ahLst/>
            <a:rect l="textAreaLeft" t="textAreaTop" r="textAreaRight" b="textAreaBottom"/>
            <a:pathLst>
              <a:path w="2030" h="2774">
                <a:moveTo>
                  <a:pt x="489" y="0"/>
                </a:moveTo>
                <a:lnTo>
                  <a:pt x="524" y="0"/>
                </a:lnTo>
                <a:lnTo>
                  <a:pt x="629" y="105"/>
                </a:lnTo>
                <a:lnTo>
                  <a:pt x="629" y="175"/>
                </a:lnTo>
                <a:lnTo>
                  <a:pt x="664" y="210"/>
                </a:lnTo>
                <a:lnTo>
                  <a:pt x="734" y="210"/>
                </a:lnTo>
                <a:lnTo>
                  <a:pt x="839" y="316"/>
                </a:lnTo>
                <a:lnTo>
                  <a:pt x="944" y="667"/>
                </a:lnTo>
                <a:lnTo>
                  <a:pt x="944" y="737"/>
                </a:lnTo>
                <a:lnTo>
                  <a:pt x="909" y="772"/>
                </a:lnTo>
                <a:lnTo>
                  <a:pt x="909" y="807"/>
                </a:lnTo>
                <a:lnTo>
                  <a:pt x="1014" y="912"/>
                </a:lnTo>
                <a:lnTo>
                  <a:pt x="1189" y="1474"/>
                </a:lnTo>
                <a:lnTo>
                  <a:pt x="1224" y="1544"/>
                </a:lnTo>
                <a:lnTo>
                  <a:pt x="1329" y="1649"/>
                </a:lnTo>
                <a:lnTo>
                  <a:pt x="1784" y="1790"/>
                </a:lnTo>
                <a:lnTo>
                  <a:pt x="1854" y="1860"/>
                </a:lnTo>
                <a:lnTo>
                  <a:pt x="1924" y="1965"/>
                </a:lnTo>
                <a:lnTo>
                  <a:pt x="1924" y="2036"/>
                </a:lnTo>
                <a:lnTo>
                  <a:pt x="1959" y="2141"/>
                </a:lnTo>
                <a:lnTo>
                  <a:pt x="2029" y="2211"/>
                </a:lnTo>
                <a:lnTo>
                  <a:pt x="1994" y="2246"/>
                </a:lnTo>
                <a:lnTo>
                  <a:pt x="1819" y="2246"/>
                </a:lnTo>
                <a:lnTo>
                  <a:pt x="1784" y="2281"/>
                </a:lnTo>
                <a:lnTo>
                  <a:pt x="1784" y="2387"/>
                </a:lnTo>
                <a:lnTo>
                  <a:pt x="1714" y="2457"/>
                </a:lnTo>
                <a:lnTo>
                  <a:pt x="1644" y="2492"/>
                </a:lnTo>
                <a:lnTo>
                  <a:pt x="1574" y="2492"/>
                </a:lnTo>
                <a:lnTo>
                  <a:pt x="1504" y="2562"/>
                </a:lnTo>
                <a:lnTo>
                  <a:pt x="1504" y="2632"/>
                </a:lnTo>
                <a:lnTo>
                  <a:pt x="1539" y="2667"/>
                </a:lnTo>
                <a:lnTo>
                  <a:pt x="1539" y="2703"/>
                </a:lnTo>
                <a:lnTo>
                  <a:pt x="1469" y="2773"/>
                </a:lnTo>
                <a:lnTo>
                  <a:pt x="1434" y="2773"/>
                </a:lnTo>
                <a:lnTo>
                  <a:pt x="1329" y="2667"/>
                </a:lnTo>
                <a:lnTo>
                  <a:pt x="1329" y="2632"/>
                </a:lnTo>
                <a:lnTo>
                  <a:pt x="1294" y="2597"/>
                </a:lnTo>
                <a:lnTo>
                  <a:pt x="1049" y="2597"/>
                </a:lnTo>
                <a:lnTo>
                  <a:pt x="1014" y="2632"/>
                </a:lnTo>
                <a:lnTo>
                  <a:pt x="979" y="2632"/>
                </a:lnTo>
                <a:lnTo>
                  <a:pt x="909" y="2597"/>
                </a:lnTo>
                <a:lnTo>
                  <a:pt x="580" y="2249"/>
                </a:lnTo>
                <a:lnTo>
                  <a:pt x="494" y="2302"/>
                </a:lnTo>
                <a:lnTo>
                  <a:pt x="481" y="2335"/>
                </a:lnTo>
                <a:lnTo>
                  <a:pt x="349" y="2211"/>
                </a:lnTo>
                <a:lnTo>
                  <a:pt x="349" y="1965"/>
                </a:lnTo>
                <a:lnTo>
                  <a:pt x="454" y="1860"/>
                </a:lnTo>
                <a:lnTo>
                  <a:pt x="454" y="1825"/>
                </a:lnTo>
                <a:lnTo>
                  <a:pt x="349" y="1614"/>
                </a:lnTo>
                <a:lnTo>
                  <a:pt x="314" y="1509"/>
                </a:lnTo>
                <a:lnTo>
                  <a:pt x="279" y="1474"/>
                </a:lnTo>
                <a:lnTo>
                  <a:pt x="209" y="1474"/>
                </a:lnTo>
                <a:lnTo>
                  <a:pt x="105" y="1369"/>
                </a:lnTo>
                <a:lnTo>
                  <a:pt x="105" y="1158"/>
                </a:lnTo>
                <a:lnTo>
                  <a:pt x="139" y="1123"/>
                </a:lnTo>
                <a:lnTo>
                  <a:pt x="139" y="1088"/>
                </a:lnTo>
                <a:lnTo>
                  <a:pt x="0" y="947"/>
                </a:lnTo>
                <a:lnTo>
                  <a:pt x="0" y="912"/>
                </a:lnTo>
                <a:lnTo>
                  <a:pt x="35" y="807"/>
                </a:lnTo>
                <a:lnTo>
                  <a:pt x="105" y="702"/>
                </a:lnTo>
                <a:lnTo>
                  <a:pt x="209" y="596"/>
                </a:lnTo>
                <a:lnTo>
                  <a:pt x="244" y="596"/>
                </a:lnTo>
                <a:lnTo>
                  <a:pt x="349" y="491"/>
                </a:lnTo>
                <a:lnTo>
                  <a:pt x="349" y="421"/>
                </a:lnTo>
                <a:lnTo>
                  <a:pt x="314" y="351"/>
                </a:lnTo>
                <a:lnTo>
                  <a:pt x="279" y="316"/>
                </a:lnTo>
                <a:lnTo>
                  <a:pt x="279" y="281"/>
                </a:lnTo>
                <a:lnTo>
                  <a:pt x="384" y="105"/>
                </a:lnTo>
                <a:lnTo>
                  <a:pt x="489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SPG_L_RF"/>
          <xdr:cNvSpPr/>
        </xdr:nvSpPr>
        <xdr:spPr>
          <a:xfrm rot="236400">
            <a:off x="383400" y="10891800"/>
            <a:ext cx="873360" cy="730080"/>
          </a:xfrm>
          <a:custGeom>
            <a:avLst/>
            <a:gdLst>
              <a:gd name="textAreaLeft" fmla="*/ 0 w 873360"/>
              <a:gd name="textAreaRight" fmla="*/ 873720 w 873360"/>
              <a:gd name="textAreaTop" fmla="*/ 0 h 730080"/>
              <a:gd name="textAreaBottom" fmla="*/ 730080 h 730080"/>
            </a:gdLst>
            <a:ahLst/>
            <a:rect l="textAreaLeft" t="textAreaTop" r="textAreaRight" b="textAreaBottom"/>
            <a:pathLst>
              <a:path w="2975" h="2423">
                <a:moveTo>
                  <a:pt x="2694" y="0"/>
                </a:moveTo>
                <a:lnTo>
                  <a:pt x="2729" y="0"/>
                </a:lnTo>
                <a:lnTo>
                  <a:pt x="2834" y="105"/>
                </a:lnTo>
                <a:lnTo>
                  <a:pt x="2974" y="281"/>
                </a:lnTo>
                <a:lnTo>
                  <a:pt x="2900" y="535"/>
                </a:lnTo>
                <a:lnTo>
                  <a:pt x="2869" y="667"/>
                </a:lnTo>
                <a:lnTo>
                  <a:pt x="2729" y="948"/>
                </a:lnTo>
                <a:lnTo>
                  <a:pt x="2694" y="1123"/>
                </a:lnTo>
                <a:lnTo>
                  <a:pt x="2694" y="1193"/>
                </a:lnTo>
                <a:lnTo>
                  <a:pt x="2729" y="1193"/>
                </a:lnTo>
                <a:lnTo>
                  <a:pt x="2799" y="1264"/>
                </a:lnTo>
                <a:lnTo>
                  <a:pt x="2799" y="1299"/>
                </a:lnTo>
                <a:lnTo>
                  <a:pt x="2764" y="1369"/>
                </a:lnTo>
                <a:lnTo>
                  <a:pt x="2729" y="1404"/>
                </a:lnTo>
                <a:lnTo>
                  <a:pt x="2589" y="1369"/>
                </a:lnTo>
                <a:lnTo>
                  <a:pt x="2554" y="1334"/>
                </a:lnTo>
                <a:lnTo>
                  <a:pt x="2450" y="1334"/>
                </a:lnTo>
                <a:lnTo>
                  <a:pt x="2135" y="1474"/>
                </a:lnTo>
                <a:lnTo>
                  <a:pt x="2030" y="1545"/>
                </a:lnTo>
                <a:lnTo>
                  <a:pt x="1995" y="1580"/>
                </a:lnTo>
                <a:lnTo>
                  <a:pt x="1820" y="2036"/>
                </a:lnTo>
                <a:lnTo>
                  <a:pt x="1750" y="2106"/>
                </a:lnTo>
                <a:lnTo>
                  <a:pt x="1680" y="2106"/>
                </a:lnTo>
                <a:lnTo>
                  <a:pt x="1540" y="1966"/>
                </a:lnTo>
                <a:lnTo>
                  <a:pt x="1365" y="1896"/>
                </a:lnTo>
                <a:lnTo>
                  <a:pt x="1155" y="1896"/>
                </a:lnTo>
                <a:lnTo>
                  <a:pt x="1120" y="1931"/>
                </a:lnTo>
                <a:lnTo>
                  <a:pt x="1050" y="1966"/>
                </a:lnTo>
                <a:lnTo>
                  <a:pt x="875" y="1966"/>
                </a:lnTo>
                <a:lnTo>
                  <a:pt x="840" y="2001"/>
                </a:lnTo>
                <a:lnTo>
                  <a:pt x="840" y="2036"/>
                </a:lnTo>
                <a:lnTo>
                  <a:pt x="770" y="2106"/>
                </a:lnTo>
                <a:lnTo>
                  <a:pt x="735" y="2106"/>
                </a:lnTo>
                <a:lnTo>
                  <a:pt x="665" y="2141"/>
                </a:lnTo>
                <a:lnTo>
                  <a:pt x="560" y="2247"/>
                </a:lnTo>
                <a:lnTo>
                  <a:pt x="560" y="2352"/>
                </a:lnTo>
                <a:lnTo>
                  <a:pt x="490" y="2422"/>
                </a:lnTo>
                <a:lnTo>
                  <a:pt x="455" y="2422"/>
                </a:lnTo>
                <a:lnTo>
                  <a:pt x="315" y="2282"/>
                </a:lnTo>
                <a:lnTo>
                  <a:pt x="210" y="2282"/>
                </a:lnTo>
                <a:lnTo>
                  <a:pt x="105" y="2387"/>
                </a:lnTo>
                <a:lnTo>
                  <a:pt x="70" y="2387"/>
                </a:lnTo>
                <a:lnTo>
                  <a:pt x="0" y="2317"/>
                </a:lnTo>
                <a:lnTo>
                  <a:pt x="0" y="2176"/>
                </a:lnTo>
                <a:lnTo>
                  <a:pt x="70" y="2106"/>
                </a:lnTo>
                <a:lnTo>
                  <a:pt x="280" y="2106"/>
                </a:lnTo>
                <a:lnTo>
                  <a:pt x="490" y="1896"/>
                </a:lnTo>
                <a:lnTo>
                  <a:pt x="595" y="1755"/>
                </a:lnTo>
                <a:lnTo>
                  <a:pt x="595" y="1685"/>
                </a:lnTo>
                <a:lnTo>
                  <a:pt x="665" y="1615"/>
                </a:lnTo>
                <a:lnTo>
                  <a:pt x="700" y="1615"/>
                </a:lnTo>
                <a:lnTo>
                  <a:pt x="805" y="1545"/>
                </a:lnTo>
                <a:lnTo>
                  <a:pt x="840" y="1509"/>
                </a:lnTo>
                <a:lnTo>
                  <a:pt x="1015" y="1264"/>
                </a:lnTo>
                <a:lnTo>
                  <a:pt x="1015" y="1018"/>
                </a:lnTo>
                <a:lnTo>
                  <a:pt x="1085" y="948"/>
                </a:lnTo>
                <a:lnTo>
                  <a:pt x="1190" y="948"/>
                </a:lnTo>
                <a:lnTo>
                  <a:pt x="1260" y="878"/>
                </a:lnTo>
                <a:lnTo>
                  <a:pt x="1260" y="702"/>
                </a:lnTo>
                <a:lnTo>
                  <a:pt x="1330" y="632"/>
                </a:lnTo>
                <a:lnTo>
                  <a:pt x="1610" y="597"/>
                </a:lnTo>
                <a:lnTo>
                  <a:pt x="1680" y="562"/>
                </a:lnTo>
                <a:lnTo>
                  <a:pt x="1715" y="562"/>
                </a:lnTo>
                <a:lnTo>
                  <a:pt x="1750" y="597"/>
                </a:lnTo>
                <a:lnTo>
                  <a:pt x="1820" y="632"/>
                </a:lnTo>
                <a:lnTo>
                  <a:pt x="2030" y="667"/>
                </a:lnTo>
                <a:lnTo>
                  <a:pt x="2135" y="667"/>
                </a:lnTo>
                <a:lnTo>
                  <a:pt x="2275" y="632"/>
                </a:lnTo>
                <a:lnTo>
                  <a:pt x="2310" y="597"/>
                </a:lnTo>
                <a:lnTo>
                  <a:pt x="2345" y="456"/>
                </a:lnTo>
                <a:lnTo>
                  <a:pt x="2345" y="386"/>
                </a:lnTo>
                <a:lnTo>
                  <a:pt x="2694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SPG_G_RF"/>
          <xdr:cNvSpPr/>
        </xdr:nvSpPr>
        <xdr:spPr>
          <a:xfrm rot="236400">
            <a:off x="995400" y="9401760"/>
            <a:ext cx="441720" cy="848520"/>
          </a:xfrm>
          <a:custGeom>
            <a:avLst/>
            <a:gdLst>
              <a:gd name="textAreaLeft" fmla="*/ 0 w 441720"/>
              <a:gd name="textAreaRight" fmla="*/ 442080 w 441720"/>
              <a:gd name="textAreaTop" fmla="*/ 0 h 848520"/>
              <a:gd name="textAreaBottom" fmla="*/ 848880 h 848520"/>
            </a:gdLst>
            <a:ahLst/>
            <a:rect l="textAreaLeft" t="textAreaTop" r="textAreaRight" b="textAreaBottom"/>
            <a:pathLst>
              <a:path w="1540" h="2845">
                <a:moveTo>
                  <a:pt x="665" y="0"/>
                </a:moveTo>
                <a:lnTo>
                  <a:pt x="839" y="176"/>
                </a:lnTo>
                <a:lnTo>
                  <a:pt x="839" y="211"/>
                </a:lnTo>
                <a:lnTo>
                  <a:pt x="804" y="246"/>
                </a:lnTo>
                <a:lnTo>
                  <a:pt x="804" y="457"/>
                </a:lnTo>
                <a:lnTo>
                  <a:pt x="874" y="527"/>
                </a:lnTo>
                <a:lnTo>
                  <a:pt x="944" y="527"/>
                </a:lnTo>
                <a:lnTo>
                  <a:pt x="1014" y="597"/>
                </a:lnTo>
                <a:lnTo>
                  <a:pt x="1014" y="667"/>
                </a:lnTo>
                <a:lnTo>
                  <a:pt x="1049" y="808"/>
                </a:lnTo>
                <a:lnTo>
                  <a:pt x="1154" y="913"/>
                </a:lnTo>
                <a:lnTo>
                  <a:pt x="1154" y="948"/>
                </a:lnTo>
                <a:lnTo>
                  <a:pt x="1049" y="1053"/>
                </a:lnTo>
                <a:lnTo>
                  <a:pt x="1049" y="1299"/>
                </a:lnTo>
                <a:lnTo>
                  <a:pt x="1119" y="1404"/>
                </a:lnTo>
                <a:lnTo>
                  <a:pt x="1189" y="1475"/>
                </a:lnTo>
                <a:lnTo>
                  <a:pt x="1224" y="1580"/>
                </a:lnTo>
                <a:lnTo>
                  <a:pt x="1224" y="1650"/>
                </a:lnTo>
                <a:lnTo>
                  <a:pt x="1189" y="1685"/>
                </a:lnTo>
                <a:lnTo>
                  <a:pt x="1189" y="1791"/>
                </a:lnTo>
                <a:lnTo>
                  <a:pt x="1294" y="1896"/>
                </a:lnTo>
                <a:lnTo>
                  <a:pt x="1294" y="1931"/>
                </a:lnTo>
                <a:lnTo>
                  <a:pt x="1224" y="2001"/>
                </a:lnTo>
                <a:lnTo>
                  <a:pt x="1224" y="2142"/>
                </a:lnTo>
                <a:lnTo>
                  <a:pt x="1504" y="2422"/>
                </a:lnTo>
                <a:lnTo>
                  <a:pt x="1539" y="2633"/>
                </a:lnTo>
                <a:lnTo>
                  <a:pt x="1539" y="2703"/>
                </a:lnTo>
                <a:lnTo>
                  <a:pt x="1469" y="2773"/>
                </a:lnTo>
                <a:lnTo>
                  <a:pt x="1399" y="2808"/>
                </a:lnTo>
                <a:lnTo>
                  <a:pt x="1294" y="2844"/>
                </a:lnTo>
                <a:lnTo>
                  <a:pt x="1224" y="2844"/>
                </a:lnTo>
                <a:lnTo>
                  <a:pt x="1154" y="2773"/>
                </a:lnTo>
                <a:lnTo>
                  <a:pt x="1154" y="2668"/>
                </a:lnTo>
                <a:lnTo>
                  <a:pt x="1049" y="2563"/>
                </a:lnTo>
                <a:lnTo>
                  <a:pt x="1014" y="2563"/>
                </a:lnTo>
                <a:lnTo>
                  <a:pt x="944" y="2528"/>
                </a:lnTo>
                <a:lnTo>
                  <a:pt x="665" y="2317"/>
                </a:lnTo>
                <a:lnTo>
                  <a:pt x="560" y="2212"/>
                </a:lnTo>
                <a:lnTo>
                  <a:pt x="490" y="2071"/>
                </a:lnTo>
                <a:lnTo>
                  <a:pt x="455" y="1966"/>
                </a:lnTo>
                <a:lnTo>
                  <a:pt x="455" y="1861"/>
                </a:lnTo>
                <a:lnTo>
                  <a:pt x="525" y="1791"/>
                </a:lnTo>
                <a:lnTo>
                  <a:pt x="560" y="1791"/>
                </a:lnTo>
                <a:lnTo>
                  <a:pt x="595" y="1755"/>
                </a:lnTo>
                <a:lnTo>
                  <a:pt x="595" y="1685"/>
                </a:lnTo>
                <a:lnTo>
                  <a:pt x="560" y="1650"/>
                </a:lnTo>
                <a:lnTo>
                  <a:pt x="560" y="1615"/>
                </a:lnTo>
                <a:lnTo>
                  <a:pt x="595" y="1580"/>
                </a:lnTo>
                <a:lnTo>
                  <a:pt x="595" y="1545"/>
                </a:lnTo>
                <a:lnTo>
                  <a:pt x="560" y="1510"/>
                </a:lnTo>
                <a:lnTo>
                  <a:pt x="490" y="1510"/>
                </a:lnTo>
                <a:lnTo>
                  <a:pt x="455" y="1545"/>
                </a:lnTo>
                <a:lnTo>
                  <a:pt x="455" y="1580"/>
                </a:lnTo>
                <a:lnTo>
                  <a:pt x="385" y="1650"/>
                </a:lnTo>
                <a:lnTo>
                  <a:pt x="350" y="1650"/>
                </a:lnTo>
                <a:lnTo>
                  <a:pt x="280" y="1580"/>
                </a:lnTo>
                <a:lnTo>
                  <a:pt x="280" y="1545"/>
                </a:lnTo>
                <a:lnTo>
                  <a:pt x="315" y="1510"/>
                </a:lnTo>
                <a:lnTo>
                  <a:pt x="315" y="1440"/>
                </a:lnTo>
                <a:lnTo>
                  <a:pt x="280" y="1404"/>
                </a:lnTo>
                <a:lnTo>
                  <a:pt x="245" y="1404"/>
                </a:lnTo>
                <a:lnTo>
                  <a:pt x="175" y="1334"/>
                </a:lnTo>
                <a:lnTo>
                  <a:pt x="0" y="1089"/>
                </a:lnTo>
                <a:lnTo>
                  <a:pt x="0" y="843"/>
                </a:lnTo>
                <a:lnTo>
                  <a:pt x="105" y="562"/>
                </a:lnTo>
                <a:lnTo>
                  <a:pt x="280" y="386"/>
                </a:lnTo>
                <a:lnTo>
                  <a:pt x="315" y="386"/>
                </a:lnTo>
                <a:lnTo>
                  <a:pt x="385" y="351"/>
                </a:lnTo>
                <a:lnTo>
                  <a:pt x="420" y="316"/>
                </a:lnTo>
                <a:lnTo>
                  <a:pt x="420" y="246"/>
                </a:lnTo>
                <a:lnTo>
                  <a:pt x="665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SPG_E_RF"/>
          <xdr:cNvSpPr/>
        </xdr:nvSpPr>
        <xdr:spPr>
          <a:xfrm rot="236400">
            <a:off x="1065600" y="10250280"/>
            <a:ext cx="491760" cy="759960"/>
          </a:xfrm>
          <a:custGeom>
            <a:avLst/>
            <a:gdLst>
              <a:gd name="textAreaLeft" fmla="*/ 0 w 491760"/>
              <a:gd name="textAreaRight" fmla="*/ 492120 w 491760"/>
              <a:gd name="textAreaTop" fmla="*/ 0 h 759960"/>
              <a:gd name="textAreaBottom" fmla="*/ 760320 h 759960"/>
            </a:gdLst>
            <a:ahLst/>
            <a:rect l="textAreaLeft" t="textAreaTop" r="textAreaRight" b="textAreaBottom"/>
            <a:pathLst>
              <a:path w="1680" h="2564">
                <a:moveTo>
                  <a:pt x="979" y="0"/>
                </a:moveTo>
                <a:lnTo>
                  <a:pt x="1049" y="0"/>
                </a:lnTo>
                <a:lnTo>
                  <a:pt x="1154" y="106"/>
                </a:lnTo>
                <a:lnTo>
                  <a:pt x="1189" y="211"/>
                </a:lnTo>
                <a:lnTo>
                  <a:pt x="1189" y="246"/>
                </a:lnTo>
                <a:lnTo>
                  <a:pt x="1084" y="351"/>
                </a:lnTo>
                <a:lnTo>
                  <a:pt x="1084" y="457"/>
                </a:lnTo>
                <a:lnTo>
                  <a:pt x="1294" y="738"/>
                </a:lnTo>
                <a:lnTo>
                  <a:pt x="1294" y="773"/>
                </a:lnTo>
                <a:lnTo>
                  <a:pt x="1259" y="843"/>
                </a:lnTo>
                <a:lnTo>
                  <a:pt x="1224" y="878"/>
                </a:lnTo>
                <a:lnTo>
                  <a:pt x="1224" y="913"/>
                </a:lnTo>
                <a:lnTo>
                  <a:pt x="1259" y="948"/>
                </a:lnTo>
                <a:lnTo>
                  <a:pt x="1294" y="948"/>
                </a:lnTo>
                <a:lnTo>
                  <a:pt x="1329" y="983"/>
                </a:lnTo>
                <a:lnTo>
                  <a:pt x="1364" y="1053"/>
                </a:lnTo>
                <a:lnTo>
                  <a:pt x="1364" y="1124"/>
                </a:lnTo>
                <a:lnTo>
                  <a:pt x="1329" y="1264"/>
                </a:lnTo>
                <a:lnTo>
                  <a:pt x="1259" y="1334"/>
                </a:lnTo>
                <a:lnTo>
                  <a:pt x="1259" y="1369"/>
                </a:lnTo>
                <a:lnTo>
                  <a:pt x="1364" y="1475"/>
                </a:lnTo>
                <a:lnTo>
                  <a:pt x="1504" y="1545"/>
                </a:lnTo>
                <a:lnTo>
                  <a:pt x="1609" y="1545"/>
                </a:lnTo>
                <a:lnTo>
                  <a:pt x="1644" y="1580"/>
                </a:lnTo>
                <a:lnTo>
                  <a:pt x="1679" y="1720"/>
                </a:lnTo>
                <a:lnTo>
                  <a:pt x="1574" y="1826"/>
                </a:lnTo>
                <a:lnTo>
                  <a:pt x="1399" y="1826"/>
                </a:lnTo>
                <a:lnTo>
                  <a:pt x="1084" y="1966"/>
                </a:lnTo>
                <a:lnTo>
                  <a:pt x="1049" y="2001"/>
                </a:lnTo>
                <a:lnTo>
                  <a:pt x="1049" y="2036"/>
                </a:lnTo>
                <a:lnTo>
                  <a:pt x="1084" y="2107"/>
                </a:lnTo>
                <a:lnTo>
                  <a:pt x="1119" y="2142"/>
                </a:lnTo>
                <a:lnTo>
                  <a:pt x="1119" y="2177"/>
                </a:lnTo>
                <a:lnTo>
                  <a:pt x="944" y="2352"/>
                </a:lnTo>
                <a:lnTo>
                  <a:pt x="909" y="2352"/>
                </a:lnTo>
                <a:lnTo>
                  <a:pt x="874" y="2387"/>
                </a:lnTo>
                <a:lnTo>
                  <a:pt x="804" y="2563"/>
                </a:lnTo>
                <a:lnTo>
                  <a:pt x="664" y="2387"/>
                </a:lnTo>
                <a:lnTo>
                  <a:pt x="594" y="2317"/>
                </a:lnTo>
                <a:lnTo>
                  <a:pt x="559" y="2317"/>
                </a:lnTo>
                <a:lnTo>
                  <a:pt x="489" y="2387"/>
                </a:lnTo>
                <a:lnTo>
                  <a:pt x="489" y="2422"/>
                </a:lnTo>
                <a:lnTo>
                  <a:pt x="388" y="2499"/>
                </a:lnTo>
                <a:lnTo>
                  <a:pt x="350" y="2493"/>
                </a:lnTo>
                <a:lnTo>
                  <a:pt x="350" y="2458"/>
                </a:lnTo>
                <a:lnTo>
                  <a:pt x="489" y="2317"/>
                </a:lnTo>
                <a:lnTo>
                  <a:pt x="489" y="2247"/>
                </a:lnTo>
                <a:lnTo>
                  <a:pt x="454" y="2036"/>
                </a:lnTo>
                <a:lnTo>
                  <a:pt x="384" y="1966"/>
                </a:lnTo>
                <a:lnTo>
                  <a:pt x="315" y="1931"/>
                </a:lnTo>
                <a:lnTo>
                  <a:pt x="280" y="1931"/>
                </a:lnTo>
                <a:lnTo>
                  <a:pt x="70" y="1720"/>
                </a:lnTo>
                <a:lnTo>
                  <a:pt x="70" y="1615"/>
                </a:lnTo>
                <a:lnTo>
                  <a:pt x="105" y="1545"/>
                </a:lnTo>
                <a:lnTo>
                  <a:pt x="210" y="1440"/>
                </a:lnTo>
                <a:lnTo>
                  <a:pt x="210" y="1404"/>
                </a:lnTo>
                <a:lnTo>
                  <a:pt x="70" y="1264"/>
                </a:lnTo>
                <a:lnTo>
                  <a:pt x="35" y="1264"/>
                </a:lnTo>
                <a:lnTo>
                  <a:pt x="0" y="1229"/>
                </a:lnTo>
                <a:lnTo>
                  <a:pt x="0" y="1194"/>
                </a:lnTo>
                <a:lnTo>
                  <a:pt x="105" y="843"/>
                </a:lnTo>
                <a:lnTo>
                  <a:pt x="280" y="667"/>
                </a:lnTo>
                <a:lnTo>
                  <a:pt x="384" y="667"/>
                </a:lnTo>
                <a:lnTo>
                  <a:pt x="419" y="702"/>
                </a:lnTo>
                <a:lnTo>
                  <a:pt x="489" y="702"/>
                </a:lnTo>
                <a:lnTo>
                  <a:pt x="524" y="667"/>
                </a:lnTo>
                <a:lnTo>
                  <a:pt x="524" y="597"/>
                </a:lnTo>
                <a:lnTo>
                  <a:pt x="489" y="562"/>
                </a:lnTo>
                <a:lnTo>
                  <a:pt x="489" y="492"/>
                </a:lnTo>
                <a:lnTo>
                  <a:pt x="594" y="387"/>
                </a:lnTo>
                <a:lnTo>
                  <a:pt x="629" y="387"/>
                </a:lnTo>
                <a:lnTo>
                  <a:pt x="804" y="176"/>
                </a:lnTo>
                <a:lnTo>
                  <a:pt x="804" y="106"/>
                </a:lnTo>
                <a:lnTo>
                  <a:pt x="839" y="71"/>
                </a:lnTo>
                <a:lnTo>
                  <a:pt x="874" y="71"/>
                </a:lnTo>
                <a:lnTo>
                  <a:pt x="944" y="35"/>
                </a:lnTo>
                <a:lnTo>
                  <a:pt x="979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SPG_J_RF"/>
          <xdr:cNvSpPr/>
        </xdr:nvSpPr>
        <xdr:spPr>
          <a:xfrm rot="236400">
            <a:off x="1678320" y="10970640"/>
            <a:ext cx="532080" cy="365040"/>
          </a:xfrm>
          <a:custGeom>
            <a:avLst/>
            <a:gdLst>
              <a:gd name="textAreaLeft" fmla="*/ 0 w 532080"/>
              <a:gd name="textAreaRight" fmla="*/ 532440 w 532080"/>
              <a:gd name="textAreaTop" fmla="*/ 0 h 365040"/>
              <a:gd name="textAreaBottom" fmla="*/ 365400 h 365040"/>
            </a:gdLst>
            <a:ahLst/>
            <a:rect l="textAreaLeft" t="textAreaTop" r="textAreaRight" b="textAreaBottom"/>
            <a:pathLst>
              <a:path w="1820" h="1194">
                <a:moveTo>
                  <a:pt x="1049" y="0"/>
                </a:moveTo>
                <a:lnTo>
                  <a:pt x="1084" y="0"/>
                </a:lnTo>
                <a:lnTo>
                  <a:pt x="1154" y="70"/>
                </a:lnTo>
                <a:lnTo>
                  <a:pt x="1329" y="70"/>
                </a:lnTo>
                <a:lnTo>
                  <a:pt x="1399" y="140"/>
                </a:lnTo>
                <a:lnTo>
                  <a:pt x="1434" y="140"/>
                </a:lnTo>
                <a:lnTo>
                  <a:pt x="1469" y="105"/>
                </a:lnTo>
                <a:lnTo>
                  <a:pt x="1539" y="105"/>
                </a:lnTo>
                <a:lnTo>
                  <a:pt x="1574" y="140"/>
                </a:lnTo>
                <a:lnTo>
                  <a:pt x="1644" y="140"/>
                </a:lnTo>
                <a:lnTo>
                  <a:pt x="1679" y="105"/>
                </a:lnTo>
                <a:lnTo>
                  <a:pt x="1714" y="105"/>
                </a:lnTo>
                <a:lnTo>
                  <a:pt x="1784" y="176"/>
                </a:lnTo>
                <a:lnTo>
                  <a:pt x="1819" y="386"/>
                </a:lnTo>
                <a:lnTo>
                  <a:pt x="1819" y="491"/>
                </a:lnTo>
                <a:lnTo>
                  <a:pt x="1784" y="562"/>
                </a:lnTo>
                <a:lnTo>
                  <a:pt x="1714" y="632"/>
                </a:lnTo>
                <a:lnTo>
                  <a:pt x="1609" y="667"/>
                </a:lnTo>
                <a:lnTo>
                  <a:pt x="1574" y="667"/>
                </a:lnTo>
                <a:lnTo>
                  <a:pt x="1539" y="702"/>
                </a:lnTo>
                <a:lnTo>
                  <a:pt x="1539" y="772"/>
                </a:lnTo>
                <a:lnTo>
                  <a:pt x="1434" y="878"/>
                </a:lnTo>
                <a:lnTo>
                  <a:pt x="1084" y="1053"/>
                </a:lnTo>
                <a:lnTo>
                  <a:pt x="875" y="1193"/>
                </a:lnTo>
                <a:lnTo>
                  <a:pt x="840" y="1193"/>
                </a:lnTo>
                <a:lnTo>
                  <a:pt x="630" y="1123"/>
                </a:lnTo>
                <a:lnTo>
                  <a:pt x="595" y="1088"/>
                </a:lnTo>
                <a:lnTo>
                  <a:pt x="560" y="1088"/>
                </a:lnTo>
                <a:lnTo>
                  <a:pt x="525" y="1123"/>
                </a:lnTo>
                <a:lnTo>
                  <a:pt x="315" y="1123"/>
                </a:lnTo>
                <a:lnTo>
                  <a:pt x="175" y="1053"/>
                </a:lnTo>
                <a:lnTo>
                  <a:pt x="140" y="1018"/>
                </a:lnTo>
                <a:lnTo>
                  <a:pt x="140" y="983"/>
                </a:lnTo>
                <a:lnTo>
                  <a:pt x="280" y="842"/>
                </a:lnTo>
                <a:lnTo>
                  <a:pt x="280" y="807"/>
                </a:lnTo>
                <a:lnTo>
                  <a:pt x="245" y="772"/>
                </a:lnTo>
                <a:lnTo>
                  <a:pt x="175" y="772"/>
                </a:lnTo>
                <a:lnTo>
                  <a:pt x="105" y="702"/>
                </a:lnTo>
                <a:lnTo>
                  <a:pt x="35" y="562"/>
                </a:lnTo>
                <a:lnTo>
                  <a:pt x="0" y="421"/>
                </a:lnTo>
                <a:lnTo>
                  <a:pt x="0" y="386"/>
                </a:lnTo>
                <a:lnTo>
                  <a:pt x="70" y="316"/>
                </a:lnTo>
                <a:lnTo>
                  <a:pt x="105" y="316"/>
                </a:lnTo>
                <a:lnTo>
                  <a:pt x="140" y="281"/>
                </a:lnTo>
                <a:lnTo>
                  <a:pt x="140" y="246"/>
                </a:lnTo>
                <a:lnTo>
                  <a:pt x="245" y="140"/>
                </a:lnTo>
                <a:lnTo>
                  <a:pt x="280" y="140"/>
                </a:lnTo>
                <a:lnTo>
                  <a:pt x="350" y="211"/>
                </a:lnTo>
                <a:lnTo>
                  <a:pt x="350" y="246"/>
                </a:lnTo>
                <a:lnTo>
                  <a:pt x="385" y="281"/>
                </a:lnTo>
                <a:lnTo>
                  <a:pt x="420" y="281"/>
                </a:lnTo>
                <a:lnTo>
                  <a:pt x="455" y="246"/>
                </a:lnTo>
                <a:lnTo>
                  <a:pt x="560" y="246"/>
                </a:lnTo>
                <a:lnTo>
                  <a:pt x="595" y="281"/>
                </a:lnTo>
                <a:lnTo>
                  <a:pt x="630" y="281"/>
                </a:lnTo>
                <a:lnTo>
                  <a:pt x="1049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SPG_B_RF"/>
          <xdr:cNvSpPr/>
        </xdr:nvSpPr>
        <xdr:spPr>
          <a:xfrm rot="236400">
            <a:off x="1387080" y="10151280"/>
            <a:ext cx="532080" cy="660960"/>
          </a:xfrm>
          <a:custGeom>
            <a:avLst/>
            <a:gdLst>
              <a:gd name="textAreaLeft" fmla="*/ 0 w 532080"/>
              <a:gd name="textAreaRight" fmla="*/ 532440 w 532080"/>
              <a:gd name="textAreaTop" fmla="*/ 0 h 660960"/>
              <a:gd name="textAreaBottom" fmla="*/ 661320 h 660960"/>
            </a:gdLst>
            <a:ahLst/>
            <a:rect l="textAreaLeft" t="textAreaTop" r="textAreaRight" b="textAreaBottom"/>
            <a:pathLst>
              <a:path w="1821" h="2213">
                <a:moveTo>
                  <a:pt x="805" y="0"/>
                </a:moveTo>
                <a:lnTo>
                  <a:pt x="840" y="0"/>
                </a:lnTo>
                <a:lnTo>
                  <a:pt x="910" y="71"/>
                </a:lnTo>
                <a:lnTo>
                  <a:pt x="910" y="211"/>
                </a:lnTo>
                <a:lnTo>
                  <a:pt x="945" y="246"/>
                </a:lnTo>
                <a:lnTo>
                  <a:pt x="980" y="246"/>
                </a:lnTo>
                <a:lnTo>
                  <a:pt x="1120" y="106"/>
                </a:lnTo>
                <a:lnTo>
                  <a:pt x="1190" y="106"/>
                </a:lnTo>
                <a:lnTo>
                  <a:pt x="1260" y="176"/>
                </a:lnTo>
                <a:lnTo>
                  <a:pt x="1330" y="176"/>
                </a:lnTo>
                <a:lnTo>
                  <a:pt x="1365" y="141"/>
                </a:lnTo>
                <a:lnTo>
                  <a:pt x="1400" y="141"/>
                </a:lnTo>
                <a:lnTo>
                  <a:pt x="1470" y="176"/>
                </a:lnTo>
                <a:lnTo>
                  <a:pt x="1505" y="211"/>
                </a:lnTo>
                <a:lnTo>
                  <a:pt x="1715" y="211"/>
                </a:lnTo>
                <a:lnTo>
                  <a:pt x="1750" y="176"/>
                </a:lnTo>
                <a:lnTo>
                  <a:pt x="1785" y="176"/>
                </a:lnTo>
                <a:lnTo>
                  <a:pt x="1820" y="211"/>
                </a:lnTo>
                <a:lnTo>
                  <a:pt x="1820" y="351"/>
                </a:lnTo>
                <a:lnTo>
                  <a:pt x="1680" y="527"/>
                </a:lnTo>
                <a:lnTo>
                  <a:pt x="1610" y="597"/>
                </a:lnTo>
                <a:lnTo>
                  <a:pt x="1610" y="667"/>
                </a:lnTo>
                <a:lnTo>
                  <a:pt x="1645" y="702"/>
                </a:lnTo>
                <a:lnTo>
                  <a:pt x="1680" y="702"/>
                </a:lnTo>
                <a:lnTo>
                  <a:pt x="1715" y="738"/>
                </a:lnTo>
                <a:lnTo>
                  <a:pt x="1715" y="773"/>
                </a:lnTo>
                <a:lnTo>
                  <a:pt x="1680" y="843"/>
                </a:lnTo>
                <a:lnTo>
                  <a:pt x="1540" y="983"/>
                </a:lnTo>
                <a:lnTo>
                  <a:pt x="1470" y="983"/>
                </a:lnTo>
                <a:lnTo>
                  <a:pt x="1295" y="1053"/>
                </a:lnTo>
                <a:lnTo>
                  <a:pt x="1260" y="1089"/>
                </a:lnTo>
                <a:lnTo>
                  <a:pt x="1260" y="1229"/>
                </a:lnTo>
                <a:lnTo>
                  <a:pt x="1295" y="1264"/>
                </a:lnTo>
                <a:lnTo>
                  <a:pt x="1295" y="1334"/>
                </a:lnTo>
                <a:lnTo>
                  <a:pt x="1225" y="1404"/>
                </a:lnTo>
                <a:lnTo>
                  <a:pt x="1190" y="1475"/>
                </a:lnTo>
                <a:lnTo>
                  <a:pt x="1139" y="1726"/>
                </a:lnTo>
                <a:lnTo>
                  <a:pt x="1092" y="2037"/>
                </a:lnTo>
                <a:lnTo>
                  <a:pt x="947" y="2176"/>
                </a:lnTo>
                <a:lnTo>
                  <a:pt x="805" y="2212"/>
                </a:lnTo>
                <a:lnTo>
                  <a:pt x="735" y="2142"/>
                </a:lnTo>
                <a:lnTo>
                  <a:pt x="715" y="2116"/>
                </a:lnTo>
                <a:lnTo>
                  <a:pt x="702" y="2096"/>
                </a:lnTo>
                <a:lnTo>
                  <a:pt x="630" y="2071"/>
                </a:lnTo>
                <a:lnTo>
                  <a:pt x="595" y="2036"/>
                </a:lnTo>
                <a:lnTo>
                  <a:pt x="595" y="1966"/>
                </a:lnTo>
                <a:lnTo>
                  <a:pt x="525" y="1896"/>
                </a:lnTo>
                <a:lnTo>
                  <a:pt x="385" y="1896"/>
                </a:lnTo>
                <a:lnTo>
                  <a:pt x="280" y="1826"/>
                </a:lnTo>
                <a:lnTo>
                  <a:pt x="210" y="1755"/>
                </a:lnTo>
                <a:lnTo>
                  <a:pt x="210" y="1650"/>
                </a:lnTo>
                <a:lnTo>
                  <a:pt x="315" y="1440"/>
                </a:lnTo>
                <a:lnTo>
                  <a:pt x="315" y="1369"/>
                </a:lnTo>
                <a:lnTo>
                  <a:pt x="280" y="1334"/>
                </a:lnTo>
                <a:lnTo>
                  <a:pt x="245" y="1334"/>
                </a:lnTo>
                <a:lnTo>
                  <a:pt x="210" y="1299"/>
                </a:lnTo>
                <a:lnTo>
                  <a:pt x="166" y="1269"/>
                </a:lnTo>
                <a:lnTo>
                  <a:pt x="175" y="1194"/>
                </a:lnTo>
                <a:lnTo>
                  <a:pt x="245" y="1124"/>
                </a:lnTo>
                <a:lnTo>
                  <a:pt x="245" y="1089"/>
                </a:lnTo>
                <a:lnTo>
                  <a:pt x="210" y="1053"/>
                </a:lnTo>
                <a:lnTo>
                  <a:pt x="175" y="983"/>
                </a:lnTo>
                <a:lnTo>
                  <a:pt x="140" y="945"/>
                </a:lnTo>
                <a:lnTo>
                  <a:pt x="35" y="808"/>
                </a:lnTo>
                <a:lnTo>
                  <a:pt x="27" y="701"/>
                </a:lnTo>
                <a:lnTo>
                  <a:pt x="105" y="632"/>
                </a:lnTo>
                <a:lnTo>
                  <a:pt x="140" y="597"/>
                </a:lnTo>
                <a:lnTo>
                  <a:pt x="140" y="562"/>
                </a:lnTo>
                <a:lnTo>
                  <a:pt x="70" y="422"/>
                </a:lnTo>
                <a:lnTo>
                  <a:pt x="0" y="351"/>
                </a:lnTo>
                <a:lnTo>
                  <a:pt x="0" y="316"/>
                </a:lnTo>
                <a:lnTo>
                  <a:pt x="35" y="246"/>
                </a:lnTo>
                <a:lnTo>
                  <a:pt x="70" y="211"/>
                </a:lnTo>
                <a:lnTo>
                  <a:pt x="245" y="211"/>
                </a:lnTo>
                <a:lnTo>
                  <a:pt x="280" y="246"/>
                </a:lnTo>
                <a:lnTo>
                  <a:pt x="385" y="246"/>
                </a:lnTo>
                <a:lnTo>
                  <a:pt x="420" y="211"/>
                </a:lnTo>
                <a:lnTo>
                  <a:pt x="595" y="211"/>
                </a:lnTo>
                <a:lnTo>
                  <a:pt x="630" y="246"/>
                </a:lnTo>
                <a:lnTo>
                  <a:pt x="665" y="246"/>
                </a:lnTo>
                <a:lnTo>
                  <a:pt x="700" y="211"/>
                </a:lnTo>
                <a:lnTo>
                  <a:pt x="700" y="106"/>
                </a:lnTo>
                <a:lnTo>
                  <a:pt x="805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SPG_A_RF"/>
          <xdr:cNvSpPr/>
        </xdr:nvSpPr>
        <xdr:spPr>
          <a:xfrm rot="236400">
            <a:off x="1598040" y="10309320"/>
            <a:ext cx="662400" cy="710640"/>
          </a:xfrm>
          <a:custGeom>
            <a:avLst/>
            <a:gdLst>
              <a:gd name="textAreaLeft" fmla="*/ 0 w 662400"/>
              <a:gd name="textAreaRight" fmla="*/ 662760 w 662400"/>
              <a:gd name="textAreaTop" fmla="*/ 0 h 710640"/>
              <a:gd name="textAreaBottom" fmla="*/ 711000 h 710640"/>
            </a:gdLst>
            <a:ahLst/>
            <a:rect l="textAreaLeft" t="textAreaTop" r="textAreaRight" b="textAreaBottom"/>
            <a:pathLst>
              <a:path w="2275" h="2353">
                <a:moveTo>
                  <a:pt x="1260" y="0"/>
                </a:moveTo>
                <a:lnTo>
                  <a:pt x="1889" y="35"/>
                </a:lnTo>
                <a:lnTo>
                  <a:pt x="1994" y="105"/>
                </a:lnTo>
                <a:lnTo>
                  <a:pt x="2204" y="316"/>
                </a:lnTo>
                <a:lnTo>
                  <a:pt x="2239" y="386"/>
                </a:lnTo>
                <a:lnTo>
                  <a:pt x="2239" y="1018"/>
                </a:lnTo>
                <a:lnTo>
                  <a:pt x="2274" y="1053"/>
                </a:lnTo>
                <a:lnTo>
                  <a:pt x="2274" y="1193"/>
                </a:lnTo>
                <a:lnTo>
                  <a:pt x="2099" y="1369"/>
                </a:lnTo>
                <a:lnTo>
                  <a:pt x="2064" y="1369"/>
                </a:lnTo>
                <a:lnTo>
                  <a:pt x="1959" y="1474"/>
                </a:lnTo>
                <a:lnTo>
                  <a:pt x="1959" y="1509"/>
                </a:lnTo>
                <a:lnTo>
                  <a:pt x="2029" y="1579"/>
                </a:lnTo>
                <a:lnTo>
                  <a:pt x="2029" y="1614"/>
                </a:lnTo>
                <a:lnTo>
                  <a:pt x="1889" y="1755"/>
                </a:lnTo>
                <a:lnTo>
                  <a:pt x="1854" y="1755"/>
                </a:lnTo>
                <a:lnTo>
                  <a:pt x="1819" y="1720"/>
                </a:lnTo>
                <a:lnTo>
                  <a:pt x="1714" y="1720"/>
                </a:lnTo>
                <a:lnTo>
                  <a:pt x="1679" y="1755"/>
                </a:lnTo>
                <a:lnTo>
                  <a:pt x="1679" y="1790"/>
                </a:lnTo>
                <a:lnTo>
                  <a:pt x="1784" y="1895"/>
                </a:lnTo>
                <a:lnTo>
                  <a:pt x="1784" y="2036"/>
                </a:lnTo>
                <a:lnTo>
                  <a:pt x="1679" y="2141"/>
                </a:lnTo>
                <a:lnTo>
                  <a:pt x="1365" y="2316"/>
                </a:lnTo>
                <a:lnTo>
                  <a:pt x="1260" y="2352"/>
                </a:lnTo>
                <a:lnTo>
                  <a:pt x="1225" y="2352"/>
                </a:lnTo>
                <a:lnTo>
                  <a:pt x="1085" y="2211"/>
                </a:lnTo>
                <a:lnTo>
                  <a:pt x="1085" y="2106"/>
                </a:lnTo>
                <a:lnTo>
                  <a:pt x="1050" y="2071"/>
                </a:lnTo>
                <a:lnTo>
                  <a:pt x="980" y="2071"/>
                </a:lnTo>
                <a:lnTo>
                  <a:pt x="805" y="2176"/>
                </a:lnTo>
                <a:lnTo>
                  <a:pt x="735" y="2246"/>
                </a:lnTo>
                <a:lnTo>
                  <a:pt x="630" y="2246"/>
                </a:lnTo>
                <a:lnTo>
                  <a:pt x="525" y="2141"/>
                </a:lnTo>
                <a:lnTo>
                  <a:pt x="420" y="2071"/>
                </a:lnTo>
                <a:lnTo>
                  <a:pt x="175" y="2071"/>
                </a:lnTo>
                <a:lnTo>
                  <a:pt x="105" y="2036"/>
                </a:lnTo>
                <a:lnTo>
                  <a:pt x="0" y="1930"/>
                </a:lnTo>
                <a:lnTo>
                  <a:pt x="0" y="1895"/>
                </a:lnTo>
                <a:lnTo>
                  <a:pt x="35" y="1860"/>
                </a:lnTo>
                <a:lnTo>
                  <a:pt x="70" y="1790"/>
                </a:lnTo>
                <a:lnTo>
                  <a:pt x="70" y="1755"/>
                </a:lnTo>
                <a:lnTo>
                  <a:pt x="105" y="1720"/>
                </a:lnTo>
                <a:lnTo>
                  <a:pt x="210" y="1720"/>
                </a:lnTo>
                <a:lnTo>
                  <a:pt x="350" y="1579"/>
                </a:lnTo>
                <a:lnTo>
                  <a:pt x="455" y="983"/>
                </a:lnTo>
                <a:lnTo>
                  <a:pt x="525" y="877"/>
                </a:lnTo>
                <a:lnTo>
                  <a:pt x="525" y="807"/>
                </a:lnTo>
                <a:lnTo>
                  <a:pt x="490" y="772"/>
                </a:lnTo>
                <a:lnTo>
                  <a:pt x="490" y="632"/>
                </a:lnTo>
                <a:lnTo>
                  <a:pt x="560" y="561"/>
                </a:lnTo>
                <a:lnTo>
                  <a:pt x="665" y="561"/>
                </a:lnTo>
                <a:lnTo>
                  <a:pt x="805" y="491"/>
                </a:lnTo>
                <a:lnTo>
                  <a:pt x="910" y="386"/>
                </a:lnTo>
                <a:lnTo>
                  <a:pt x="910" y="351"/>
                </a:lnTo>
                <a:lnTo>
                  <a:pt x="980" y="281"/>
                </a:lnTo>
                <a:lnTo>
                  <a:pt x="1085" y="281"/>
                </a:lnTo>
                <a:lnTo>
                  <a:pt x="1155" y="210"/>
                </a:lnTo>
                <a:lnTo>
                  <a:pt x="1155" y="105"/>
                </a:lnTo>
                <a:lnTo>
                  <a:pt x="126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SPG_C_RF"/>
          <xdr:cNvSpPr/>
        </xdr:nvSpPr>
        <xdr:spPr>
          <a:xfrm rot="236400">
            <a:off x="1768680" y="10921320"/>
            <a:ext cx="150480" cy="137880"/>
          </a:xfrm>
          <a:custGeom>
            <a:avLst/>
            <a:gdLst>
              <a:gd name="textAreaLeft" fmla="*/ 0 w 150480"/>
              <a:gd name="textAreaRight" fmla="*/ 150840 w 1504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518" h="457">
                <a:moveTo>
                  <a:pt x="272" y="0"/>
                </a:moveTo>
                <a:lnTo>
                  <a:pt x="307" y="0"/>
                </a:lnTo>
                <a:lnTo>
                  <a:pt x="377" y="70"/>
                </a:lnTo>
                <a:lnTo>
                  <a:pt x="377" y="105"/>
                </a:lnTo>
                <a:lnTo>
                  <a:pt x="412" y="175"/>
                </a:lnTo>
                <a:lnTo>
                  <a:pt x="517" y="280"/>
                </a:lnTo>
                <a:lnTo>
                  <a:pt x="517" y="316"/>
                </a:lnTo>
                <a:lnTo>
                  <a:pt x="447" y="386"/>
                </a:lnTo>
                <a:lnTo>
                  <a:pt x="342" y="456"/>
                </a:lnTo>
                <a:lnTo>
                  <a:pt x="307" y="456"/>
                </a:lnTo>
                <a:lnTo>
                  <a:pt x="272" y="421"/>
                </a:lnTo>
                <a:lnTo>
                  <a:pt x="167" y="421"/>
                </a:lnTo>
                <a:lnTo>
                  <a:pt x="132" y="456"/>
                </a:lnTo>
                <a:lnTo>
                  <a:pt x="97" y="456"/>
                </a:lnTo>
                <a:lnTo>
                  <a:pt x="27" y="386"/>
                </a:lnTo>
                <a:lnTo>
                  <a:pt x="27" y="351"/>
                </a:lnTo>
                <a:lnTo>
                  <a:pt x="0" y="271"/>
                </a:lnTo>
                <a:lnTo>
                  <a:pt x="62" y="175"/>
                </a:lnTo>
                <a:lnTo>
                  <a:pt x="132" y="105"/>
                </a:lnTo>
                <a:lnTo>
                  <a:pt x="272" y="0"/>
                </a:lnTo>
              </a:path>
            </a:pathLst>
          </a:custGeom>
          <a:solidFill>
            <a:srgbClr val="ff0000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SPG_P_RF"/>
          <xdr:cNvSpPr/>
        </xdr:nvSpPr>
        <xdr:spPr>
          <a:xfrm rot="236400">
            <a:off x="543600" y="7911000"/>
            <a:ext cx="883440" cy="1450800"/>
          </a:xfrm>
          <a:custGeom>
            <a:avLst/>
            <a:gdLst>
              <a:gd name="textAreaLeft" fmla="*/ 0 w 883440"/>
              <a:gd name="textAreaRight" fmla="*/ 883800 w 883440"/>
              <a:gd name="textAreaTop" fmla="*/ 0 h 1450800"/>
              <a:gd name="textAreaBottom" fmla="*/ 1451160 h 1450800"/>
            </a:gdLst>
            <a:ahLst/>
            <a:rect l="textAreaLeft" t="textAreaTop" r="textAreaRight" b="textAreaBottom"/>
            <a:pathLst>
              <a:path w="3010" h="4845">
                <a:moveTo>
                  <a:pt x="1890" y="0"/>
                </a:moveTo>
                <a:lnTo>
                  <a:pt x="1960" y="0"/>
                </a:lnTo>
                <a:lnTo>
                  <a:pt x="2030" y="70"/>
                </a:lnTo>
                <a:lnTo>
                  <a:pt x="2030" y="105"/>
                </a:lnTo>
                <a:lnTo>
                  <a:pt x="1995" y="140"/>
                </a:lnTo>
                <a:lnTo>
                  <a:pt x="1995" y="246"/>
                </a:lnTo>
                <a:lnTo>
                  <a:pt x="2030" y="281"/>
                </a:lnTo>
                <a:lnTo>
                  <a:pt x="2030" y="351"/>
                </a:lnTo>
                <a:lnTo>
                  <a:pt x="1995" y="421"/>
                </a:lnTo>
                <a:lnTo>
                  <a:pt x="1925" y="491"/>
                </a:lnTo>
                <a:lnTo>
                  <a:pt x="1890" y="491"/>
                </a:lnTo>
                <a:lnTo>
                  <a:pt x="1435" y="983"/>
                </a:lnTo>
                <a:lnTo>
                  <a:pt x="1365" y="1088"/>
                </a:lnTo>
                <a:lnTo>
                  <a:pt x="1365" y="1158"/>
                </a:lnTo>
                <a:lnTo>
                  <a:pt x="1400" y="1194"/>
                </a:lnTo>
                <a:lnTo>
                  <a:pt x="1435" y="1194"/>
                </a:lnTo>
                <a:lnTo>
                  <a:pt x="1470" y="1229"/>
                </a:lnTo>
                <a:lnTo>
                  <a:pt x="1435" y="1299"/>
                </a:lnTo>
                <a:lnTo>
                  <a:pt x="1365" y="1369"/>
                </a:lnTo>
                <a:lnTo>
                  <a:pt x="1330" y="1369"/>
                </a:lnTo>
                <a:lnTo>
                  <a:pt x="1295" y="1404"/>
                </a:lnTo>
                <a:lnTo>
                  <a:pt x="1295" y="1509"/>
                </a:lnTo>
                <a:lnTo>
                  <a:pt x="1190" y="1615"/>
                </a:lnTo>
                <a:lnTo>
                  <a:pt x="1190" y="1650"/>
                </a:lnTo>
                <a:lnTo>
                  <a:pt x="1225" y="1685"/>
                </a:lnTo>
                <a:lnTo>
                  <a:pt x="1330" y="1685"/>
                </a:lnTo>
                <a:lnTo>
                  <a:pt x="1365" y="1650"/>
                </a:lnTo>
                <a:lnTo>
                  <a:pt x="1365" y="1580"/>
                </a:lnTo>
                <a:lnTo>
                  <a:pt x="1435" y="1509"/>
                </a:lnTo>
                <a:lnTo>
                  <a:pt x="1540" y="1509"/>
                </a:lnTo>
                <a:lnTo>
                  <a:pt x="1715" y="1439"/>
                </a:lnTo>
                <a:lnTo>
                  <a:pt x="1785" y="1369"/>
                </a:lnTo>
                <a:lnTo>
                  <a:pt x="1855" y="1334"/>
                </a:lnTo>
                <a:lnTo>
                  <a:pt x="1890" y="1334"/>
                </a:lnTo>
                <a:lnTo>
                  <a:pt x="1960" y="1369"/>
                </a:lnTo>
                <a:lnTo>
                  <a:pt x="1995" y="1404"/>
                </a:lnTo>
                <a:lnTo>
                  <a:pt x="2135" y="1404"/>
                </a:lnTo>
                <a:lnTo>
                  <a:pt x="2205" y="1369"/>
                </a:lnTo>
                <a:lnTo>
                  <a:pt x="2240" y="1334"/>
                </a:lnTo>
                <a:lnTo>
                  <a:pt x="2310" y="1334"/>
                </a:lnTo>
                <a:lnTo>
                  <a:pt x="2345" y="1369"/>
                </a:lnTo>
                <a:lnTo>
                  <a:pt x="2764" y="1369"/>
                </a:lnTo>
                <a:lnTo>
                  <a:pt x="2799" y="1334"/>
                </a:lnTo>
                <a:lnTo>
                  <a:pt x="2869" y="1334"/>
                </a:lnTo>
                <a:lnTo>
                  <a:pt x="2974" y="1439"/>
                </a:lnTo>
                <a:lnTo>
                  <a:pt x="3009" y="1509"/>
                </a:lnTo>
                <a:lnTo>
                  <a:pt x="3009" y="1720"/>
                </a:lnTo>
                <a:lnTo>
                  <a:pt x="2974" y="1790"/>
                </a:lnTo>
                <a:lnTo>
                  <a:pt x="2834" y="1931"/>
                </a:lnTo>
                <a:lnTo>
                  <a:pt x="2834" y="1966"/>
                </a:lnTo>
                <a:lnTo>
                  <a:pt x="2869" y="2001"/>
                </a:lnTo>
                <a:lnTo>
                  <a:pt x="2869" y="2071"/>
                </a:lnTo>
                <a:lnTo>
                  <a:pt x="2764" y="2492"/>
                </a:lnTo>
                <a:lnTo>
                  <a:pt x="2520" y="2949"/>
                </a:lnTo>
                <a:lnTo>
                  <a:pt x="2415" y="3054"/>
                </a:lnTo>
                <a:lnTo>
                  <a:pt x="2275" y="3054"/>
                </a:lnTo>
                <a:lnTo>
                  <a:pt x="2135" y="3089"/>
                </a:lnTo>
                <a:lnTo>
                  <a:pt x="2030" y="3194"/>
                </a:lnTo>
                <a:lnTo>
                  <a:pt x="2030" y="3229"/>
                </a:lnTo>
                <a:lnTo>
                  <a:pt x="1925" y="3335"/>
                </a:lnTo>
                <a:lnTo>
                  <a:pt x="1820" y="3370"/>
                </a:lnTo>
                <a:lnTo>
                  <a:pt x="1575" y="3405"/>
                </a:lnTo>
                <a:lnTo>
                  <a:pt x="1505" y="3440"/>
                </a:lnTo>
                <a:lnTo>
                  <a:pt x="1400" y="3545"/>
                </a:lnTo>
                <a:lnTo>
                  <a:pt x="1400" y="3580"/>
                </a:lnTo>
                <a:lnTo>
                  <a:pt x="1365" y="3651"/>
                </a:lnTo>
                <a:lnTo>
                  <a:pt x="1295" y="3721"/>
                </a:lnTo>
                <a:lnTo>
                  <a:pt x="1225" y="3756"/>
                </a:lnTo>
                <a:lnTo>
                  <a:pt x="1120" y="3756"/>
                </a:lnTo>
                <a:lnTo>
                  <a:pt x="910" y="3616"/>
                </a:lnTo>
                <a:lnTo>
                  <a:pt x="840" y="3580"/>
                </a:lnTo>
                <a:lnTo>
                  <a:pt x="770" y="3580"/>
                </a:lnTo>
                <a:lnTo>
                  <a:pt x="735" y="3616"/>
                </a:lnTo>
                <a:lnTo>
                  <a:pt x="735" y="3826"/>
                </a:lnTo>
                <a:lnTo>
                  <a:pt x="665" y="3896"/>
                </a:lnTo>
                <a:lnTo>
                  <a:pt x="595" y="3896"/>
                </a:lnTo>
                <a:lnTo>
                  <a:pt x="525" y="3967"/>
                </a:lnTo>
                <a:lnTo>
                  <a:pt x="350" y="4318"/>
                </a:lnTo>
                <a:lnTo>
                  <a:pt x="280" y="4774"/>
                </a:lnTo>
                <a:lnTo>
                  <a:pt x="210" y="4844"/>
                </a:lnTo>
                <a:lnTo>
                  <a:pt x="140" y="4844"/>
                </a:lnTo>
                <a:lnTo>
                  <a:pt x="35" y="4739"/>
                </a:lnTo>
                <a:lnTo>
                  <a:pt x="35" y="4704"/>
                </a:lnTo>
                <a:lnTo>
                  <a:pt x="105" y="4458"/>
                </a:lnTo>
                <a:lnTo>
                  <a:pt x="210" y="4212"/>
                </a:lnTo>
                <a:lnTo>
                  <a:pt x="210" y="4177"/>
                </a:lnTo>
                <a:lnTo>
                  <a:pt x="140" y="4107"/>
                </a:lnTo>
                <a:lnTo>
                  <a:pt x="140" y="3756"/>
                </a:lnTo>
                <a:lnTo>
                  <a:pt x="210" y="3335"/>
                </a:lnTo>
                <a:lnTo>
                  <a:pt x="245" y="3229"/>
                </a:lnTo>
                <a:lnTo>
                  <a:pt x="350" y="3019"/>
                </a:lnTo>
                <a:lnTo>
                  <a:pt x="455" y="2914"/>
                </a:lnTo>
                <a:lnTo>
                  <a:pt x="490" y="2914"/>
                </a:lnTo>
                <a:lnTo>
                  <a:pt x="525" y="2878"/>
                </a:lnTo>
                <a:lnTo>
                  <a:pt x="525" y="2808"/>
                </a:lnTo>
                <a:lnTo>
                  <a:pt x="490" y="2773"/>
                </a:lnTo>
                <a:lnTo>
                  <a:pt x="455" y="2773"/>
                </a:lnTo>
                <a:lnTo>
                  <a:pt x="350" y="2878"/>
                </a:lnTo>
                <a:lnTo>
                  <a:pt x="350" y="2914"/>
                </a:lnTo>
                <a:lnTo>
                  <a:pt x="210" y="3054"/>
                </a:lnTo>
                <a:lnTo>
                  <a:pt x="70" y="3054"/>
                </a:lnTo>
                <a:lnTo>
                  <a:pt x="0" y="2984"/>
                </a:lnTo>
                <a:lnTo>
                  <a:pt x="0" y="2773"/>
                </a:lnTo>
                <a:lnTo>
                  <a:pt x="70" y="2703"/>
                </a:lnTo>
                <a:lnTo>
                  <a:pt x="70" y="2563"/>
                </a:lnTo>
                <a:lnTo>
                  <a:pt x="35" y="2527"/>
                </a:lnTo>
                <a:lnTo>
                  <a:pt x="35" y="2492"/>
                </a:lnTo>
                <a:lnTo>
                  <a:pt x="140" y="2387"/>
                </a:lnTo>
                <a:lnTo>
                  <a:pt x="245" y="2211"/>
                </a:lnTo>
                <a:lnTo>
                  <a:pt x="315" y="2036"/>
                </a:lnTo>
                <a:lnTo>
                  <a:pt x="315" y="2001"/>
                </a:lnTo>
                <a:lnTo>
                  <a:pt x="280" y="1860"/>
                </a:lnTo>
                <a:lnTo>
                  <a:pt x="245" y="1825"/>
                </a:lnTo>
                <a:lnTo>
                  <a:pt x="105" y="1825"/>
                </a:lnTo>
                <a:lnTo>
                  <a:pt x="35" y="1755"/>
                </a:lnTo>
                <a:lnTo>
                  <a:pt x="35" y="1720"/>
                </a:lnTo>
                <a:lnTo>
                  <a:pt x="105" y="1650"/>
                </a:lnTo>
                <a:lnTo>
                  <a:pt x="140" y="1650"/>
                </a:lnTo>
                <a:lnTo>
                  <a:pt x="175" y="1615"/>
                </a:lnTo>
                <a:lnTo>
                  <a:pt x="175" y="1580"/>
                </a:lnTo>
                <a:lnTo>
                  <a:pt x="105" y="1509"/>
                </a:lnTo>
                <a:lnTo>
                  <a:pt x="105" y="1439"/>
                </a:lnTo>
                <a:lnTo>
                  <a:pt x="140" y="1334"/>
                </a:lnTo>
                <a:lnTo>
                  <a:pt x="175" y="1194"/>
                </a:lnTo>
                <a:lnTo>
                  <a:pt x="210" y="1158"/>
                </a:lnTo>
                <a:lnTo>
                  <a:pt x="280" y="1123"/>
                </a:lnTo>
                <a:lnTo>
                  <a:pt x="525" y="1123"/>
                </a:lnTo>
                <a:lnTo>
                  <a:pt x="525" y="1053"/>
                </a:lnTo>
                <a:lnTo>
                  <a:pt x="385" y="913"/>
                </a:lnTo>
                <a:lnTo>
                  <a:pt x="385" y="878"/>
                </a:lnTo>
                <a:lnTo>
                  <a:pt x="455" y="807"/>
                </a:lnTo>
                <a:lnTo>
                  <a:pt x="455" y="772"/>
                </a:lnTo>
                <a:lnTo>
                  <a:pt x="420" y="737"/>
                </a:lnTo>
                <a:lnTo>
                  <a:pt x="420" y="702"/>
                </a:lnTo>
                <a:lnTo>
                  <a:pt x="525" y="597"/>
                </a:lnTo>
                <a:lnTo>
                  <a:pt x="560" y="597"/>
                </a:lnTo>
                <a:lnTo>
                  <a:pt x="595" y="562"/>
                </a:lnTo>
                <a:lnTo>
                  <a:pt x="630" y="386"/>
                </a:lnTo>
                <a:lnTo>
                  <a:pt x="630" y="316"/>
                </a:lnTo>
                <a:lnTo>
                  <a:pt x="595" y="281"/>
                </a:lnTo>
                <a:lnTo>
                  <a:pt x="595" y="246"/>
                </a:lnTo>
                <a:lnTo>
                  <a:pt x="700" y="140"/>
                </a:lnTo>
                <a:lnTo>
                  <a:pt x="735" y="140"/>
                </a:lnTo>
                <a:lnTo>
                  <a:pt x="840" y="246"/>
                </a:lnTo>
                <a:lnTo>
                  <a:pt x="910" y="246"/>
                </a:lnTo>
                <a:lnTo>
                  <a:pt x="945" y="211"/>
                </a:lnTo>
                <a:lnTo>
                  <a:pt x="1015" y="211"/>
                </a:lnTo>
                <a:lnTo>
                  <a:pt x="1050" y="246"/>
                </a:lnTo>
                <a:lnTo>
                  <a:pt x="1120" y="246"/>
                </a:lnTo>
                <a:lnTo>
                  <a:pt x="1505" y="140"/>
                </a:lnTo>
                <a:lnTo>
                  <a:pt x="1610" y="35"/>
                </a:lnTo>
                <a:lnTo>
                  <a:pt x="1680" y="35"/>
                </a:lnTo>
                <a:lnTo>
                  <a:pt x="1715" y="70"/>
                </a:lnTo>
                <a:lnTo>
                  <a:pt x="1820" y="70"/>
                </a:lnTo>
                <a:lnTo>
                  <a:pt x="189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GSPG_K_RF"/>
          <xdr:cNvSpPr/>
        </xdr:nvSpPr>
        <xdr:spPr>
          <a:xfrm rot="236400">
            <a:off x="523440" y="10566000"/>
            <a:ext cx="662400" cy="463680"/>
          </a:xfrm>
          <a:custGeom>
            <a:avLst/>
            <a:gdLst>
              <a:gd name="textAreaLeft" fmla="*/ 0 w 662400"/>
              <a:gd name="textAreaRight" fmla="*/ 662760 w 66240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240" h="1545">
                <a:moveTo>
                  <a:pt x="1715" y="0"/>
                </a:moveTo>
                <a:lnTo>
                  <a:pt x="1750" y="0"/>
                </a:lnTo>
                <a:lnTo>
                  <a:pt x="1960" y="210"/>
                </a:lnTo>
                <a:lnTo>
                  <a:pt x="1960" y="246"/>
                </a:lnTo>
                <a:lnTo>
                  <a:pt x="1925" y="316"/>
                </a:lnTo>
                <a:lnTo>
                  <a:pt x="1855" y="386"/>
                </a:lnTo>
                <a:lnTo>
                  <a:pt x="1855" y="561"/>
                </a:lnTo>
                <a:lnTo>
                  <a:pt x="1894" y="611"/>
                </a:lnTo>
                <a:lnTo>
                  <a:pt x="1973" y="677"/>
                </a:lnTo>
                <a:lnTo>
                  <a:pt x="2065" y="702"/>
                </a:lnTo>
                <a:lnTo>
                  <a:pt x="2239" y="877"/>
                </a:lnTo>
                <a:lnTo>
                  <a:pt x="2239" y="1123"/>
                </a:lnTo>
                <a:lnTo>
                  <a:pt x="2134" y="1299"/>
                </a:lnTo>
                <a:lnTo>
                  <a:pt x="2100" y="1334"/>
                </a:lnTo>
                <a:lnTo>
                  <a:pt x="2065" y="1299"/>
                </a:lnTo>
                <a:lnTo>
                  <a:pt x="1995" y="1299"/>
                </a:lnTo>
                <a:lnTo>
                  <a:pt x="1890" y="1404"/>
                </a:lnTo>
                <a:lnTo>
                  <a:pt x="1890" y="1439"/>
                </a:lnTo>
                <a:lnTo>
                  <a:pt x="1820" y="1509"/>
                </a:lnTo>
                <a:lnTo>
                  <a:pt x="1750" y="1544"/>
                </a:lnTo>
                <a:lnTo>
                  <a:pt x="1540" y="1544"/>
                </a:lnTo>
                <a:lnTo>
                  <a:pt x="1470" y="1509"/>
                </a:lnTo>
                <a:lnTo>
                  <a:pt x="1295" y="1334"/>
                </a:lnTo>
                <a:lnTo>
                  <a:pt x="1295" y="1299"/>
                </a:lnTo>
                <a:lnTo>
                  <a:pt x="1225" y="1228"/>
                </a:lnTo>
                <a:lnTo>
                  <a:pt x="1155" y="1228"/>
                </a:lnTo>
                <a:lnTo>
                  <a:pt x="1015" y="1299"/>
                </a:lnTo>
                <a:lnTo>
                  <a:pt x="980" y="1334"/>
                </a:lnTo>
                <a:lnTo>
                  <a:pt x="910" y="1334"/>
                </a:lnTo>
                <a:lnTo>
                  <a:pt x="840" y="1264"/>
                </a:lnTo>
                <a:lnTo>
                  <a:pt x="840" y="1228"/>
                </a:lnTo>
                <a:lnTo>
                  <a:pt x="875" y="1193"/>
                </a:lnTo>
                <a:lnTo>
                  <a:pt x="875" y="1158"/>
                </a:lnTo>
                <a:lnTo>
                  <a:pt x="840" y="1123"/>
                </a:lnTo>
                <a:lnTo>
                  <a:pt x="770" y="1088"/>
                </a:lnTo>
                <a:lnTo>
                  <a:pt x="595" y="1088"/>
                </a:lnTo>
                <a:lnTo>
                  <a:pt x="315" y="1264"/>
                </a:lnTo>
                <a:lnTo>
                  <a:pt x="280" y="1264"/>
                </a:lnTo>
                <a:lnTo>
                  <a:pt x="210" y="1228"/>
                </a:lnTo>
                <a:lnTo>
                  <a:pt x="140" y="1158"/>
                </a:lnTo>
                <a:lnTo>
                  <a:pt x="70" y="1053"/>
                </a:lnTo>
                <a:lnTo>
                  <a:pt x="70" y="1018"/>
                </a:lnTo>
                <a:lnTo>
                  <a:pt x="140" y="948"/>
                </a:lnTo>
                <a:lnTo>
                  <a:pt x="140" y="913"/>
                </a:lnTo>
                <a:lnTo>
                  <a:pt x="105" y="877"/>
                </a:lnTo>
                <a:lnTo>
                  <a:pt x="70" y="877"/>
                </a:lnTo>
                <a:lnTo>
                  <a:pt x="0" y="807"/>
                </a:lnTo>
                <a:lnTo>
                  <a:pt x="0" y="772"/>
                </a:lnTo>
                <a:lnTo>
                  <a:pt x="70" y="702"/>
                </a:lnTo>
                <a:lnTo>
                  <a:pt x="105" y="702"/>
                </a:lnTo>
                <a:lnTo>
                  <a:pt x="140" y="667"/>
                </a:lnTo>
                <a:lnTo>
                  <a:pt x="140" y="632"/>
                </a:lnTo>
                <a:lnTo>
                  <a:pt x="210" y="561"/>
                </a:lnTo>
                <a:lnTo>
                  <a:pt x="245" y="561"/>
                </a:lnTo>
                <a:lnTo>
                  <a:pt x="280" y="597"/>
                </a:lnTo>
                <a:lnTo>
                  <a:pt x="315" y="597"/>
                </a:lnTo>
                <a:lnTo>
                  <a:pt x="385" y="561"/>
                </a:lnTo>
                <a:lnTo>
                  <a:pt x="770" y="316"/>
                </a:lnTo>
                <a:lnTo>
                  <a:pt x="910" y="210"/>
                </a:lnTo>
                <a:lnTo>
                  <a:pt x="1015" y="210"/>
                </a:lnTo>
                <a:lnTo>
                  <a:pt x="1050" y="246"/>
                </a:lnTo>
                <a:lnTo>
                  <a:pt x="1100" y="201"/>
                </a:lnTo>
                <a:lnTo>
                  <a:pt x="1225" y="140"/>
                </a:lnTo>
                <a:lnTo>
                  <a:pt x="1330" y="140"/>
                </a:lnTo>
                <a:lnTo>
                  <a:pt x="1371" y="148"/>
                </a:lnTo>
                <a:lnTo>
                  <a:pt x="1431" y="128"/>
                </a:lnTo>
                <a:lnTo>
                  <a:pt x="1505" y="140"/>
                </a:lnTo>
                <a:lnTo>
                  <a:pt x="1575" y="70"/>
                </a:lnTo>
                <a:lnTo>
                  <a:pt x="1715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GSPG_H_RF"/>
          <xdr:cNvSpPr/>
        </xdr:nvSpPr>
        <xdr:spPr>
          <a:xfrm rot="236400">
            <a:off x="1186200" y="10763640"/>
            <a:ext cx="592200" cy="611640"/>
          </a:xfrm>
          <a:custGeom>
            <a:avLst/>
            <a:gdLst>
              <a:gd name="textAreaLeft" fmla="*/ 0 w 592200"/>
              <a:gd name="textAreaRight" fmla="*/ 592560 w 592200"/>
              <a:gd name="textAreaTop" fmla="*/ 0 h 611640"/>
              <a:gd name="textAreaBottom" fmla="*/ 612000 h 611640"/>
            </a:gdLst>
            <a:ahLst/>
            <a:rect l="textAreaLeft" t="textAreaTop" r="textAreaRight" b="textAreaBottom"/>
            <a:pathLst>
              <a:path w="2015" h="2037">
                <a:moveTo>
                  <a:pt x="1120" y="0"/>
                </a:moveTo>
                <a:cubicBezTo>
                  <a:pt x="1143" y="0"/>
                  <a:pt x="1166" y="0"/>
                  <a:pt x="1190" y="0"/>
                </a:cubicBezTo>
                <a:cubicBezTo>
                  <a:pt x="1213" y="23"/>
                  <a:pt x="1236" y="46"/>
                  <a:pt x="1260" y="71"/>
                </a:cubicBezTo>
                <a:cubicBezTo>
                  <a:pt x="1283" y="106"/>
                  <a:pt x="1306" y="141"/>
                  <a:pt x="1330" y="176"/>
                </a:cubicBezTo>
                <a:cubicBezTo>
                  <a:pt x="1330" y="199"/>
                  <a:pt x="1330" y="222"/>
                  <a:pt x="1330" y="246"/>
                </a:cubicBezTo>
                <a:cubicBezTo>
                  <a:pt x="1319" y="257"/>
                  <a:pt x="1308" y="268"/>
                  <a:pt x="1295" y="281"/>
                </a:cubicBezTo>
                <a:cubicBezTo>
                  <a:pt x="1295" y="304"/>
                  <a:pt x="1295" y="327"/>
                  <a:pt x="1295" y="351"/>
                </a:cubicBezTo>
                <a:cubicBezTo>
                  <a:pt x="1306" y="363"/>
                  <a:pt x="1317" y="375"/>
                  <a:pt x="1330" y="387"/>
                </a:cubicBezTo>
                <a:cubicBezTo>
                  <a:pt x="1365" y="398"/>
                  <a:pt x="1400" y="409"/>
                  <a:pt x="1435" y="422"/>
                </a:cubicBezTo>
                <a:cubicBezTo>
                  <a:pt x="1516" y="422"/>
                  <a:pt x="1597" y="422"/>
                  <a:pt x="1680" y="422"/>
                </a:cubicBezTo>
                <a:cubicBezTo>
                  <a:pt x="1773" y="480"/>
                  <a:pt x="1866" y="538"/>
                  <a:pt x="1960" y="597"/>
                </a:cubicBezTo>
                <a:cubicBezTo>
                  <a:pt x="1971" y="608"/>
                  <a:pt x="2001" y="628"/>
                  <a:pt x="2014" y="641"/>
                </a:cubicBezTo>
                <a:cubicBezTo>
                  <a:pt x="2003" y="664"/>
                  <a:pt x="1973" y="678"/>
                  <a:pt x="1960" y="702"/>
                </a:cubicBezTo>
                <a:cubicBezTo>
                  <a:pt x="1925" y="749"/>
                  <a:pt x="1890" y="796"/>
                  <a:pt x="1855" y="843"/>
                </a:cubicBezTo>
                <a:cubicBezTo>
                  <a:pt x="1832" y="866"/>
                  <a:pt x="1809" y="889"/>
                  <a:pt x="1785" y="913"/>
                </a:cubicBezTo>
                <a:cubicBezTo>
                  <a:pt x="1774" y="913"/>
                  <a:pt x="1763" y="913"/>
                  <a:pt x="1750" y="913"/>
                </a:cubicBezTo>
                <a:cubicBezTo>
                  <a:pt x="1739" y="924"/>
                  <a:pt x="1728" y="935"/>
                  <a:pt x="1715" y="948"/>
                </a:cubicBezTo>
                <a:cubicBezTo>
                  <a:pt x="1715" y="959"/>
                  <a:pt x="1715" y="970"/>
                  <a:pt x="1715" y="983"/>
                </a:cubicBezTo>
                <a:cubicBezTo>
                  <a:pt x="1726" y="1030"/>
                  <a:pt x="1737" y="1077"/>
                  <a:pt x="1750" y="1124"/>
                </a:cubicBezTo>
                <a:cubicBezTo>
                  <a:pt x="1773" y="1170"/>
                  <a:pt x="1796" y="1216"/>
                  <a:pt x="1820" y="1264"/>
                </a:cubicBezTo>
                <a:cubicBezTo>
                  <a:pt x="1831" y="1275"/>
                  <a:pt x="1842" y="1286"/>
                  <a:pt x="1855" y="1299"/>
                </a:cubicBezTo>
                <a:cubicBezTo>
                  <a:pt x="1878" y="1299"/>
                  <a:pt x="1901" y="1299"/>
                  <a:pt x="1925" y="1299"/>
                </a:cubicBezTo>
                <a:cubicBezTo>
                  <a:pt x="1948" y="1322"/>
                  <a:pt x="1971" y="1345"/>
                  <a:pt x="1995" y="1369"/>
                </a:cubicBezTo>
                <a:cubicBezTo>
                  <a:pt x="1995" y="1380"/>
                  <a:pt x="1995" y="1391"/>
                  <a:pt x="1995" y="1404"/>
                </a:cubicBezTo>
                <a:cubicBezTo>
                  <a:pt x="1949" y="1474"/>
                  <a:pt x="1903" y="1544"/>
                  <a:pt x="1855" y="1615"/>
                </a:cubicBezTo>
                <a:cubicBezTo>
                  <a:pt x="1820" y="1650"/>
                  <a:pt x="1785" y="1685"/>
                  <a:pt x="1750" y="1720"/>
                </a:cubicBezTo>
                <a:cubicBezTo>
                  <a:pt x="1727" y="1731"/>
                  <a:pt x="1704" y="1742"/>
                  <a:pt x="1680" y="1755"/>
                </a:cubicBezTo>
                <a:cubicBezTo>
                  <a:pt x="1657" y="1755"/>
                  <a:pt x="1634" y="1755"/>
                  <a:pt x="1610" y="1755"/>
                </a:cubicBezTo>
                <a:cubicBezTo>
                  <a:pt x="1599" y="1744"/>
                  <a:pt x="1588" y="1733"/>
                  <a:pt x="1575" y="1720"/>
                </a:cubicBezTo>
                <a:cubicBezTo>
                  <a:pt x="1552" y="1709"/>
                  <a:pt x="1529" y="1698"/>
                  <a:pt x="1505" y="1685"/>
                </a:cubicBezTo>
                <a:cubicBezTo>
                  <a:pt x="1459" y="1685"/>
                  <a:pt x="1413" y="1685"/>
                  <a:pt x="1365" y="1685"/>
                </a:cubicBezTo>
                <a:cubicBezTo>
                  <a:pt x="1330" y="1674"/>
                  <a:pt x="1295" y="1663"/>
                  <a:pt x="1260" y="1650"/>
                </a:cubicBezTo>
                <a:cubicBezTo>
                  <a:pt x="1249" y="1650"/>
                  <a:pt x="1238" y="1650"/>
                  <a:pt x="1225" y="1650"/>
                </a:cubicBezTo>
                <a:cubicBezTo>
                  <a:pt x="1214" y="1661"/>
                  <a:pt x="1203" y="1672"/>
                  <a:pt x="1190" y="1685"/>
                </a:cubicBezTo>
                <a:cubicBezTo>
                  <a:pt x="1190" y="1696"/>
                  <a:pt x="1190" y="1707"/>
                  <a:pt x="1190" y="1720"/>
                </a:cubicBezTo>
                <a:cubicBezTo>
                  <a:pt x="1167" y="1743"/>
                  <a:pt x="1144" y="1766"/>
                  <a:pt x="1120" y="1791"/>
                </a:cubicBezTo>
                <a:cubicBezTo>
                  <a:pt x="945" y="1872"/>
                  <a:pt x="770" y="1953"/>
                  <a:pt x="595" y="2036"/>
                </a:cubicBezTo>
                <a:cubicBezTo>
                  <a:pt x="572" y="2036"/>
                  <a:pt x="549" y="2036"/>
                  <a:pt x="525" y="2036"/>
                </a:cubicBezTo>
                <a:cubicBezTo>
                  <a:pt x="479" y="2025"/>
                  <a:pt x="433" y="2014"/>
                  <a:pt x="385" y="2001"/>
                </a:cubicBezTo>
                <a:cubicBezTo>
                  <a:pt x="374" y="1990"/>
                  <a:pt x="363" y="1979"/>
                  <a:pt x="350" y="1966"/>
                </a:cubicBezTo>
                <a:cubicBezTo>
                  <a:pt x="315" y="1966"/>
                  <a:pt x="280" y="1966"/>
                  <a:pt x="245" y="1966"/>
                </a:cubicBezTo>
                <a:cubicBezTo>
                  <a:pt x="222" y="1989"/>
                  <a:pt x="199" y="2012"/>
                  <a:pt x="175" y="2036"/>
                </a:cubicBezTo>
                <a:cubicBezTo>
                  <a:pt x="164" y="2036"/>
                  <a:pt x="153" y="2036"/>
                  <a:pt x="140" y="2036"/>
                </a:cubicBezTo>
                <a:cubicBezTo>
                  <a:pt x="117" y="2013"/>
                  <a:pt x="94" y="1990"/>
                  <a:pt x="70" y="1966"/>
                </a:cubicBezTo>
                <a:cubicBezTo>
                  <a:pt x="70" y="1955"/>
                  <a:pt x="70" y="1944"/>
                  <a:pt x="70" y="1931"/>
                </a:cubicBezTo>
                <a:cubicBezTo>
                  <a:pt x="81" y="1920"/>
                  <a:pt x="92" y="1909"/>
                  <a:pt x="105" y="1896"/>
                </a:cubicBezTo>
                <a:cubicBezTo>
                  <a:pt x="105" y="1873"/>
                  <a:pt x="105" y="1850"/>
                  <a:pt x="105" y="1826"/>
                </a:cubicBezTo>
                <a:cubicBezTo>
                  <a:pt x="70" y="1791"/>
                  <a:pt x="35" y="1756"/>
                  <a:pt x="0" y="1720"/>
                </a:cubicBezTo>
                <a:cubicBezTo>
                  <a:pt x="0" y="1709"/>
                  <a:pt x="0" y="1698"/>
                  <a:pt x="0" y="1685"/>
                </a:cubicBezTo>
                <a:cubicBezTo>
                  <a:pt x="11" y="1627"/>
                  <a:pt x="22" y="1569"/>
                  <a:pt x="35" y="1510"/>
                </a:cubicBezTo>
                <a:cubicBezTo>
                  <a:pt x="70" y="1463"/>
                  <a:pt x="105" y="1416"/>
                  <a:pt x="140" y="1369"/>
                </a:cubicBezTo>
                <a:cubicBezTo>
                  <a:pt x="186" y="1241"/>
                  <a:pt x="232" y="1113"/>
                  <a:pt x="280" y="983"/>
                </a:cubicBezTo>
                <a:cubicBezTo>
                  <a:pt x="291" y="890"/>
                  <a:pt x="302" y="797"/>
                  <a:pt x="315" y="702"/>
                </a:cubicBezTo>
                <a:cubicBezTo>
                  <a:pt x="361" y="656"/>
                  <a:pt x="407" y="610"/>
                  <a:pt x="455" y="562"/>
                </a:cubicBezTo>
                <a:cubicBezTo>
                  <a:pt x="466" y="562"/>
                  <a:pt x="477" y="562"/>
                  <a:pt x="490" y="562"/>
                </a:cubicBezTo>
                <a:cubicBezTo>
                  <a:pt x="513" y="539"/>
                  <a:pt x="536" y="516"/>
                  <a:pt x="560" y="492"/>
                </a:cubicBezTo>
                <a:cubicBezTo>
                  <a:pt x="560" y="469"/>
                  <a:pt x="560" y="446"/>
                  <a:pt x="560" y="422"/>
                </a:cubicBezTo>
                <a:cubicBezTo>
                  <a:pt x="549" y="399"/>
                  <a:pt x="538" y="376"/>
                  <a:pt x="525" y="351"/>
                </a:cubicBezTo>
                <a:cubicBezTo>
                  <a:pt x="514" y="340"/>
                  <a:pt x="503" y="329"/>
                  <a:pt x="490" y="316"/>
                </a:cubicBezTo>
                <a:cubicBezTo>
                  <a:pt x="490" y="305"/>
                  <a:pt x="490" y="294"/>
                  <a:pt x="490" y="281"/>
                </a:cubicBezTo>
                <a:cubicBezTo>
                  <a:pt x="513" y="258"/>
                  <a:pt x="536" y="235"/>
                  <a:pt x="560" y="211"/>
                </a:cubicBezTo>
                <a:cubicBezTo>
                  <a:pt x="665" y="165"/>
                  <a:pt x="770" y="119"/>
                  <a:pt x="875" y="71"/>
                </a:cubicBezTo>
                <a:cubicBezTo>
                  <a:pt x="956" y="48"/>
                  <a:pt x="1037" y="25"/>
                  <a:pt x="1120" y="0"/>
                </a:cubicBezTo>
                <a:close/>
                <a:moveTo>
                  <a:pt x="1225" y="1755"/>
                </a:moveTo>
                <a:cubicBezTo>
                  <a:pt x="1236" y="1755"/>
                  <a:pt x="1247" y="1755"/>
                  <a:pt x="1260" y="1755"/>
                </a:cubicBezTo>
                <a:cubicBezTo>
                  <a:pt x="1295" y="1790"/>
                  <a:pt x="1330" y="1825"/>
                  <a:pt x="1365" y="1861"/>
                </a:cubicBezTo>
                <a:cubicBezTo>
                  <a:pt x="1365" y="1896"/>
                  <a:pt x="1365" y="1931"/>
                  <a:pt x="1365" y="1966"/>
                </a:cubicBezTo>
                <a:cubicBezTo>
                  <a:pt x="1342" y="1989"/>
                  <a:pt x="1319" y="2012"/>
                  <a:pt x="1295" y="2036"/>
                </a:cubicBezTo>
                <a:cubicBezTo>
                  <a:pt x="1272" y="2036"/>
                  <a:pt x="1249" y="2036"/>
                  <a:pt x="1225" y="2036"/>
                </a:cubicBezTo>
                <a:cubicBezTo>
                  <a:pt x="1214" y="2025"/>
                  <a:pt x="1203" y="2014"/>
                  <a:pt x="1190" y="2001"/>
                </a:cubicBezTo>
                <a:cubicBezTo>
                  <a:pt x="1190" y="1990"/>
                  <a:pt x="1190" y="1979"/>
                  <a:pt x="1190" y="1966"/>
                </a:cubicBezTo>
                <a:cubicBezTo>
                  <a:pt x="1179" y="1977"/>
                  <a:pt x="1168" y="1988"/>
                  <a:pt x="1155" y="2001"/>
                </a:cubicBezTo>
                <a:cubicBezTo>
                  <a:pt x="1132" y="1978"/>
                  <a:pt x="1109" y="1955"/>
                  <a:pt x="1085" y="1931"/>
                </a:cubicBezTo>
                <a:cubicBezTo>
                  <a:pt x="1085" y="1920"/>
                  <a:pt x="1085" y="1909"/>
                  <a:pt x="1085" y="1896"/>
                </a:cubicBezTo>
                <a:cubicBezTo>
                  <a:pt x="1131" y="1849"/>
                  <a:pt x="1177" y="1802"/>
                  <a:pt x="1225" y="1755"/>
                </a:cubicBezTo>
                <a:close/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SPG_M_RF"/>
          <xdr:cNvSpPr/>
        </xdr:nvSpPr>
        <xdr:spPr>
          <a:xfrm rot="236400">
            <a:off x="1326600" y="9816120"/>
            <a:ext cx="612360" cy="424080"/>
          </a:xfrm>
          <a:custGeom>
            <a:avLst/>
            <a:gdLst>
              <a:gd name="textAreaLeft" fmla="*/ 0 w 612360"/>
              <a:gd name="textAreaRight" fmla="*/ 612720 w 612360"/>
              <a:gd name="textAreaTop" fmla="*/ 0 h 424080"/>
              <a:gd name="textAreaBottom" fmla="*/ 424440 h 424080"/>
            </a:gdLst>
            <a:ahLst/>
            <a:rect l="textAreaLeft" t="textAreaTop" r="textAreaRight" b="textAreaBottom"/>
            <a:pathLst>
              <a:path w="2101" h="1405">
                <a:moveTo>
                  <a:pt x="1330" y="0"/>
                </a:moveTo>
                <a:lnTo>
                  <a:pt x="1540" y="0"/>
                </a:lnTo>
                <a:lnTo>
                  <a:pt x="1645" y="105"/>
                </a:lnTo>
                <a:lnTo>
                  <a:pt x="1645" y="176"/>
                </a:lnTo>
                <a:lnTo>
                  <a:pt x="1610" y="211"/>
                </a:lnTo>
                <a:lnTo>
                  <a:pt x="1610" y="281"/>
                </a:lnTo>
                <a:lnTo>
                  <a:pt x="1785" y="562"/>
                </a:lnTo>
                <a:lnTo>
                  <a:pt x="1855" y="632"/>
                </a:lnTo>
                <a:lnTo>
                  <a:pt x="1925" y="737"/>
                </a:lnTo>
                <a:lnTo>
                  <a:pt x="1925" y="772"/>
                </a:lnTo>
                <a:lnTo>
                  <a:pt x="1820" y="878"/>
                </a:lnTo>
                <a:lnTo>
                  <a:pt x="1820" y="913"/>
                </a:lnTo>
                <a:lnTo>
                  <a:pt x="1855" y="948"/>
                </a:lnTo>
                <a:lnTo>
                  <a:pt x="1890" y="948"/>
                </a:lnTo>
                <a:lnTo>
                  <a:pt x="2030" y="1088"/>
                </a:lnTo>
                <a:lnTo>
                  <a:pt x="2030" y="1123"/>
                </a:lnTo>
                <a:lnTo>
                  <a:pt x="2065" y="1264"/>
                </a:lnTo>
                <a:lnTo>
                  <a:pt x="2100" y="1299"/>
                </a:lnTo>
                <a:lnTo>
                  <a:pt x="2030" y="1369"/>
                </a:lnTo>
                <a:lnTo>
                  <a:pt x="1820" y="1369"/>
                </a:lnTo>
                <a:lnTo>
                  <a:pt x="1750" y="1334"/>
                </a:lnTo>
                <a:lnTo>
                  <a:pt x="1715" y="1299"/>
                </a:lnTo>
                <a:lnTo>
                  <a:pt x="1680" y="1299"/>
                </a:lnTo>
                <a:lnTo>
                  <a:pt x="1645" y="1334"/>
                </a:lnTo>
                <a:lnTo>
                  <a:pt x="1575" y="1334"/>
                </a:lnTo>
                <a:lnTo>
                  <a:pt x="1505" y="1264"/>
                </a:lnTo>
                <a:lnTo>
                  <a:pt x="1435" y="1264"/>
                </a:lnTo>
                <a:lnTo>
                  <a:pt x="1295" y="1404"/>
                </a:lnTo>
                <a:lnTo>
                  <a:pt x="1260" y="1404"/>
                </a:lnTo>
                <a:lnTo>
                  <a:pt x="1190" y="1334"/>
                </a:lnTo>
                <a:lnTo>
                  <a:pt x="1190" y="1194"/>
                </a:lnTo>
                <a:lnTo>
                  <a:pt x="1155" y="1158"/>
                </a:lnTo>
                <a:lnTo>
                  <a:pt x="1120" y="1158"/>
                </a:lnTo>
                <a:lnTo>
                  <a:pt x="1050" y="1229"/>
                </a:lnTo>
                <a:lnTo>
                  <a:pt x="1050" y="1334"/>
                </a:lnTo>
                <a:lnTo>
                  <a:pt x="980" y="1404"/>
                </a:lnTo>
                <a:lnTo>
                  <a:pt x="945" y="1404"/>
                </a:lnTo>
                <a:lnTo>
                  <a:pt x="910" y="1369"/>
                </a:lnTo>
                <a:lnTo>
                  <a:pt x="735" y="1369"/>
                </a:lnTo>
                <a:lnTo>
                  <a:pt x="700" y="1404"/>
                </a:lnTo>
                <a:lnTo>
                  <a:pt x="595" y="1404"/>
                </a:lnTo>
                <a:lnTo>
                  <a:pt x="385" y="1369"/>
                </a:lnTo>
                <a:lnTo>
                  <a:pt x="315" y="1299"/>
                </a:lnTo>
                <a:lnTo>
                  <a:pt x="315" y="1123"/>
                </a:lnTo>
                <a:lnTo>
                  <a:pt x="70" y="878"/>
                </a:lnTo>
                <a:lnTo>
                  <a:pt x="35" y="807"/>
                </a:lnTo>
                <a:lnTo>
                  <a:pt x="35" y="702"/>
                </a:lnTo>
                <a:lnTo>
                  <a:pt x="105" y="632"/>
                </a:lnTo>
                <a:lnTo>
                  <a:pt x="105" y="597"/>
                </a:lnTo>
                <a:lnTo>
                  <a:pt x="0" y="492"/>
                </a:lnTo>
                <a:lnTo>
                  <a:pt x="0" y="386"/>
                </a:lnTo>
                <a:lnTo>
                  <a:pt x="35" y="351"/>
                </a:lnTo>
                <a:lnTo>
                  <a:pt x="35" y="281"/>
                </a:lnTo>
                <a:lnTo>
                  <a:pt x="0" y="246"/>
                </a:lnTo>
                <a:lnTo>
                  <a:pt x="0" y="105"/>
                </a:lnTo>
                <a:lnTo>
                  <a:pt x="70" y="35"/>
                </a:lnTo>
                <a:lnTo>
                  <a:pt x="105" y="35"/>
                </a:lnTo>
                <a:lnTo>
                  <a:pt x="420" y="351"/>
                </a:lnTo>
                <a:lnTo>
                  <a:pt x="490" y="386"/>
                </a:lnTo>
                <a:lnTo>
                  <a:pt x="525" y="386"/>
                </a:lnTo>
                <a:lnTo>
                  <a:pt x="560" y="351"/>
                </a:lnTo>
                <a:lnTo>
                  <a:pt x="805" y="351"/>
                </a:lnTo>
                <a:lnTo>
                  <a:pt x="875" y="421"/>
                </a:lnTo>
                <a:lnTo>
                  <a:pt x="875" y="456"/>
                </a:lnTo>
                <a:lnTo>
                  <a:pt x="945" y="527"/>
                </a:lnTo>
                <a:lnTo>
                  <a:pt x="980" y="527"/>
                </a:lnTo>
                <a:lnTo>
                  <a:pt x="1015" y="492"/>
                </a:lnTo>
                <a:lnTo>
                  <a:pt x="1015" y="456"/>
                </a:lnTo>
                <a:lnTo>
                  <a:pt x="980" y="421"/>
                </a:lnTo>
                <a:lnTo>
                  <a:pt x="980" y="351"/>
                </a:lnTo>
                <a:lnTo>
                  <a:pt x="1085" y="246"/>
                </a:lnTo>
                <a:lnTo>
                  <a:pt x="1155" y="246"/>
                </a:lnTo>
                <a:lnTo>
                  <a:pt x="1225" y="211"/>
                </a:lnTo>
                <a:lnTo>
                  <a:pt x="1260" y="176"/>
                </a:lnTo>
                <a:lnTo>
                  <a:pt x="1260" y="70"/>
                </a:lnTo>
                <a:lnTo>
                  <a:pt x="1330" y="0"/>
                </a:lnTo>
              </a:path>
            </a:pathLst>
          </a:custGeom>
          <a:solidFill>
            <a:srgbClr val="f9ff01"/>
          </a:solidFill>
          <a:ln w="72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3</xdr:row>
      <xdr:rowOff>61200</xdr:rowOff>
    </xdr:from>
    <xdr:to>
      <xdr:col>2</xdr:col>
      <xdr:colOff>274320</xdr:colOff>
      <xdr:row>25</xdr:row>
      <xdr:rowOff>121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88"/>
    <col collapsed="false" customWidth="true" hidden="false" outlineLevel="0" max="3" min="3" style="1" width="10.55"/>
    <col collapsed="false" customWidth="false" hidden="false" outlineLevel="0" max="4" min="4" style="1" width="9.1"/>
    <col collapsed="false" customWidth="true" hidden="false" outlineLevel="0" max="5" min="5" style="1" width="2.55"/>
    <col collapsed="false" customWidth="true" hidden="false" outlineLevel="0" max="6" min="6" style="1" width="15.55"/>
    <col collapsed="false" customWidth="false" hidden="false" outlineLevel="0" max="7" min="7" style="1" width="9.1"/>
    <col collapsed="false" customWidth="true" hidden="false" outlineLevel="0" max="8" min="8" style="1" width="2.99"/>
    <col collapsed="false" customWidth="true" hidden="false" outlineLevel="0" max="10" min="9" style="1" width="6.66"/>
    <col collapsed="false" customWidth="true" hidden="false" outlineLevel="0" max="11" min="11" style="1" width="4.87"/>
    <col collapsed="false" customWidth="true" hidden="false" outlineLevel="0" max="12" min="12" style="1" width="6.1"/>
    <col collapsed="false" customWidth="true" hidden="false" outlineLevel="0" max="13" min="13" style="1" width="4.87"/>
    <col collapsed="false" customWidth="true" hidden="false" outlineLevel="0" max="14" min="14" style="1" width="15.55"/>
    <col collapsed="false" customWidth="false" hidden="false" outlineLevel="0" max="15" min="15" style="1" width="9.1"/>
    <col collapsed="false" customWidth="true" hidden="false" outlineLevel="0" max="16" min="16" style="1" width="4.43"/>
    <col collapsed="false" customWidth="true" hidden="false" outlineLevel="0" max="17" min="17" style="1" width="14.43"/>
    <col collapsed="false" customWidth="true" hidden="false" outlineLevel="0" max="18" min="18" style="1" width="12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3" t="str">
        <f aca="false">IF(Data!A30="R1","First Reconciliation",NA())</f>
        <v>First Reconciliation</v>
      </c>
      <c r="M4" s="2"/>
      <c r="N4" s="2"/>
      <c r="O4" s="2"/>
      <c r="P4" s="2"/>
    </row>
    <row r="5" customFormat="false" ht="13.2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3" t="str">
        <f aca="false">IF(Data!A30="R1","to "&amp;TEXT(Data!B30,"dd/mm/yyyy"),NA())</f>
        <v>to 22/07/2019</v>
      </c>
      <c r="M5" s="2"/>
      <c r="N5" s="2"/>
      <c r="O5" s="2"/>
      <c r="P5" s="2"/>
    </row>
    <row r="6" customFormat="false" ht="13.2" hidden="false" customHeight="true" outlineLevel="0" collapsed="false">
      <c r="A6" s="2"/>
      <c r="B6" s="2"/>
      <c r="C6" s="4" t="s">
        <v>0</v>
      </c>
      <c r="D6" s="4"/>
      <c r="E6" s="2"/>
      <c r="F6" s="2"/>
      <c r="G6" s="2" t="s">
        <v>1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A7" s="2"/>
      <c r="B7" s="2"/>
      <c r="C7" s="4"/>
      <c r="D7" s="4"/>
      <c r="E7" s="2"/>
      <c r="F7" s="2"/>
      <c r="G7" s="2"/>
      <c r="H7" s="2"/>
      <c r="I7" s="2"/>
      <c r="J7" s="2"/>
      <c r="K7" s="2"/>
      <c r="L7" s="2"/>
      <c r="M7" s="2"/>
      <c r="N7" s="5" t="s">
        <v>2</v>
      </c>
      <c r="O7" s="6" t="s">
        <v>3</v>
      </c>
      <c r="P7" s="2"/>
    </row>
    <row r="8" customFormat="false" ht="13.2" hidden="false" customHeight="false" outlineLevel="0" collapsed="false">
      <c r="A8" s="2"/>
      <c r="B8" s="2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7" t="s">
        <v>4</v>
      </c>
      <c r="O8" s="8" t="n">
        <f aca="false">Data!I2</f>
        <v>0.448854</v>
      </c>
      <c r="P8" s="2"/>
    </row>
    <row r="9" customFormat="false" ht="13.2" hidden="false" customHeight="false" outlineLevel="0" collapsed="false">
      <c r="A9" s="2"/>
      <c r="B9" s="2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7" t="s">
        <v>5</v>
      </c>
      <c r="O9" s="8" t="n">
        <f aca="false">Data!I3</f>
        <v>0.488503</v>
      </c>
      <c r="P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7" t="s">
        <v>6</v>
      </c>
      <c r="O10" s="8" t="n">
        <f aca="false">Data!I4</f>
        <v>0.385229</v>
      </c>
      <c r="P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7" t="s">
        <v>7</v>
      </c>
      <c r="O11" s="8" t="n">
        <f aca="false">Data!I5</f>
        <v>0.466904</v>
      </c>
      <c r="P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7" t="s">
        <v>8</v>
      </c>
      <c r="O12" s="8" t="n">
        <f aca="false">Data!I6</f>
        <v>0.452369</v>
      </c>
      <c r="P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7" t="s">
        <v>9</v>
      </c>
      <c r="O13" s="8" t="n">
        <f aca="false">Data!I7</f>
        <v>0.475082</v>
      </c>
      <c r="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7" t="s">
        <v>10</v>
      </c>
      <c r="O14" s="8" t="n">
        <f aca="false">Data!I8</f>
        <v>0.472837</v>
      </c>
      <c r="P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7" t="s">
        <v>11</v>
      </c>
      <c r="O15" s="8" t="n">
        <f aca="false">Data!I9</f>
        <v>0.419049</v>
      </c>
      <c r="P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7" t="s">
        <v>12</v>
      </c>
      <c r="O16" s="8" t="n">
        <f aca="false">Data!I10</f>
        <v>0.419502</v>
      </c>
      <c r="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7" t="s">
        <v>13</v>
      </c>
      <c r="O17" s="8" t="n">
        <f aca="false">Data!I11</f>
        <v>0.453723</v>
      </c>
      <c r="P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7" t="s">
        <v>14</v>
      </c>
      <c r="O18" s="8" t="n">
        <f aca="false">Data!I12</f>
        <v>0.441624</v>
      </c>
      <c r="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7" t="s">
        <v>15</v>
      </c>
      <c r="O19" s="8" t="n">
        <f aca="false">Data!I13</f>
        <v>0.471936</v>
      </c>
      <c r="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7" t="s">
        <v>16</v>
      </c>
      <c r="O20" s="8" t="n">
        <f aca="false">Data!I14</f>
        <v>0.44811</v>
      </c>
      <c r="P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7" t="s">
        <v>17</v>
      </c>
      <c r="O21" s="8" t="n">
        <f aca="false">Data!I15</f>
        <v>0.394325</v>
      </c>
      <c r="P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.2" hidden="false" customHeight="false" outlineLevel="0" collapsed="false">
      <c r="A23" s="2"/>
      <c r="B23" s="2"/>
      <c r="C23" s="2"/>
      <c r="D23" s="9"/>
      <c r="E23" s="2"/>
      <c r="F23" s="2"/>
      <c r="G23" s="2"/>
      <c r="H23" s="2"/>
      <c r="I23" s="2"/>
      <c r="J23" s="2"/>
      <c r="K23" s="2"/>
      <c r="L23" s="9" t="str">
        <f aca="false">Data!$A$19&amp;" "&amp;TEXT(100*Data!$C$19,"#0.00")&amp;"%"&amp;Data!$A$22&amp;" "&amp;TEXT(100*Data!$C$22,"#0.00")&amp;"%"</f>
        <v>Target 30.00%Average 44.56%</v>
      </c>
      <c r="M23" s="2"/>
      <c r="N23" s="2"/>
      <c r="O23" s="2"/>
      <c r="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9"/>
      <c r="I25" s="2"/>
      <c r="J25" s="2"/>
      <c r="K25" s="2"/>
      <c r="L25" s="2"/>
      <c r="M25" s="2"/>
      <c r="N25" s="2"/>
      <c r="O25" s="2"/>
      <c r="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3.2" hidden="false" customHeight="false" outlineLevel="0" collapsed="false">
      <c r="A27" s="2"/>
      <c r="B27" s="2"/>
      <c r="C27" s="2"/>
      <c r="D27" s="3" t="str">
        <f aca="false">IF(Data!A31="R2","Second Reconciliation",NA())</f>
        <v>Second Reconciliation</v>
      </c>
      <c r="E27" s="2"/>
      <c r="F27" s="2"/>
      <c r="G27" s="2"/>
      <c r="H27" s="2"/>
      <c r="I27" s="2"/>
      <c r="J27" s="10"/>
      <c r="K27" s="2"/>
      <c r="L27" s="10" t="str">
        <f aca="false">IF(Data!A32="R3","Third Reconciliation",NA())</f>
        <v>Third Reconciliation</v>
      </c>
      <c r="M27" s="2"/>
      <c r="N27" s="2"/>
      <c r="O27" s="2"/>
      <c r="P27" s="2"/>
    </row>
    <row r="28" customFormat="false" ht="13.2" hidden="false" customHeight="false" outlineLevel="0" collapsed="false">
      <c r="A28" s="2"/>
      <c r="B28" s="2"/>
      <c r="C28" s="2"/>
      <c r="D28" s="10" t="str">
        <f aca="false">IF(Data!A31="R2","to "&amp;TEXT(Data!B31,"dd/mm/yyyy"),NA())</f>
        <v>to 16/05/2019</v>
      </c>
      <c r="E28" s="2"/>
      <c r="F28" s="2"/>
      <c r="G28" s="2"/>
      <c r="H28" s="2"/>
      <c r="I28" s="2"/>
      <c r="J28" s="2"/>
      <c r="K28" s="2"/>
      <c r="L28" s="10" t="str">
        <f aca="false">IF(Data!A32="R3","to "&amp;TEXT(Data!B32,"dd/mm/yyyy"),NA())</f>
        <v>to 04/02/2019</v>
      </c>
      <c r="M28" s="2"/>
      <c r="N28" s="2"/>
      <c r="O28" s="2"/>
      <c r="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5" t="s">
        <v>2</v>
      </c>
      <c r="G30" s="6" t="s">
        <v>3</v>
      </c>
      <c r="H30" s="2"/>
      <c r="I30" s="2"/>
      <c r="J30" s="2"/>
      <c r="K30" s="2"/>
      <c r="L30" s="2"/>
      <c r="M30" s="2"/>
      <c r="N30" s="5" t="s">
        <v>2</v>
      </c>
      <c r="O30" s="6" t="s">
        <v>3</v>
      </c>
      <c r="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7" t="s">
        <v>4</v>
      </c>
      <c r="G31" s="8" t="n">
        <f aca="false">Data!K2</f>
        <v>0.743097</v>
      </c>
      <c r="H31" s="2"/>
      <c r="I31" s="2"/>
      <c r="J31" s="2"/>
      <c r="K31" s="2"/>
      <c r="L31" s="2"/>
      <c r="M31" s="2"/>
      <c r="N31" s="7" t="s">
        <v>4</v>
      </c>
      <c r="O31" s="8" t="n">
        <f aca="false">Data!M2</f>
        <v>0.891449</v>
      </c>
      <c r="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7" t="s">
        <v>5</v>
      </c>
      <c r="G32" s="8" t="n">
        <f aca="false">Data!K3</f>
        <v>0.77325</v>
      </c>
      <c r="H32" s="2"/>
      <c r="I32" s="2"/>
      <c r="J32" s="2"/>
      <c r="K32" s="2"/>
      <c r="L32" s="2"/>
      <c r="M32" s="2"/>
      <c r="N32" s="7" t="s">
        <v>5</v>
      </c>
      <c r="O32" s="8" t="n">
        <f aca="false">Data!M3</f>
        <v>0.904955</v>
      </c>
      <c r="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7" t="s">
        <v>6</v>
      </c>
      <c r="G33" s="8" t="n">
        <f aca="false">Data!K4</f>
        <v>0.687898</v>
      </c>
      <c r="H33" s="2"/>
      <c r="I33" s="2"/>
      <c r="J33" s="2"/>
      <c r="K33" s="2"/>
      <c r="L33" s="2"/>
      <c r="M33" s="2"/>
      <c r="N33" s="7" t="s">
        <v>6</v>
      </c>
      <c r="O33" s="8" t="n">
        <f aca="false">Data!M4</f>
        <v>0.849514</v>
      </c>
      <c r="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7" t="s">
        <v>7</v>
      </c>
      <c r="G34" s="8" t="n">
        <f aca="false">Data!K5</f>
        <v>0.766611</v>
      </c>
      <c r="H34" s="2"/>
      <c r="I34" s="2"/>
      <c r="J34" s="2"/>
      <c r="K34" s="2"/>
      <c r="L34" s="2"/>
      <c r="M34" s="2"/>
      <c r="N34" s="7" t="s">
        <v>7</v>
      </c>
      <c r="O34" s="8" t="n">
        <f aca="false">Data!M5</f>
        <v>0.899151</v>
      </c>
      <c r="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7" t="s">
        <v>8</v>
      </c>
      <c r="G35" s="8" t="n">
        <f aca="false">Data!K6</f>
        <v>0.7683</v>
      </c>
      <c r="H35" s="2"/>
      <c r="I35" s="2"/>
      <c r="J35" s="2"/>
      <c r="K35" s="2"/>
      <c r="L35" s="2"/>
      <c r="M35" s="2"/>
      <c r="N35" s="7" t="s">
        <v>8</v>
      </c>
      <c r="O35" s="8" t="n">
        <f aca="false">Data!M6</f>
        <v>0.910224</v>
      </c>
      <c r="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7" t="s">
        <v>9</v>
      </c>
      <c r="G36" s="8" t="n">
        <f aca="false">Data!K7</f>
        <v>0.775872</v>
      </c>
      <c r="H36" s="2"/>
      <c r="I36" s="2"/>
      <c r="J36" s="2"/>
      <c r="K36" s="2"/>
      <c r="L36" s="2"/>
      <c r="M36" s="2"/>
      <c r="N36" s="7" t="s">
        <v>9</v>
      </c>
      <c r="O36" s="8" t="n">
        <f aca="false">Data!M7</f>
        <v>0.911002</v>
      </c>
      <c r="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7" t="s">
        <v>10</v>
      </c>
      <c r="G37" s="8" t="n">
        <f aca="false">Data!K8</f>
        <v>0.765884</v>
      </c>
      <c r="H37" s="2"/>
      <c r="I37" s="2"/>
      <c r="J37" s="2"/>
      <c r="K37" s="2"/>
      <c r="L37" s="2"/>
      <c r="M37" s="2"/>
      <c r="N37" s="7" t="s">
        <v>10</v>
      </c>
      <c r="O37" s="8" t="n">
        <f aca="false">Data!M8</f>
        <v>0.902194</v>
      </c>
      <c r="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7" t="s">
        <v>11</v>
      </c>
      <c r="G38" s="8" t="n">
        <f aca="false">Data!K9</f>
        <v>0.740415</v>
      </c>
      <c r="H38" s="2"/>
      <c r="I38" s="2"/>
      <c r="J38" s="2"/>
      <c r="K38" s="2"/>
      <c r="L38" s="2"/>
      <c r="M38" s="2"/>
      <c r="N38" s="7" t="s">
        <v>11</v>
      </c>
      <c r="O38" s="8" t="n">
        <f aca="false">Data!M9</f>
        <v>0.900456</v>
      </c>
      <c r="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7" t="s">
        <v>12</v>
      </c>
      <c r="G39" s="8" t="n">
        <f aca="false">Data!K10</f>
        <v>0.732715</v>
      </c>
      <c r="H39" s="2"/>
      <c r="I39" s="2"/>
      <c r="J39" s="2"/>
      <c r="K39" s="2"/>
      <c r="L39" s="2"/>
      <c r="M39" s="2"/>
      <c r="N39" s="7" t="s">
        <v>12</v>
      </c>
      <c r="O39" s="8" t="n">
        <f aca="false">Data!M10</f>
        <v>0.885075</v>
      </c>
      <c r="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7" t="s">
        <v>13</v>
      </c>
      <c r="G40" s="8" t="n">
        <f aca="false">Data!K11</f>
        <v>0.760835</v>
      </c>
      <c r="H40" s="2"/>
      <c r="I40" s="2"/>
      <c r="J40" s="2"/>
      <c r="K40" s="2"/>
      <c r="L40" s="2"/>
      <c r="M40" s="2"/>
      <c r="N40" s="7" t="s">
        <v>13</v>
      </c>
      <c r="O40" s="8" t="n">
        <f aca="false">Data!M11</f>
        <v>0.911747</v>
      </c>
      <c r="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7" t="s">
        <v>14</v>
      </c>
      <c r="G41" s="8" t="n">
        <f aca="false">Data!K12</f>
        <v>0.755662</v>
      </c>
      <c r="H41" s="2"/>
      <c r="I41" s="2"/>
      <c r="J41" s="2"/>
      <c r="K41" s="2"/>
      <c r="L41" s="2"/>
      <c r="M41" s="2"/>
      <c r="N41" s="7" t="s">
        <v>14</v>
      </c>
      <c r="O41" s="8" t="n">
        <f aca="false">Data!M12</f>
        <v>0.90403</v>
      </c>
      <c r="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7" t="s">
        <v>15</v>
      </c>
      <c r="G42" s="8" t="n">
        <f aca="false">Data!K13</f>
        <v>0.77432</v>
      </c>
      <c r="H42" s="2"/>
      <c r="I42" s="2"/>
      <c r="J42" s="2"/>
      <c r="K42" s="2"/>
      <c r="L42" s="2"/>
      <c r="M42" s="2"/>
      <c r="N42" s="7" t="s">
        <v>15</v>
      </c>
      <c r="O42" s="8" t="n">
        <f aca="false">Data!M13</f>
        <v>0.906725</v>
      </c>
      <c r="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7" t="s">
        <v>16</v>
      </c>
      <c r="G43" s="8" t="n">
        <f aca="false">Data!K14</f>
        <v>0.767221</v>
      </c>
      <c r="H43" s="2"/>
      <c r="I43" s="2"/>
      <c r="J43" s="2"/>
      <c r="K43" s="2"/>
      <c r="L43" s="2"/>
      <c r="M43" s="2"/>
      <c r="N43" s="7" t="s">
        <v>16</v>
      </c>
      <c r="O43" s="8" t="n">
        <f aca="false">Data!M14</f>
        <v>0.8984</v>
      </c>
      <c r="P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" t="s">
        <v>17</v>
      </c>
      <c r="G44" s="8" t="n">
        <f aca="false">Data!K15</f>
        <v>0.72415</v>
      </c>
      <c r="H44" s="2"/>
      <c r="I44" s="2"/>
      <c r="J44" s="2"/>
      <c r="K44" s="2"/>
      <c r="L44" s="2"/>
      <c r="M44" s="2"/>
      <c r="N44" s="7" t="s">
        <v>17</v>
      </c>
      <c r="O44" s="8" t="n">
        <f aca="false">Data!M15</f>
        <v>0.894704</v>
      </c>
      <c r="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2" hidden="false" customHeight="false" outlineLevel="0" collapsed="false">
      <c r="A46" s="2"/>
      <c r="B46" s="2"/>
      <c r="C46" s="2"/>
      <c r="D46" s="9" t="str">
        <f aca="false">Data!$A$19&amp;" "&amp;TEXT(100*Data!$D$19,"#0.00")&amp;"%, "&amp;Data!$A$22&amp;" "&amp;TEXT(100*Data!$D$22,"#0.00")&amp;"%"</f>
        <v>Target 60.00%, Average 75.26%</v>
      </c>
      <c r="E46" s="2"/>
      <c r="F46" s="2"/>
      <c r="G46" s="2"/>
      <c r="H46" s="2"/>
      <c r="I46" s="2"/>
      <c r="J46" s="2"/>
      <c r="K46" s="2"/>
      <c r="L46" s="9" t="str">
        <f aca="false">Data!$A$19&amp;" "&amp;TEXT(100*Data!$E$19,"#0.00")&amp;"%,"&amp;Data!$A$22&amp;" "&amp;TEXT(100*Data!$E$22,"#0.00")&amp;"%"</f>
        <v>Target 80.00%,Average 89.78%</v>
      </c>
      <c r="M46" s="2"/>
      <c r="N46" s="2"/>
      <c r="O46" s="2"/>
      <c r="P46" s="2"/>
    </row>
    <row r="47" customFormat="false" ht="13.2" hidden="false" customHeight="false" outlineLevel="0" collapsed="false">
      <c r="A47" s="2"/>
      <c r="B47" s="2"/>
      <c r="C47" s="2"/>
      <c r="D47" s="9"/>
      <c r="E47" s="2"/>
      <c r="F47" s="2"/>
      <c r="G47" s="2"/>
      <c r="H47" s="2"/>
      <c r="I47" s="2"/>
      <c r="J47" s="2"/>
      <c r="K47" s="9"/>
      <c r="L47" s="2"/>
      <c r="M47" s="2"/>
      <c r="N47" s="2"/>
      <c r="O47" s="2"/>
      <c r="P47" s="2"/>
    </row>
    <row r="48" customFormat="false" ht="13.2" hidden="false" customHeight="false" outlineLevel="0" collapsed="false">
      <c r="A48" s="2"/>
      <c r="B48" s="2"/>
      <c r="C48" s="2"/>
      <c r="D48" s="9"/>
      <c r="E48" s="2"/>
      <c r="F48" s="2"/>
      <c r="G48" s="2"/>
      <c r="H48" s="2"/>
      <c r="I48" s="2"/>
      <c r="J48" s="2"/>
      <c r="K48" s="9"/>
      <c r="L48" s="2"/>
      <c r="M48" s="2"/>
      <c r="N48" s="2"/>
      <c r="O48" s="2"/>
      <c r="P48" s="2"/>
    </row>
    <row r="49" customFormat="false" ht="13.2" hidden="false" customHeight="false" outlineLevel="0" collapsed="false">
      <c r="A49" s="2"/>
      <c r="B49" s="2"/>
      <c r="C49" s="2"/>
      <c r="D49" s="9"/>
      <c r="E49" s="2"/>
      <c r="F49" s="2"/>
      <c r="G49" s="2"/>
      <c r="H49" s="2"/>
      <c r="I49" s="2"/>
      <c r="J49" s="2"/>
      <c r="K49" s="9"/>
      <c r="L49" s="2"/>
      <c r="M49" s="2"/>
      <c r="N49" s="2"/>
      <c r="O49" s="2"/>
      <c r="P49" s="2"/>
    </row>
    <row r="50" customFormat="false" ht="13.2" hidden="false" customHeight="false" outlineLevel="0" collapsed="false">
      <c r="A50" s="2"/>
      <c r="B50" s="2"/>
      <c r="C50" s="2"/>
      <c r="D50" s="10" t="str">
        <f aca="false">IF(Data!A33="RF","Final Reconciliation",NA())</f>
        <v>Final Reconciliation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A51" s="2"/>
      <c r="B51" s="2"/>
      <c r="C51" s="2"/>
      <c r="D51" s="10" t="str">
        <f aca="false">IF(Data!A33="RF","to "&amp;TEXT(Data!B33,"dd/mm/yyyy"),NA())</f>
        <v>to 19/07/2018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5" t="s">
        <v>2</v>
      </c>
      <c r="G53" s="6" t="s">
        <v>3</v>
      </c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7" t="s">
        <v>4</v>
      </c>
      <c r="G54" s="8" t="n">
        <f aca="false">Data!O2</f>
        <v>0.964184</v>
      </c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7" t="s">
        <v>5</v>
      </c>
      <c r="G55" s="8" t="n">
        <f aca="false">Data!O3</f>
        <v>0.967583</v>
      </c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7" t="s">
        <v>6</v>
      </c>
      <c r="G56" s="8" t="n">
        <f aca="false">Data!O4</f>
        <v>0.944063</v>
      </c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7" t="s">
        <v>7</v>
      </c>
      <c r="G57" s="8" t="n">
        <f aca="false">Data!O5</f>
        <v>0.964466</v>
      </c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7" t="s">
        <v>8</v>
      </c>
      <c r="G58" s="8" t="n">
        <f aca="false">Data!O6</f>
        <v>0.969099</v>
      </c>
      <c r="H58" s="2"/>
      <c r="I58" s="2"/>
      <c r="J58" s="2"/>
      <c r="K58" s="2"/>
      <c r="L58" s="2"/>
      <c r="M58" s="11"/>
      <c r="N58" s="2"/>
      <c r="O58" s="2"/>
      <c r="P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7" t="s">
        <v>9</v>
      </c>
      <c r="G59" s="8" t="n">
        <f aca="false">Data!O7</f>
        <v>0.968106</v>
      </c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7" t="s">
        <v>10</v>
      </c>
      <c r="G60" s="8" t="n">
        <f aca="false">Data!O8</f>
        <v>0.965376</v>
      </c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7" t="s">
        <v>11</v>
      </c>
      <c r="G61" s="8" t="n">
        <f aca="false">Data!O9</f>
        <v>0.966305</v>
      </c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7" t="s">
        <v>12</v>
      </c>
      <c r="G62" s="8" t="n">
        <f aca="false">Data!O10</f>
        <v>0.960326</v>
      </c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7" t="s">
        <v>13</v>
      </c>
      <c r="G63" s="8" t="n">
        <f aca="false">Data!O11</f>
        <v>0.969388</v>
      </c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7" t="s">
        <v>14</v>
      </c>
      <c r="G64" s="8" t="n">
        <f aca="false">Data!O12</f>
        <v>0.967651</v>
      </c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7" t="s">
        <v>15</v>
      </c>
      <c r="G65" s="8" t="n">
        <f aca="false">Data!O13</f>
        <v>0.967266</v>
      </c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7" t="s">
        <v>16</v>
      </c>
      <c r="G66" s="8" t="n">
        <f aca="false">Data!O14</f>
        <v>0.965831</v>
      </c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7" t="s">
        <v>17</v>
      </c>
      <c r="G67" s="8" t="n">
        <f aca="false">Data!O15</f>
        <v>0.960496</v>
      </c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2" hidden="false" customHeight="false" outlineLevel="0" collapsed="false">
      <c r="A69" s="2"/>
      <c r="B69" s="2"/>
      <c r="C69" s="2"/>
      <c r="D69" s="9" t="str">
        <f aca="false">Data!$A$19&amp;" "&amp;TEXT(100*Data!$F$19,"#0.00")&amp;"%,"&amp;Data!$A$22&amp;" "&amp;TEXT(100*Data!$F$22,"#0.00")&amp;"%"</f>
        <v>Target 97.00%,Average 96.43%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</sheetData>
  <mergeCells count="1">
    <mergeCell ref="C6: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12" width="13.66"/>
    <col collapsed="false" customWidth="true" hidden="false" outlineLevel="0" max="5" min="3" style="12" width="7.32"/>
    <col collapsed="false" customWidth="true" hidden="false" outlineLevel="0" max="6" min="6" style="12" width="8.55"/>
    <col collapsed="false" customWidth="true" hidden="false" outlineLevel="0" max="7" min="7" style="0" width="4.66"/>
    <col collapsed="false" customWidth="true" hidden="false" outlineLevel="0" max="8" min="8" style="0" width="13.1"/>
    <col collapsed="false" customWidth="true" hidden="false" outlineLevel="0" max="9" min="9" style="0" width="9.55"/>
    <col collapsed="false" customWidth="true" hidden="false" outlineLevel="0" max="10" min="10" style="0" width="15.87"/>
    <col collapsed="false" customWidth="true" hidden="false" outlineLevel="0" max="11" min="11" style="0" width="9.55"/>
    <col collapsed="false" customWidth="true" hidden="false" outlineLevel="0" max="12" min="12" style="0" width="15.87"/>
    <col collapsed="false" customWidth="true" hidden="false" outlineLevel="0" max="13" min="13" style="0" width="8.43"/>
    <col collapsed="false" customWidth="true" hidden="false" outlineLevel="0" max="14" min="14" style="0" width="15.87"/>
    <col collapsed="false" customWidth="true" hidden="false" outlineLevel="0" max="15" min="15" style="0" width="9.87"/>
    <col collapsed="false" customWidth="true" hidden="false" outlineLevel="0" max="16" min="16" style="0" width="15.99"/>
    <col collapsed="false" customWidth="true" hidden="false" outlineLevel="0" max="17" min="17" style="0" width="7.99"/>
    <col collapsed="false" customWidth="true" hidden="false" outlineLevel="0" max="18" min="18" style="0" width="15.99"/>
  </cols>
  <sheetData>
    <row r="1" customFormat="false" ht="13.2" hidden="false" customHeight="false" outlineLevel="0" collapsed="false">
      <c r="A1" s="0" t="s">
        <v>18</v>
      </c>
      <c r="B1" s="12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H1" s="13" t="s">
        <v>24</v>
      </c>
      <c r="I1" s="13" t="s">
        <v>20</v>
      </c>
      <c r="J1" s="14" t="s">
        <v>25</v>
      </c>
      <c r="K1" s="13" t="s">
        <v>21</v>
      </c>
      <c r="L1" s="14" t="s">
        <v>26</v>
      </c>
      <c r="M1" s="13" t="s">
        <v>22</v>
      </c>
      <c r="N1" s="14" t="s">
        <v>27</v>
      </c>
      <c r="O1" s="13" t="s">
        <v>23</v>
      </c>
      <c r="P1" s="14" t="s">
        <v>28</v>
      </c>
      <c r="Q1" s="14" t="s">
        <v>19</v>
      </c>
      <c r="R1" s="14" t="s">
        <v>29</v>
      </c>
      <c r="S1" s="15"/>
    </row>
    <row r="2" customFormat="false" ht="13.2" hidden="false" customHeight="false" outlineLevel="0" collapsed="false">
      <c r="A2" s="0" t="s">
        <v>30</v>
      </c>
      <c r="B2" s="12" t="n">
        <f aca="false">IF(ISBLANK(Q2),"",IF(Q2&gt;=B$19,0,IF(Q2&gt;=B$20,2,IF(Q2&gt;B$21,3,6))))</f>
        <v>0</v>
      </c>
      <c r="C2" s="12" t="n">
        <f aca="false">IF(ISBLANK(I2),"",IF(I2&gt;=C$19,0,IF(I2&gt;=C$20,2,IF(I2&gt;C$21,3,6))))</f>
        <v>0</v>
      </c>
      <c r="D2" s="12" t="n">
        <f aca="false">IF(ISBLANK(K2),"",IF(K2&gt;=D$19,0,IF(K2&gt;=D$20,2,IF(K2&gt;D$21,3,6))))</f>
        <v>0</v>
      </c>
      <c r="E2" s="12" t="n">
        <f aca="false">IF(ISBLANK(M2),"",IF(M2&gt;=E$19,0,IF(M2&gt;=E$20,2,IF(M2&gt;E$21,3,6))))</f>
        <v>0</v>
      </c>
      <c r="F2" s="12" t="n">
        <f aca="false">IF(ISBLANK(O2),"",IF(O2&gt;=F$19,0,IF(O2&gt;=F$20,2,IF(O2&gt;F$21,3,6))))</f>
        <v>2</v>
      </c>
      <c r="H2" s="16" t="s">
        <v>31</v>
      </c>
      <c r="I2" s="17" t="n">
        <v>0.448854</v>
      </c>
      <c r="J2" s="18" t="n">
        <v>0</v>
      </c>
      <c r="K2" s="17" t="n">
        <v>0.743097</v>
      </c>
      <c r="L2" s="18" t="n">
        <v>0</v>
      </c>
      <c r="M2" s="17" t="n">
        <v>0.891449</v>
      </c>
      <c r="N2" s="18" t="n">
        <v>0</v>
      </c>
      <c r="O2" s="17" t="n">
        <v>0.964184</v>
      </c>
      <c r="P2" s="18" t="n">
        <v>0</v>
      </c>
      <c r="Q2" s="17" t="n">
        <v>0.123162</v>
      </c>
      <c r="R2" s="18" t="n">
        <v>0</v>
      </c>
    </row>
    <row r="3" customFormat="false" ht="13.2" hidden="false" customHeight="false" outlineLevel="0" collapsed="false">
      <c r="A3" s="0" t="s">
        <v>32</v>
      </c>
      <c r="B3" s="12" t="n">
        <f aca="false">IF(ISBLANK(Q3),"",IF(Q3&gt;=B$19,0,IF(Q3&gt;=B$20,2,IF(Q3&gt;B$21,3,6))))</f>
        <v>0</v>
      </c>
      <c r="C3" s="12" t="n">
        <f aca="false">IF(ISBLANK(I3),"",IF(I3&gt;=C$19,0,IF(I3&gt;=C$20,2,IF(I3&gt;C$21,3,6))))</f>
        <v>0</v>
      </c>
      <c r="D3" s="12" t="n">
        <f aca="false">IF(ISBLANK(K3),"",IF(K3&gt;=D$19,0,IF(K3&gt;=D$20,2,IF(K3&gt;D$21,3,6))))</f>
        <v>0</v>
      </c>
      <c r="E3" s="12" t="n">
        <f aca="false">IF(ISBLANK(M3),"",IF(M3&gt;=E$19,0,IF(M3&gt;=E$20,2,IF(M3&gt;E$21,3,6))))</f>
        <v>0</v>
      </c>
      <c r="F3" s="12" t="n">
        <f aca="false">IF(ISBLANK(O3),"",IF(O3&gt;=F$19,0,IF(O3&gt;=F$20,2,IF(O3&gt;F$21,3,6))))</f>
        <v>2</v>
      </c>
      <c r="H3" s="16" t="s">
        <v>33</v>
      </c>
      <c r="I3" s="17" t="n">
        <v>0.488503</v>
      </c>
      <c r="J3" s="18" t="n">
        <v>0</v>
      </c>
      <c r="K3" s="17" t="n">
        <v>0.77325</v>
      </c>
      <c r="L3" s="18" t="n">
        <v>0</v>
      </c>
      <c r="M3" s="17" t="n">
        <v>0.904955</v>
      </c>
      <c r="N3" s="18" t="n">
        <v>0</v>
      </c>
      <c r="O3" s="17" t="n">
        <v>0.967583</v>
      </c>
      <c r="P3" s="18" t="n">
        <v>0</v>
      </c>
      <c r="Q3" s="17" t="n">
        <v>0.137614</v>
      </c>
      <c r="R3" s="18" t="n">
        <v>0</v>
      </c>
    </row>
    <row r="4" customFormat="false" ht="13.2" hidden="false" customHeight="false" outlineLevel="0" collapsed="false">
      <c r="A4" s="0" t="s">
        <v>34</v>
      </c>
      <c r="B4" s="12" t="n">
        <f aca="false">IF(ISBLANK(Q4),"",IF(Q4&gt;=B$19,0,IF(Q4&gt;=B$20,2,IF(Q4&gt;B$21,3,6))))</f>
        <v>0</v>
      </c>
      <c r="C4" s="12" t="n">
        <f aca="false">IF(ISBLANK(I4),"",IF(I4&gt;=C$19,0,IF(I4&gt;=C$20,2,IF(I4&gt;C$21,3,6))))</f>
        <v>0</v>
      </c>
      <c r="D4" s="12" t="n">
        <f aca="false">IF(ISBLANK(K4),"",IF(K4&gt;=D$19,0,IF(K4&gt;=D$20,2,IF(K4&gt;D$21,3,6))))</f>
        <v>0</v>
      </c>
      <c r="E4" s="12" t="n">
        <f aca="false">IF(ISBLANK(M4),"",IF(M4&gt;=E$19,0,IF(M4&gt;=E$20,2,IF(M4&gt;E$21,3,6))))</f>
        <v>0</v>
      </c>
      <c r="F4" s="12" t="n">
        <f aca="false">IF(ISBLANK(O4),"",IF(O4&gt;=F$19,0,IF(O4&gt;=F$20,2,IF(O4&gt;F$21,3,6))))</f>
        <v>6</v>
      </c>
      <c r="H4" s="16" t="s">
        <v>35</v>
      </c>
      <c r="I4" s="17" t="n">
        <v>0.385229</v>
      </c>
      <c r="J4" s="18" t="n">
        <v>0</v>
      </c>
      <c r="K4" s="17" t="n">
        <v>0.687898</v>
      </c>
      <c r="L4" s="18" t="n">
        <v>0</v>
      </c>
      <c r="M4" s="17" t="n">
        <v>0.849514</v>
      </c>
      <c r="N4" s="18" t="n">
        <v>0</v>
      </c>
      <c r="O4" s="17" t="n">
        <v>0.944063</v>
      </c>
      <c r="P4" s="18" t="n">
        <v>0</v>
      </c>
      <c r="Q4" s="17" t="n">
        <v>0.093158</v>
      </c>
      <c r="R4" s="18" t="n">
        <v>0</v>
      </c>
    </row>
    <row r="5" customFormat="false" ht="13.2" hidden="false" customHeight="false" outlineLevel="0" collapsed="false">
      <c r="A5" s="0" t="s">
        <v>36</v>
      </c>
      <c r="B5" s="12" t="n">
        <f aca="false">IF(ISBLANK(Q5),"",IF(Q5&gt;=B$19,0,IF(Q5&gt;=B$20,2,IF(Q5&gt;B$21,3,6))))</f>
        <v>0</v>
      </c>
      <c r="C5" s="12" t="n">
        <f aca="false">IF(ISBLANK(I5),"",IF(I5&gt;=C$19,0,IF(I5&gt;=C$20,2,IF(I5&gt;C$21,3,6))))</f>
        <v>0</v>
      </c>
      <c r="D5" s="12" t="n">
        <f aca="false">IF(ISBLANK(K5),"",IF(K5&gt;=D$19,0,IF(K5&gt;=D$20,2,IF(K5&gt;D$21,3,6))))</f>
        <v>0</v>
      </c>
      <c r="E5" s="12" t="n">
        <f aca="false">IF(ISBLANK(M5),"",IF(M5&gt;=E$19,0,IF(M5&gt;=E$20,2,IF(M5&gt;E$21,3,6))))</f>
        <v>0</v>
      </c>
      <c r="F5" s="12" t="n">
        <f aca="false">IF(ISBLANK(O5),"",IF(O5&gt;=F$19,0,IF(O5&gt;=F$20,2,IF(O5&gt;F$21,3,6))))</f>
        <v>2</v>
      </c>
      <c r="H5" s="16" t="s">
        <v>37</v>
      </c>
      <c r="I5" s="17" t="n">
        <v>0.466904</v>
      </c>
      <c r="J5" s="18" t="n">
        <v>0</v>
      </c>
      <c r="K5" s="17" t="n">
        <v>0.766611</v>
      </c>
      <c r="L5" s="18" t="n">
        <v>0</v>
      </c>
      <c r="M5" s="17" t="n">
        <v>0.899151</v>
      </c>
      <c r="N5" s="18" t="n">
        <v>0</v>
      </c>
      <c r="O5" s="17" t="n">
        <v>0.964466</v>
      </c>
      <c r="P5" s="18" t="n">
        <v>0</v>
      </c>
      <c r="Q5" s="17" t="n">
        <v>0.125317</v>
      </c>
      <c r="R5" s="18" t="n">
        <v>0</v>
      </c>
    </row>
    <row r="6" customFormat="false" ht="13.2" hidden="false" customHeight="false" outlineLevel="0" collapsed="false">
      <c r="A6" s="0" t="s">
        <v>38</v>
      </c>
      <c r="B6" s="12" t="n">
        <f aca="false">IF(ISBLANK(Q6),"",IF(Q6&gt;=B$19,0,IF(Q6&gt;=B$20,2,IF(Q6&gt;B$21,3,6))))</f>
        <v>0</v>
      </c>
      <c r="C6" s="12" t="n">
        <f aca="false">IF(ISBLANK(I6),"",IF(I6&gt;=C$19,0,IF(I6&gt;=C$20,2,IF(I6&gt;C$21,3,6))))</f>
        <v>0</v>
      </c>
      <c r="D6" s="12" t="n">
        <f aca="false">IF(ISBLANK(K6),"",IF(K6&gt;=D$19,0,IF(K6&gt;=D$20,2,IF(K6&gt;D$21,3,6))))</f>
        <v>0</v>
      </c>
      <c r="E6" s="12" t="n">
        <f aca="false">IF(ISBLANK(M6),"",IF(M6&gt;=E$19,0,IF(M6&gt;=E$20,2,IF(M6&gt;E$21,3,6))))</f>
        <v>0</v>
      </c>
      <c r="F6" s="12" t="n">
        <f aca="false">IF(ISBLANK(O6),"",IF(O6&gt;=F$19,0,IF(O6&gt;=F$20,2,IF(O6&gt;F$21,3,6))))</f>
        <v>2</v>
      </c>
      <c r="H6" s="16" t="s">
        <v>39</v>
      </c>
      <c r="I6" s="17" t="n">
        <v>0.452369</v>
      </c>
      <c r="J6" s="18" t="n">
        <v>0</v>
      </c>
      <c r="K6" s="17" t="n">
        <v>0.7683</v>
      </c>
      <c r="L6" s="18" t="n">
        <v>0</v>
      </c>
      <c r="M6" s="17" t="n">
        <v>0.910224</v>
      </c>
      <c r="N6" s="18" t="n">
        <v>0</v>
      </c>
      <c r="O6" s="17" t="n">
        <v>0.969099</v>
      </c>
      <c r="P6" s="18" t="n">
        <v>0</v>
      </c>
      <c r="Q6" s="17" t="n">
        <v>0.116725</v>
      </c>
      <c r="R6" s="18" t="n">
        <v>0</v>
      </c>
    </row>
    <row r="7" customFormat="false" ht="13.2" hidden="false" customHeight="false" outlineLevel="0" collapsed="false">
      <c r="A7" s="0" t="s">
        <v>40</v>
      </c>
      <c r="B7" s="12" t="n">
        <f aca="false">IF(ISBLANK(Q7),"",IF(Q7&gt;=B$19,0,IF(Q7&gt;=B$20,2,IF(Q7&gt;B$21,3,6))))</f>
        <v>0</v>
      </c>
      <c r="C7" s="12" t="n">
        <f aca="false">IF(ISBLANK(I7),"",IF(I7&gt;=C$19,0,IF(I7&gt;=C$20,2,IF(I7&gt;C$21,3,6))))</f>
        <v>0</v>
      </c>
      <c r="D7" s="12" t="n">
        <f aca="false">IF(ISBLANK(K7),"",IF(K7&gt;=D$19,0,IF(K7&gt;=D$20,2,IF(K7&gt;D$21,3,6))))</f>
        <v>0</v>
      </c>
      <c r="E7" s="12" t="n">
        <f aca="false">IF(ISBLANK(M7),"",IF(M7&gt;=E$19,0,IF(M7&gt;=E$20,2,IF(M7&gt;E$21,3,6))))</f>
        <v>0</v>
      </c>
      <c r="F7" s="12" t="n">
        <f aca="false">IF(ISBLANK(O7),"",IF(O7&gt;=F$19,0,IF(O7&gt;=F$20,2,IF(O7&gt;F$21,3,6))))</f>
        <v>2</v>
      </c>
      <c r="H7" s="16" t="s">
        <v>41</v>
      </c>
      <c r="I7" s="17" t="n">
        <v>0.475082</v>
      </c>
      <c r="J7" s="18" t="n">
        <v>0</v>
      </c>
      <c r="K7" s="17" t="n">
        <v>0.775872</v>
      </c>
      <c r="L7" s="18" t="n">
        <v>0</v>
      </c>
      <c r="M7" s="17" t="n">
        <v>0.911002</v>
      </c>
      <c r="N7" s="18" t="n">
        <v>0</v>
      </c>
      <c r="O7" s="17" t="n">
        <v>0.968106</v>
      </c>
      <c r="P7" s="18" t="n">
        <v>0</v>
      </c>
      <c r="Q7" s="17" t="n">
        <v>0.132094</v>
      </c>
      <c r="R7" s="18" t="n">
        <v>0</v>
      </c>
    </row>
    <row r="8" customFormat="false" ht="13.2" hidden="false" customHeight="false" outlineLevel="0" collapsed="false">
      <c r="A8" s="0" t="s">
        <v>42</v>
      </c>
      <c r="B8" s="12" t="n">
        <f aca="false">IF(ISBLANK(Q8),"",IF(Q8&gt;=B$19,0,IF(Q8&gt;=B$20,2,IF(Q8&gt;B$21,3,6))))</f>
        <v>0</v>
      </c>
      <c r="C8" s="12" t="n">
        <f aca="false">IF(ISBLANK(I8),"",IF(I8&gt;=C$19,0,IF(I8&gt;=C$20,2,IF(I8&gt;C$21,3,6))))</f>
        <v>0</v>
      </c>
      <c r="D8" s="12" t="n">
        <f aca="false">IF(ISBLANK(K8),"",IF(K8&gt;=D$19,0,IF(K8&gt;=D$20,2,IF(K8&gt;D$21,3,6))))</f>
        <v>0</v>
      </c>
      <c r="E8" s="12" t="n">
        <f aca="false">IF(ISBLANK(M8),"",IF(M8&gt;=E$19,0,IF(M8&gt;=E$20,2,IF(M8&gt;E$21,3,6))))</f>
        <v>0</v>
      </c>
      <c r="F8" s="12" t="n">
        <f aca="false">IF(ISBLANK(O8),"",IF(O8&gt;=F$19,0,IF(O8&gt;=F$20,2,IF(O8&gt;F$21,3,6))))</f>
        <v>2</v>
      </c>
      <c r="H8" s="16" t="s">
        <v>43</v>
      </c>
      <c r="I8" s="17" t="n">
        <v>0.472837</v>
      </c>
      <c r="J8" s="18" t="n">
        <v>0</v>
      </c>
      <c r="K8" s="17" t="n">
        <v>0.765884</v>
      </c>
      <c r="L8" s="18" t="n">
        <v>0</v>
      </c>
      <c r="M8" s="17" t="n">
        <v>0.902194</v>
      </c>
      <c r="N8" s="18" t="n">
        <v>0</v>
      </c>
      <c r="O8" s="17" t="n">
        <v>0.965376</v>
      </c>
      <c r="P8" s="18" t="n">
        <v>0</v>
      </c>
      <c r="Q8" s="17" t="n">
        <v>0.130511</v>
      </c>
      <c r="R8" s="18" t="n">
        <v>0</v>
      </c>
    </row>
    <row r="9" customFormat="false" ht="13.2" hidden="false" customHeight="false" outlineLevel="0" collapsed="false">
      <c r="A9" s="0" t="s">
        <v>44</v>
      </c>
      <c r="B9" s="12" t="n">
        <f aca="false">IF(ISBLANK(Q9),"",IF(Q9&gt;=B$19,0,IF(Q9&gt;=B$20,2,IF(Q9&gt;B$21,3,6))))</f>
        <v>0</v>
      </c>
      <c r="C9" s="12" t="n">
        <f aca="false">IF(ISBLANK(I9),"",IF(I9&gt;=C$19,0,IF(I9&gt;=C$20,2,IF(I9&gt;C$21,3,6))))</f>
        <v>0</v>
      </c>
      <c r="D9" s="12" t="n">
        <f aca="false">IF(ISBLANK(K9),"",IF(K9&gt;=D$19,0,IF(K9&gt;=D$20,2,IF(K9&gt;D$21,3,6))))</f>
        <v>0</v>
      </c>
      <c r="E9" s="12" t="n">
        <f aca="false">IF(ISBLANK(M9),"",IF(M9&gt;=E$19,0,IF(M9&gt;=E$20,2,IF(M9&gt;E$21,3,6))))</f>
        <v>0</v>
      </c>
      <c r="F9" s="12" t="n">
        <f aca="false">IF(ISBLANK(O9),"",IF(O9&gt;=F$19,0,IF(O9&gt;=F$20,2,IF(O9&gt;F$21,3,6))))</f>
        <v>2</v>
      </c>
      <c r="H9" s="16" t="s">
        <v>45</v>
      </c>
      <c r="I9" s="17" t="n">
        <v>0.419049</v>
      </c>
      <c r="J9" s="18" t="n">
        <v>0</v>
      </c>
      <c r="K9" s="17" t="n">
        <v>0.740415</v>
      </c>
      <c r="L9" s="18" t="n">
        <v>0</v>
      </c>
      <c r="M9" s="17" t="n">
        <v>0.900456</v>
      </c>
      <c r="N9" s="18" t="n">
        <v>0</v>
      </c>
      <c r="O9" s="17" t="n">
        <v>0.966305</v>
      </c>
      <c r="P9" s="18" t="n">
        <v>0</v>
      </c>
      <c r="Q9" s="17" t="n">
        <v>0.101782</v>
      </c>
      <c r="R9" s="18" t="n">
        <v>0</v>
      </c>
    </row>
    <row r="10" customFormat="false" ht="13.2" hidden="false" customHeight="false" outlineLevel="0" collapsed="false">
      <c r="A10" s="0" t="s">
        <v>46</v>
      </c>
      <c r="B10" s="12" t="n">
        <f aca="false">IF(ISBLANK(Q10),"",IF(Q10&gt;=B$19,0,IF(Q10&gt;=B$20,2,IF(Q10&gt;B$21,3,6))))</f>
        <v>0</v>
      </c>
      <c r="C10" s="12" t="n">
        <f aca="false">IF(ISBLANK(I10),"",IF(I10&gt;=C$19,0,IF(I10&gt;=C$20,2,IF(I10&gt;C$21,3,6))))</f>
        <v>0</v>
      </c>
      <c r="D10" s="12" t="n">
        <f aca="false">IF(ISBLANK(K10),"",IF(K10&gt;=D$19,0,IF(K10&gt;=D$20,2,IF(K10&gt;D$21,3,6))))</f>
        <v>0</v>
      </c>
      <c r="E10" s="12" t="n">
        <f aca="false">IF(ISBLANK(M10),"",IF(M10&gt;=E$19,0,IF(M10&gt;=E$20,2,IF(M10&gt;E$21,3,6))))</f>
        <v>0</v>
      </c>
      <c r="F10" s="12" t="n">
        <f aca="false">IF(ISBLANK(O10),"",IF(O10&gt;=F$19,0,IF(O10&gt;=F$20,2,IF(O10&gt;F$21,3,6))))</f>
        <v>2</v>
      </c>
      <c r="H10" s="16" t="s">
        <v>47</v>
      </c>
      <c r="I10" s="17" t="n">
        <v>0.419502</v>
      </c>
      <c r="J10" s="18" t="n">
        <v>0</v>
      </c>
      <c r="K10" s="17" t="n">
        <v>0.732715</v>
      </c>
      <c r="L10" s="18" t="n">
        <v>0</v>
      </c>
      <c r="M10" s="17" t="n">
        <v>0.885075</v>
      </c>
      <c r="N10" s="18" t="n">
        <v>0</v>
      </c>
      <c r="O10" s="17" t="n">
        <v>0.960326</v>
      </c>
      <c r="P10" s="18" t="n">
        <v>0</v>
      </c>
      <c r="Q10" s="17" t="n">
        <v>0.106269</v>
      </c>
      <c r="R10" s="18" t="n">
        <v>0</v>
      </c>
    </row>
    <row r="11" customFormat="false" ht="13.2" hidden="false" customHeight="false" outlineLevel="0" collapsed="false">
      <c r="A11" s="0" t="s">
        <v>48</v>
      </c>
      <c r="B11" s="12" t="n">
        <f aca="false">IF(ISBLANK(Q11),"",IF(Q11&gt;=B$19,0,IF(Q11&gt;=B$20,2,IF(Q11&gt;B$21,3,6))))</f>
        <v>0</v>
      </c>
      <c r="C11" s="12" t="n">
        <f aca="false">IF(ISBLANK(I11),"",IF(I11&gt;=C$19,0,IF(I11&gt;=C$20,2,IF(I11&gt;C$21,3,6))))</f>
        <v>0</v>
      </c>
      <c r="D11" s="12" t="n">
        <f aca="false">IF(ISBLANK(K11),"",IF(K11&gt;=D$19,0,IF(K11&gt;=D$20,2,IF(K11&gt;D$21,3,6))))</f>
        <v>0</v>
      </c>
      <c r="E11" s="12" t="n">
        <f aca="false">IF(ISBLANK(M11),"",IF(M11&gt;=E$19,0,IF(M11&gt;=E$20,2,IF(M11&gt;E$21,3,6))))</f>
        <v>0</v>
      </c>
      <c r="F11" s="12" t="n">
        <f aca="false">IF(ISBLANK(O11),"",IF(O11&gt;=F$19,0,IF(O11&gt;=F$20,2,IF(O11&gt;F$21,3,6))))</f>
        <v>2</v>
      </c>
      <c r="H11" s="16" t="s">
        <v>49</v>
      </c>
      <c r="I11" s="17" t="n">
        <v>0.453723</v>
      </c>
      <c r="J11" s="18" t="n">
        <v>0</v>
      </c>
      <c r="K11" s="17" t="n">
        <v>0.760835</v>
      </c>
      <c r="L11" s="18" t="n">
        <v>0</v>
      </c>
      <c r="M11" s="17" t="n">
        <v>0.911747</v>
      </c>
      <c r="N11" s="18" t="n">
        <v>0</v>
      </c>
      <c r="O11" s="17" t="n">
        <v>0.969388</v>
      </c>
      <c r="P11" s="18" t="n">
        <v>0</v>
      </c>
      <c r="Q11" s="17" t="n">
        <v>0.115076</v>
      </c>
      <c r="R11" s="18" t="n">
        <v>0</v>
      </c>
    </row>
    <row r="12" customFormat="false" ht="13.2" hidden="false" customHeight="false" outlineLevel="0" collapsed="false">
      <c r="A12" s="0" t="s">
        <v>50</v>
      </c>
      <c r="B12" s="12" t="n">
        <f aca="false">IF(ISBLANK(Q12),"",IF(Q12&gt;=B$19,0,IF(Q12&gt;=B$20,2,IF(Q12&gt;B$21,3,6))))</f>
        <v>0</v>
      </c>
      <c r="C12" s="12" t="n">
        <f aca="false">IF(ISBLANK(I12),"",IF(I12&gt;=C$19,0,IF(I12&gt;=C$20,2,IF(I12&gt;C$21,3,6))))</f>
        <v>0</v>
      </c>
      <c r="D12" s="12" t="n">
        <f aca="false">IF(ISBLANK(K12),"",IF(K12&gt;=D$19,0,IF(K12&gt;=D$20,2,IF(K12&gt;D$21,3,6))))</f>
        <v>0</v>
      </c>
      <c r="E12" s="12" t="n">
        <f aca="false">IF(ISBLANK(M12),"",IF(M12&gt;=E$19,0,IF(M12&gt;=E$20,2,IF(M12&gt;E$21,3,6))))</f>
        <v>0</v>
      </c>
      <c r="F12" s="12" t="n">
        <f aca="false">IF(ISBLANK(O12),"",IF(O12&gt;=F$19,0,IF(O12&gt;=F$20,2,IF(O12&gt;F$21,3,6))))</f>
        <v>2</v>
      </c>
      <c r="H12" s="16" t="s">
        <v>51</v>
      </c>
      <c r="I12" s="17" t="n">
        <v>0.441624</v>
      </c>
      <c r="J12" s="18" t="n">
        <v>0</v>
      </c>
      <c r="K12" s="17" t="n">
        <v>0.755662</v>
      </c>
      <c r="L12" s="18" t="n">
        <v>0</v>
      </c>
      <c r="M12" s="17" t="n">
        <v>0.90403</v>
      </c>
      <c r="N12" s="18" t="n">
        <v>0</v>
      </c>
      <c r="O12" s="17" t="n">
        <v>0.967651</v>
      </c>
      <c r="P12" s="18" t="n">
        <v>0</v>
      </c>
      <c r="Q12" s="17" t="n">
        <v>0.108366</v>
      </c>
      <c r="R12" s="18" t="n">
        <v>0</v>
      </c>
    </row>
    <row r="13" customFormat="false" ht="13.2" hidden="false" customHeight="false" outlineLevel="0" collapsed="false">
      <c r="A13" s="0" t="s">
        <v>52</v>
      </c>
      <c r="B13" s="12" t="n">
        <f aca="false">IF(ISBLANK(Q13),"",IF(Q13&gt;=B$19,0,IF(Q13&gt;=B$20,2,IF(Q13&gt;B$21,3,6))))</f>
        <v>0</v>
      </c>
      <c r="C13" s="12" t="n">
        <f aca="false">IF(ISBLANK(I13),"",IF(I13&gt;=C$19,0,IF(I13&gt;=C$20,2,IF(I13&gt;C$21,3,6))))</f>
        <v>0</v>
      </c>
      <c r="D13" s="12" t="n">
        <f aca="false">IF(ISBLANK(K13),"",IF(K13&gt;=D$19,0,IF(K13&gt;=D$20,2,IF(K13&gt;D$21,3,6))))</f>
        <v>0</v>
      </c>
      <c r="E13" s="12" t="n">
        <f aca="false">IF(ISBLANK(M13),"",IF(M13&gt;=E$19,0,IF(M13&gt;=E$20,2,IF(M13&gt;E$21,3,6))))</f>
        <v>0</v>
      </c>
      <c r="F13" s="12" t="n">
        <f aca="false">IF(ISBLANK(O13),"",IF(O13&gt;=F$19,0,IF(O13&gt;=F$20,2,IF(O13&gt;F$21,3,6))))</f>
        <v>2</v>
      </c>
      <c r="H13" s="16" t="s">
        <v>53</v>
      </c>
      <c r="I13" s="17" t="n">
        <v>0.471936</v>
      </c>
      <c r="J13" s="18" t="n">
        <v>0</v>
      </c>
      <c r="K13" s="17" t="n">
        <v>0.77432</v>
      </c>
      <c r="L13" s="18" t="n">
        <v>0</v>
      </c>
      <c r="M13" s="17" t="n">
        <v>0.906725</v>
      </c>
      <c r="N13" s="18" t="n">
        <v>0</v>
      </c>
      <c r="O13" s="17" t="n">
        <v>0.967266</v>
      </c>
      <c r="P13" s="18" t="n">
        <v>0</v>
      </c>
      <c r="Q13" s="17" t="n">
        <v>0.127349</v>
      </c>
      <c r="R13" s="18" t="n">
        <v>0</v>
      </c>
    </row>
    <row r="14" customFormat="false" ht="13.2" hidden="false" customHeight="false" outlineLevel="0" collapsed="false">
      <c r="A14" s="0" t="s">
        <v>54</v>
      </c>
      <c r="B14" s="12" t="n">
        <f aca="false">IF(ISBLANK(Q14),"",IF(Q14&gt;=B$19,0,IF(Q14&gt;=B$20,2,IF(Q14&gt;B$21,3,6))))</f>
        <v>0</v>
      </c>
      <c r="C14" s="12" t="n">
        <f aca="false">IF(ISBLANK(I14),"",IF(I14&gt;=C$19,0,IF(I14&gt;=C$20,2,IF(I14&gt;C$21,3,6))))</f>
        <v>0</v>
      </c>
      <c r="D14" s="12" t="n">
        <f aca="false">IF(ISBLANK(K14),"",IF(K14&gt;=D$19,0,IF(K14&gt;=D$20,2,IF(K14&gt;D$21,3,6))))</f>
        <v>0</v>
      </c>
      <c r="E14" s="12" t="n">
        <f aca="false">IF(ISBLANK(M14),"",IF(M14&gt;=E$19,0,IF(M14&gt;=E$20,2,IF(M14&gt;E$21,3,6))))</f>
        <v>0</v>
      </c>
      <c r="F14" s="12" t="n">
        <f aca="false">IF(ISBLANK(O14),"",IF(O14&gt;=F$19,0,IF(O14&gt;=F$20,2,IF(O14&gt;F$21,3,6))))</f>
        <v>2</v>
      </c>
      <c r="H14" s="16" t="s">
        <v>55</v>
      </c>
      <c r="I14" s="17" t="n">
        <v>0.44811</v>
      </c>
      <c r="J14" s="18" t="n">
        <v>0</v>
      </c>
      <c r="K14" s="17" t="n">
        <v>0.767221</v>
      </c>
      <c r="L14" s="18" t="n">
        <v>0</v>
      </c>
      <c r="M14" s="17" t="n">
        <v>0.8984</v>
      </c>
      <c r="N14" s="18" t="n">
        <v>0</v>
      </c>
      <c r="O14" s="17" t="n">
        <v>0.965831</v>
      </c>
      <c r="P14" s="18" t="n">
        <v>0</v>
      </c>
      <c r="Q14" s="17" t="n">
        <v>0.115486</v>
      </c>
      <c r="R14" s="18" t="n">
        <v>0</v>
      </c>
    </row>
    <row r="15" customFormat="false" ht="13.2" hidden="false" customHeight="false" outlineLevel="0" collapsed="false">
      <c r="A15" s="0" t="s">
        <v>56</v>
      </c>
      <c r="B15" s="12" t="n">
        <f aca="false">IF(ISBLANK(Q15),"",IF(Q15&gt;=B$19,0,IF(Q15&gt;=B$20,2,IF(Q15&gt;B$21,3,6))))</f>
        <v>0</v>
      </c>
      <c r="C15" s="12" t="n">
        <f aca="false">IF(ISBLANK(I15),"",IF(I15&gt;=C$19,0,IF(I15&gt;=C$20,2,IF(I15&gt;C$21,3,6))))</f>
        <v>0</v>
      </c>
      <c r="D15" s="12" t="n">
        <f aca="false">IF(ISBLANK(K15),"",IF(K15&gt;=D$19,0,IF(K15&gt;=D$20,2,IF(K15&gt;D$21,3,6))))</f>
        <v>0</v>
      </c>
      <c r="E15" s="12" t="n">
        <f aca="false">IF(ISBLANK(M15),"",IF(M15&gt;=E$19,0,IF(M15&gt;=E$20,2,IF(M15&gt;E$21,3,6))))</f>
        <v>0</v>
      </c>
      <c r="F15" s="12" t="n">
        <f aca="false">IF(ISBLANK(O15),"",IF(O15&gt;=F$19,0,IF(O15&gt;=F$20,2,IF(O15&gt;F$21,3,6))))</f>
        <v>2</v>
      </c>
      <c r="H15" s="16" t="s">
        <v>57</v>
      </c>
      <c r="I15" s="17" t="n">
        <v>0.394325</v>
      </c>
      <c r="J15" s="18" t="n">
        <v>0</v>
      </c>
      <c r="K15" s="17" t="n">
        <v>0.72415</v>
      </c>
      <c r="L15" s="18" t="n">
        <v>0</v>
      </c>
      <c r="M15" s="17" t="n">
        <v>0.894704</v>
      </c>
      <c r="N15" s="18" t="n">
        <v>0</v>
      </c>
      <c r="O15" s="17" t="n">
        <v>0.960496</v>
      </c>
      <c r="P15" s="18" t="n">
        <v>0</v>
      </c>
      <c r="Q15" s="17" t="n">
        <v>0.089033</v>
      </c>
      <c r="R15" s="18" t="n">
        <v>0</v>
      </c>
    </row>
    <row r="16" customFormat="false" ht="13.2" hidden="false" customHeight="false" outlineLevel="0" collapsed="false">
      <c r="G16" s="19"/>
      <c r="H16" s="20"/>
      <c r="K16" s="21"/>
      <c r="Q16" s="22"/>
      <c r="R16" s="19"/>
    </row>
    <row r="17" customFormat="false" ht="13.2" hidden="false" customHeight="false" outlineLevel="0" collapsed="false">
      <c r="A17" s="0" t="s">
        <v>58</v>
      </c>
      <c r="G17" s="19"/>
      <c r="H17" s="19"/>
      <c r="Q17" s="19"/>
      <c r="R17" s="19"/>
    </row>
    <row r="18" customFormat="false" ht="13.2" hidden="false" customHeight="false" outlineLevel="0" collapsed="false">
      <c r="G18" s="19"/>
      <c r="H18" s="19"/>
      <c r="Q18" s="19"/>
      <c r="R18" s="19"/>
    </row>
    <row r="19" customFormat="false" ht="13.2" hidden="false" customHeight="false" outlineLevel="0" collapsed="false">
      <c r="A19" s="12" t="s">
        <v>59</v>
      </c>
      <c r="B19" s="23" t="n">
        <v>0.03</v>
      </c>
      <c r="C19" s="23" t="n">
        <v>0.3</v>
      </c>
      <c r="D19" s="23" t="n">
        <v>0.6</v>
      </c>
      <c r="E19" s="23" t="n">
        <v>0.8</v>
      </c>
      <c r="F19" s="23" t="n">
        <v>0.97</v>
      </c>
      <c r="G19" s="19"/>
      <c r="H19" s="19"/>
      <c r="Q19" s="19"/>
      <c r="R19" s="19"/>
    </row>
    <row r="20" customFormat="false" ht="13.2" hidden="false" customHeight="false" outlineLevel="0" collapsed="false">
      <c r="A20" s="23" t="n">
        <v>0.01</v>
      </c>
      <c r="B20" s="24" t="n">
        <f aca="false">B19*0.99</f>
        <v>0.0297</v>
      </c>
      <c r="C20" s="24" t="n">
        <f aca="false">C19*0.99</f>
        <v>0.297</v>
      </c>
      <c r="D20" s="24" t="n">
        <f aca="false">D19*0.99</f>
        <v>0.594</v>
      </c>
      <c r="E20" s="24" t="n">
        <f aca="false">E19*0.99</f>
        <v>0.792</v>
      </c>
      <c r="F20" s="24" t="n">
        <f aca="false">F19*0.99</f>
        <v>0.9603</v>
      </c>
      <c r="G20" s="19"/>
      <c r="H20" s="19"/>
      <c r="Q20" s="19"/>
      <c r="R20" s="19"/>
    </row>
    <row r="21" customFormat="false" ht="13.2" hidden="false" customHeight="false" outlineLevel="0" collapsed="false">
      <c r="A21" s="23" t="n">
        <v>0.02</v>
      </c>
      <c r="B21" s="24" t="n">
        <f aca="false">B19*0.98</f>
        <v>0.0294</v>
      </c>
      <c r="C21" s="24" t="n">
        <f aca="false">C19*0.98</f>
        <v>0.294</v>
      </c>
      <c r="D21" s="24" t="n">
        <f aca="false">D19*0.98</f>
        <v>0.588</v>
      </c>
      <c r="E21" s="24" t="n">
        <f aca="false">E19*0.98</f>
        <v>0.784</v>
      </c>
      <c r="F21" s="24" t="n">
        <f aca="false">F19*0.98</f>
        <v>0.9506</v>
      </c>
      <c r="G21" s="19"/>
      <c r="H21" s="19"/>
      <c r="Q21" s="19"/>
      <c r="R21" s="19"/>
    </row>
    <row r="22" customFormat="false" ht="13.2" hidden="false" customHeight="false" outlineLevel="0" collapsed="false">
      <c r="A22" s="0" t="s">
        <v>60</v>
      </c>
      <c r="B22" s="23" t="n">
        <f aca="false">AVERAGE(Q2:Q15)</f>
        <v>0.115853</v>
      </c>
      <c r="C22" s="23" t="n">
        <f aca="false">AVERAGE(I2:I15)</f>
        <v>0.445574785714286</v>
      </c>
      <c r="D22" s="23" t="n">
        <f aca="false">AVERAGE(K2:K15)</f>
        <v>0.752587857142857</v>
      </c>
      <c r="E22" s="23" t="n">
        <f aca="false">AVERAGE(M2:M15)</f>
        <v>0.897830428571429</v>
      </c>
      <c r="F22" s="23" t="n">
        <f aca="false">AVERAGE(O2:O15)</f>
        <v>0.964295714285714</v>
      </c>
      <c r="G22" s="19"/>
      <c r="H22" s="19"/>
      <c r="Q22" s="19"/>
      <c r="R22" s="19"/>
    </row>
    <row r="23" customFormat="false" ht="13.2" hidden="false" customHeight="false" outlineLevel="0" collapsed="false">
      <c r="G23" s="19"/>
      <c r="H23" s="19"/>
      <c r="Q23" s="19"/>
      <c r="R23" s="19"/>
    </row>
    <row r="24" customFormat="false" ht="13.2" hidden="false" customHeight="false" outlineLevel="0" collapsed="false">
      <c r="G24" s="19"/>
      <c r="H24" s="19"/>
      <c r="Q24" s="19"/>
      <c r="R24" s="19"/>
    </row>
    <row r="25" customFormat="false" ht="13.2" hidden="false" customHeight="false" outlineLevel="0" collapsed="false">
      <c r="G25" s="19"/>
      <c r="H25" s="19"/>
      <c r="Q25" s="19"/>
      <c r="R25" s="19"/>
    </row>
    <row r="26" customFormat="false" ht="13.2" hidden="false" customHeight="false" outlineLevel="0" collapsed="false">
      <c r="G26" s="19"/>
      <c r="H26" s="19"/>
      <c r="Q26" s="19"/>
      <c r="R26" s="19"/>
    </row>
    <row r="27" customFormat="false" ht="13.2" hidden="false" customHeight="false" outlineLevel="0" collapsed="false">
      <c r="G27" s="19"/>
      <c r="H27" s="19"/>
      <c r="Q27" s="19"/>
      <c r="R27" s="19"/>
    </row>
    <row r="28" customFormat="false" ht="13.2" hidden="false" customHeight="false" outlineLevel="0" collapsed="false">
      <c r="A28" s="15" t="s">
        <v>61</v>
      </c>
      <c r="G28" s="19"/>
      <c r="H28" s="19"/>
      <c r="Q28" s="19"/>
      <c r="R28" s="19"/>
    </row>
    <row r="29" customFormat="false" ht="12.75" hidden="false" customHeight="true" outlineLevel="0" collapsed="false">
      <c r="A29" s="25" t="s">
        <v>62</v>
      </c>
      <c r="B29" s="26"/>
      <c r="G29" s="19"/>
      <c r="H29" s="19"/>
      <c r="Q29" s="19"/>
      <c r="R29" s="19"/>
    </row>
    <row r="30" customFormat="false" ht="13.2" hidden="false" customHeight="false" outlineLevel="0" collapsed="false">
      <c r="A30" s="0" t="s">
        <v>20</v>
      </c>
      <c r="B30" s="27" t="n">
        <v>43668</v>
      </c>
      <c r="G30" s="19"/>
      <c r="H30" s="19"/>
      <c r="Q30" s="19"/>
      <c r="R30" s="19"/>
    </row>
    <row r="31" customFormat="false" ht="13.2" hidden="false" customHeight="false" outlineLevel="0" collapsed="false">
      <c r="A31" s="0" t="s">
        <v>21</v>
      </c>
      <c r="B31" s="27" t="n">
        <v>43601</v>
      </c>
      <c r="G31" s="19"/>
      <c r="H31" s="20"/>
      <c r="Q31" s="20"/>
      <c r="R31" s="19"/>
    </row>
    <row r="32" customFormat="false" ht="13.2" hidden="false" customHeight="false" outlineLevel="0" collapsed="false">
      <c r="A32" s="0" t="s">
        <v>22</v>
      </c>
      <c r="B32" s="27" t="n">
        <v>43500</v>
      </c>
      <c r="G32" s="19"/>
      <c r="H32" s="19"/>
      <c r="Q32" s="19"/>
      <c r="R32" s="19"/>
    </row>
    <row r="33" customFormat="false" ht="13.2" hidden="false" customHeight="false" outlineLevel="0" collapsed="false">
      <c r="A33" s="0" t="s">
        <v>23</v>
      </c>
      <c r="B33" s="27" t="n">
        <v>43300</v>
      </c>
      <c r="G33" s="19"/>
      <c r="H33" s="19"/>
      <c r="Q33" s="19"/>
      <c r="R33" s="19"/>
    </row>
    <row r="34" customFormat="false" ht="13.2" hidden="false" customHeight="false" outlineLevel="0" collapsed="false">
      <c r="A34" s="0" t="s">
        <v>19</v>
      </c>
      <c r="B34" s="27" t="n">
        <v>43692</v>
      </c>
      <c r="G34" s="19"/>
      <c r="H34" s="19"/>
      <c r="Q34" s="19"/>
      <c r="R34" s="19"/>
    </row>
    <row r="35" customFormat="false" ht="13.2" hidden="false" customHeight="false" outlineLevel="0" collapsed="false">
      <c r="G35" s="19"/>
      <c r="H35" s="19"/>
      <c r="Q35" s="19"/>
      <c r="R35" s="19"/>
    </row>
    <row r="36" customFormat="false" ht="13.2" hidden="false" customHeight="false" outlineLevel="0" collapsed="false">
      <c r="G36" s="19"/>
      <c r="H36" s="19"/>
      <c r="Q36" s="19"/>
      <c r="R36" s="19"/>
    </row>
    <row r="37" customFormat="false" ht="13.2" hidden="false" customHeight="false" outlineLevel="0" collapsed="false">
      <c r="G37" s="19"/>
      <c r="H37" s="19"/>
      <c r="Q37" s="19"/>
      <c r="R37" s="19"/>
    </row>
    <row r="38" customFormat="false" ht="13.2" hidden="false" customHeight="false" outlineLevel="0" collapsed="false">
      <c r="G38" s="19"/>
      <c r="H38" s="19"/>
      <c r="Q38" s="19"/>
      <c r="R38" s="19"/>
    </row>
    <row r="39" customFormat="false" ht="13.2" hidden="false" customHeight="false" outlineLevel="0" collapsed="false">
      <c r="G39" s="19"/>
      <c r="H39" s="19"/>
      <c r="Q39" s="19"/>
      <c r="R39" s="19"/>
    </row>
    <row r="40" customFormat="false" ht="13.2" hidden="false" customHeight="false" outlineLevel="0" collapsed="false">
      <c r="G40" s="19"/>
      <c r="H40" s="19"/>
      <c r="Q40" s="19"/>
      <c r="R40" s="19"/>
    </row>
    <row r="41" customFormat="false" ht="13.2" hidden="false" customHeight="false" outlineLevel="0" collapsed="false">
      <c r="G41" s="19"/>
      <c r="H41" s="19"/>
      <c r="Q41" s="19"/>
      <c r="R41" s="19"/>
    </row>
    <row r="42" customFormat="false" ht="13.2" hidden="false" customHeight="false" outlineLevel="0" collapsed="false">
      <c r="G42" s="19"/>
      <c r="H42" s="19"/>
      <c r="Q42" s="19"/>
      <c r="R42" s="19"/>
    </row>
    <row r="43" customFormat="false" ht="13.2" hidden="false" customHeight="false" outlineLevel="0" collapsed="false">
      <c r="G43" s="19"/>
      <c r="H43" s="19"/>
      <c r="Q43" s="19"/>
      <c r="R43" s="19"/>
    </row>
    <row r="44" customFormat="false" ht="13.2" hidden="false" customHeight="false" outlineLevel="0" collapsed="false">
      <c r="G44" s="19"/>
      <c r="H44" s="19"/>
      <c r="Q44" s="19"/>
      <c r="R44" s="19"/>
    </row>
    <row r="45" customFormat="false" ht="13.2" hidden="false" customHeight="false" outlineLevel="0" collapsed="false">
      <c r="G45" s="19"/>
      <c r="H45" s="19"/>
      <c r="Q45" s="19"/>
      <c r="R45" s="19"/>
    </row>
    <row r="46" customFormat="false" ht="13.2" hidden="false" customHeight="false" outlineLevel="0" collapsed="false">
      <c r="G46" s="19"/>
      <c r="H46" s="20"/>
      <c r="Q46" s="20"/>
      <c r="R46" s="19"/>
    </row>
    <row r="47" customFormat="false" ht="13.2" hidden="false" customHeight="false" outlineLevel="0" collapsed="false">
      <c r="G47" s="19"/>
      <c r="H47" s="19"/>
      <c r="Q47" s="19"/>
      <c r="R47" s="19"/>
    </row>
    <row r="48" customFormat="false" ht="13.2" hidden="false" customHeight="false" outlineLevel="0" collapsed="false">
      <c r="G48" s="19"/>
      <c r="H48" s="19"/>
      <c r="Q48" s="19"/>
      <c r="R48" s="19"/>
    </row>
    <row r="49" customFormat="false" ht="13.2" hidden="false" customHeight="false" outlineLevel="0" collapsed="false">
      <c r="G49" s="19"/>
      <c r="H49" s="19"/>
      <c r="Q49" s="19"/>
      <c r="R49" s="19"/>
    </row>
    <row r="50" customFormat="false" ht="13.2" hidden="false" customHeight="false" outlineLevel="0" collapsed="false">
      <c r="G50" s="19"/>
      <c r="H50" s="19"/>
      <c r="Q50" s="19"/>
      <c r="R50" s="19"/>
    </row>
    <row r="51" customFormat="false" ht="13.2" hidden="false" customHeight="false" outlineLevel="0" collapsed="false">
      <c r="G51" s="19"/>
      <c r="H51" s="19"/>
      <c r="Q51" s="19"/>
      <c r="R51" s="19"/>
    </row>
    <row r="52" customFormat="false" ht="13.2" hidden="false" customHeight="false" outlineLevel="0" collapsed="false">
      <c r="G52" s="19"/>
      <c r="H52" s="19"/>
      <c r="Q52" s="19"/>
      <c r="R52" s="19"/>
    </row>
    <row r="53" customFormat="false" ht="13.2" hidden="false" customHeight="false" outlineLevel="0" collapsed="false">
      <c r="G53" s="19"/>
      <c r="H53" s="19"/>
      <c r="Q53" s="19"/>
      <c r="R53" s="19"/>
    </row>
    <row r="54" customFormat="false" ht="13.2" hidden="false" customHeight="false" outlineLevel="0" collapsed="false">
      <c r="G54" s="19"/>
      <c r="H54" s="19"/>
      <c r="Q54" s="19"/>
      <c r="R54" s="19"/>
    </row>
    <row r="55" customFormat="false" ht="13.2" hidden="false" customHeight="false" outlineLevel="0" collapsed="false">
      <c r="G55" s="19"/>
      <c r="H55" s="19"/>
      <c r="Q55" s="19"/>
      <c r="R55" s="19"/>
    </row>
    <row r="56" customFormat="false" ht="13.2" hidden="false" customHeight="false" outlineLevel="0" collapsed="false">
      <c r="G56" s="19"/>
      <c r="H56" s="19"/>
      <c r="Q56" s="19"/>
      <c r="R56" s="19"/>
    </row>
    <row r="57" customFormat="false" ht="13.2" hidden="false" customHeight="false" outlineLevel="0" collapsed="false">
      <c r="G57" s="19"/>
      <c r="H57" s="19"/>
      <c r="Q57" s="19"/>
      <c r="R57" s="19"/>
    </row>
    <row r="58" customFormat="false" ht="13.2" hidden="false" customHeight="false" outlineLevel="0" collapsed="false">
      <c r="G58" s="19"/>
      <c r="H58" s="19"/>
      <c r="Q58" s="19"/>
      <c r="R58" s="19"/>
    </row>
    <row r="59" customFormat="false" ht="13.2" hidden="false" customHeight="false" outlineLevel="0" collapsed="false">
      <c r="G59" s="19"/>
      <c r="H59" s="19"/>
      <c r="Q59" s="19"/>
      <c r="R59" s="19"/>
    </row>
    <row r="60" customFormat="false" ht="13.2" hidden="false" customHeight="false" outlineLevel="0" collapsed="false">
      <c r="G60" s="19"/>
      <c r="H60" s="19"/>
      <c r="Q60" s="19"/>
      <c r="R60" s="19"/>
    </row>
    <row r="61" customFormat="false" ht="13.2" hidden="false" customHeight="false" outlineLevel="0" collapsed="false">
      <c r="G61" s="19"/>
      <c r="H61" s="20"/>
      <c r="Q61" s="20"/>
      <c r="R61" s="19"/>
    </row>
    <row r="62" customFormat="false" ht="13.2" hidden="false" customHeight="false" outlineLevel="0" collapsed="false">
      <c r="G62" s="19"/>
      <c r="H62" s="19"/>
      <c r="Q62" s="19"/>
      <c r="R62" s="19"/>
    </row>
    <row r="63" customFormat="false" ht="13.2" hidden="false" customHeight="false" outlineLevel="0" collapsed="false">
      <c r="H63" s="19"/>
      <c r="Q63" s="19"/>
    </row>
  </sheetData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1:47:18Z</dcterms:created>
  <dc:creator>John Peters</dc:creator>
  <dc:description/>
  <dc:language>en-US</dc:language>
  <cp:lastModifiedBy>Fuwad Chaudhry</cp:lastModifiedBy>
  <cp:lastPrinted>2005-05-05T12:01:06Z</cp:lastPrinted>
  <dcterms:modified xsi:type="dcterms:W3CDTF">2019-09-09T11:27:06Z</dcterms:modified>
  <cp:revision>0</cp:revision>
  <dc:subject/>
  <dc:title/>
</cp:coreProperties>
</file>