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ES" sheetId="2" state="visible" r:id="rId3"/>
  </sheets>
  <definedNames>
    <definedName function="false" hidden="false" localSheetId="0" name="_xlnm.Print_Area" vbProcedure="false">Data!$A$1:$R$34</definedName>
    <definedName function="false" hidden="false" localSheetId="1" name="_xlnm.Print_Area" vbProcedure="false">PES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GSPG</t>
  </si>
  <si>
    <t xml:space="preserve">SF</t>
  </si>
  <si>
    <t xml:space="preserve">R1</t>
  </si>
  <si>
    <t xml:space="preserve">R2</t>
  </si>
  <si>
    <t xml:space="preserve">R3</t>
  </si>
  <si>
    <t xml:space="preserve">RF</t>
  </si>
  <si>
    <t xml:space="preserve">gsp_group_id</t>
  </si>
  <si>
    <t xml:space="preserve">R1 Improvement</t>
  </si>
  <si>
    <t xml:space="preserve">R2 Improvement</t>
  </si>
  <si>
    <t xml:space="preserve">R3 Improvement</t>
  </si>
  <si>
    <t xml:space="preserve">RF Improvement</t>
  </si>
  <si>
    <t xml:space="preserve">SF Improvement</t>
  </si>
  <si>
    <t xml:space="preserve">GSPG_A</t>
  </si>
  <si>
    <t xml:space="preserve">_A</t>
  </si>
  <si>
    <t xml:space="preserve">GSPG_B</t>
  </si>
  <si>
    <t xml:space="preserve">_B</t>
  </si>
  <si>
    <t xml:space="preserve">GSPG_C</t>
  </si>
  <si>
    <t xml:space="preserve">_C</t>
  </si>
  <si>
    <t xml:space="preserve">GSPG_D</t>
  </si>
  <si>
    <t xml:space="preserve">_D</t>
  </si>
  <si>
    <t xml:space="preserve">GSPG_E</t>
  </si>
  <si>
    <t xml:space="preserve">_E</t>
  </si>
  <si>
    <t xml:space="preserve">GSPG_F</t>
  </si>
  <si>
    <t xml:space="preserve">_F</t>
  </si>
  <si>
    <t xml:space="preserve">GSPG_G</t>
  </si>
  <si>
    <t xml:space="preserve">_G</t>
  </si>
  <si>
    <t xml:space="preserve">GSPG_H</t>
  </si>
  <si>
    <t xml:space="preserve">_H</t>
  </si>
  <si>
    <t xml:space="preserve">GSPG_J</t>
  </si>
  <si>
    <t xml:space="preserve">_J</t>
  </si>
  <si>
    <t xml:space="preserve">GSPG_K</t>
  </si>
  <si>
    <t xml:space="preserve">_K</t>
  </si>
  <si>
    <t xml:space="preserve">GSPG_L</t>
  </si>
  <si>
    <t xml:space="preserve">_L</t>
  </si>
  <si>
    <t xml:space="preserve">GSPG_M</t>
  </si>
  <si>
    <t xml:space="preserve">_M</t>
  </si>
  <si>
    <t xml:space="preserve">GSPG_N</t>
  </si>
  <si>
    <t xml:space="preserve">_N</t>
  </si>
  <si>
    <t xml:space="preserve">GSPG_P</t>
  </si>
  <si>
    <t xml:space="preserve">_P</t>
  </si>
  <si>
    <t xml:space="preserve">Note: DO NOT MOVE RANGE A1:H13!</t>
  </si>
  <si>
    <t xml:space="preserve">Target</t>
  </si>
  <si>
    <t xml:space="preserve">Average</t>
  </si>
  <si>
    <t xml:space="preserve">Dates Used:</t>
  </si>
  <si>
    <t xml:space="preserve">ssr_run_type</t>
  </si>
  <si>
    <t xml:space="preserve"> </t>
  </si>
  <si>
    <t xml:space="preserve">GSP Group</t>
  </si>
  <si>
    <t xml:space="preserve">%</t>
  </si>
  <si>
    <t xml:space="preserve">Eastern</t>
  </si>
  <si>
    <t xml:space="preserve">East Midlands</t>
  </si>
  <si>
    <t xml:space="preserve">London</t>
  </si>
  <si>
    <t xml:space="preserve">Mersey&amp;N.Wales</t>
  </si>
  <si>
    <t xml:space="preserve">Midlands</t>
  </si>
  <si>
    <t xml:space="preserve">Northern</t>
  </si>
  <si>
    <t xml:space="preserve">North Western</t>
  </si>
  <si>
    <t xml:space="preserve">Southern</t>
  </si>
  <si>
    <t xml:space="preserve">S.Eastern</t>
  </si>
  <si>
    <t xml:space="preserve">S.Wales</t>
  </si>
  <si>
    <t xml:space="preserve">S.Western</t>
  </si>
  <si>
    <t xml:space="preserve">Yorkshire</t>
  </si>
  <si>
    <t xml:space="preserve">South Scotland</t>
  </si>
  <si>
    <t xml:space="preserve">North Scot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00"/>
    <numFmt numFmtId="168" formatCode="0%"/>
    <numFmt numFmtId="169" formatCode="dd\ mmm\ yyyy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3</xdr:row>
      <xdr:rowOff>61200</xdr:rowOff>
    </xdr:from>
    <xdr:to>
      <xdr:col>2</xdr:col>
      <xdr:colOff>274320</xdr:colOff>
      <xdr:row>25</xdr:row>
      <xdr:rowOff>121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280</xdr:colOff>
      <xdr:row>0</xdr:row>
      <xdr:rowOff>121680</xdr:rowOff>
    </xdr:from>
    <xdr:to>
      <xdr:col>16</xdr:col>
      <xdr:colOff>9000</xdr:colOff>
      <xdr:row>1</xdr:row>
      <xdr:rowOff>159840</xdr:rowOff>
    </xdr:to>
    <xdr:sp>
      <xdr:nvSpPr>
        <xdr:cNvPr id="0" name="Text Box 113"/>
        <xdr:cNvSpPr/>
      </xdr:nvSpPr>
      <xdr:spPr>
        <a:xfrm>
          <a:off x="8164440" y="121680"/>
          <a:ext cx="79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3</xdr:row>
      <xdr:rowOff>61200</xdr:rowOff>
    </xdr:from>
    <xdr:to>
      <xdr:col>8</xdr:col>
      <xdr:colOff>313560</xdr:colOff>
      <xdr:row>54</xdr:row>
      <xdr:rowOff>23040</xdr:rowOff>
    </xdr:to>
    <xdr:sp>
      <xdr:nvSpPr>
        <xdr:cNvPr id="1" name="Rectangle 91"/>
        <xdr:cNvSpPr/>
      </xdr:nvSpPr>
      <xdr:spPr>
        <a:xfrm>
          <a:off x="4379760" y="8940240"/>
          <a:ext cx="211680" cy="129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4</xdr:row>
      <xdr:rowOff>136800</xdr:rowOff>
    </xdr:from>
    <xdr:to>
      <xdr:col>8</xdr:col>
      <xdr:colOff>313560</xdr:colOff>
      <xdr:row>55</xdr:row>
      <xdr:rowOff>98640</xdr:rowOff>
    </xdr:to>
    <xdr:sp>
      <xdr:nvSpPr>
        <xdr:cNvPr id="2" name="Rectangle 122"/>
        <xdr:cNvSpPr/>
      </xdr:nvSpPr>
      <xdr:spPr>
        <a:xfrm>
          <a:off x="4379760" y="9183600"/>
          <a:ext cx="211680" cy="12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6</xdr:row>
      <xdr:rowOff>7920</xdr:rowOff>
    </xdr:from>
    <xdr:to>
      <xdr:col>8</xdr:col>
      <xdr:colOff>313560</xdr:colOff>
      <xdr:row>56</xdr:row>
      <xdr:rowOff>144720</xdr:rowOff>
    </xdr:to>
    <xdr:sp>
      <xdr:nvSpPr>
        <xdr:cNvPr id="3" name="Rectangle 123"/>
        <xdr:cNvSpPr/>
      </xdr:nvSpPr>
      <xdr:spPr>
        <a:xfrm>
          <a:off x="4379760" y="9389880"/>
          <a:ext cx="211680" cy="136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1880</xdr:colOff>
      <xdr:row>57</xdr:row>
      <xdr:rowOff>60840</xdr:rowOff>
    </xdr:from>
    <xdr:to>
      <xdr:col>8</xdr:col>
      <xdr:colOff>321480</xdr:colOff>
      <xdr:row>58</xdr:row>
      <xdr:rowOff>37800</xdr:rowOff>
    </xdr:to>
    <xdr:sp>
      <xdr:nvSpPr>
        <xdr:cNvPr id="4" name="Rectangle 125"/>
        <xdr:cNvSpPr/>
      </xdr:nvSpPr>
      <xdr:spPr>
        <a:xfrm>
          <a:off x="4379760" y="9610560"/>
          <a:ext cx="219600" cy="144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8840</xdr:colOff>
      <xdr:row>53</xdr:row>
      <xdr:rowOff>23040</xdr:rowOff>
    </xdr:from>
    <xdr:to>
      <xdr:col>10</xdr:col>
      <xdr:colOff>93960</xdr:colOff>
      <xdr:row>54</xdr:row>
      <xdr:rowOff>51480</xdr:rowOff>
    </xdr:to>
    <xdr:sp>
      <xdr:nvSpPr>
        <xdr:cNvPr id="5" name="Text Box 126"/>
        <xdr:cNvSpPr/>
      </xdr:nvSpPr>
      <xdr:spPr>
        <a:xfrm>
          <a:off x="4716720" y="8902080"/>
          <a:ext cx="59364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On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0080</xdr:colOff>
      <xdr:row>54</xdr:row>
      <xdr:rowOff>99000</xdr:rowOff>
    </xdr:from>
    <xdr:to>
      <xdr:col>13</xdr:col>
      <xdr:colOff>354600</xdr:colOff>
      <xdr:row>55</xdr:row>
      <xdr:rowOff>127440</xdr:rowOff>
    </xdr:to>
    <xdr:sp>
      <xdr:nvSpPr>
        <xdr:cNvPr id="6" name="Text Box 129"/>
        <xdr:cNvSpPr/>
      </xdr:nvSpPr>
      <xdr:spPr>
        <a:xfrm>
          <a:off x="4737960" y="9145800"/>
          <a:ext cx="188784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tween 99 and 100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1520</xdr:colOff>
      <xdr:row>55</xdr:row>
      <xdr:rowOff>144720</xdr:rowOff>
    </xdr:from>
    <xdr:to>
      <xdr:col>13</xdr:col>
      <xdr:colOff>283320</xdr:colOff>
      <xdr:row>57</xdr:row>
      <xdr:rowOff>5760</xdr:rowOff>
    </xdr:to>
    <xdr:sp>
      <xdr:nvSpPr>
        <xdr:cNvPr id="7" name="Text Box 130"/>
        <xdr:cNvSpPr/>
      </xdr:nvSpPr>
      <xdr:spPr>
        <a:xfrm>
          <a:off x="4739400" y="9359280"/>
          <a:ext cx="181512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tween 98 and 99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0080</xdr:colOff>
      <xdr:row>57</xdr:row>
      <xdr:rowOff>60840</xdr:rowOff>
    </xdr:from>
    <xdr:to>
      <xdr:col>11</xdr:col>
      <xdr:colOff>392760</xdr:colOff>
      <xdr:row>58</xdr:row>
      <xdr:rowOff>89280</xdr:rowOff>
    </xdr:to>
    <xdr:sp>
      <xdr:nvSpPr>
        <xdr:cNvPr id="8" name="Text Box 132"/>
        <xdr:cNvSpPr/>
      </xdr:nvSpPr>
      <xdr:spPr>
        <a:xfrm>
          <a:off x="4737960" y="9610560"/>
          <a:ext cx="121500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low 98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60</xdr:row>
      <xdr:rowOff>7920</xdr:rowOff>
    </xdr:from>
    <xdr:to>
      <xdr:col>13</xdr:col>
      <xdr:colOff>431280</xdr:colOff>
      <xdr:row>64</xdr:row>
      <xdr:rowOff>144720</xdr:rowOff>
    </xdr:to>
    <xdr:sp>
      <xdr:nvSpPr>
        <xdr:cNvPr id="9" name="Text Box 439"/>
        <xdr:cNvSpPr/>
      </xdr:nvSpPr>
      <xdr:spPr>
        <a:xfrm>
          <a:off x="4606560" y="10060560"/>
          <a:ext cx="2095920" cy="80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 deviations from the required performance will be addressed by the Performance Assurance Bo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77760</xdr:rowOff>
    </xdr:from>
    <xdr:to>
      <xdr:col>3</xdr:col>
      <xdr:colOff>626760</xdr:colOff>
      <xdr:row>22</xdr:row>
      <xdr:rowOff>158760</xdr:rowOff>
    </xdr:to>
    <xdr:grpSp>
      <xdr:nvGrpSpPr>
        <xdr:cNvPr id="10" name="MAP_R1"/>
        <xdr:cNvGrpSpPr/>
      </xdr:nvGrpSpPr>
      <xdr:grpSpPr>
        <a:xfrm>
          <a:off x="273600" y="77760"/>
          <a:ext cx="1940760" cy="3769200"/>
          <a:chOff x="273600" y="77760"/>
          <a:chExt cx="1940760" cy="3769200"/>
        </a:xfrm>
      </xdr:grpSpPr>
      <xdr:sp>
        <xdr:nvSpPr>
          <xdr:cNvPr id="11" name="GSPG_D_R1"/>
          <xdr:cNvSpPr/>
        </xdr:nvSpPr>
        <xdr:spPr>
          <a:xfrm rot="236400">
            <a:off x="621360" y="2248200"/>
            <a:ext cx="627480" cy="601920"/>
          </a:xfrm>
          <a:custGeom>
            <a:avLst/>
            <a:gdLst>
              <a:gd name="textAreaLeft" fmla="*/ 0 w 627480"/>
              <a:gd name="textAreaRight" fmla="*/ 627840 w 627480"/>
              <a:gd name="textAreaTop" fmla="*/ 0 h 601920"/>
              <a:gd name="textAreaBottom" fmla="*/ 602280 h 60192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GSPG_N_R1"/>
          <xdr:cNvSpPr/>
        </xdr:nvSpPr>
        <xdr:spPr>
          <a:xfrm rot="236400">
            <a:off x="570600" y="1063800"/>
            <a:ext cx="718920" cy="749880"/>
          </a:xfrm>
          <a:custGeom>
            <a:avLst/>
            <a:gdLst>
              <a:gd name="textAreaLeft" fmla="*/ 0 w 718920"/>
              <a:gd name="textAreaRight" fmla="*/ 719280 w 71892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GSPG_F_R1"/>
          <xdr:cNvSpPr/>
        </xdr:nvSpPr>
        <xdr:spPr>
          <a:xfrm rot="236400">
            <a:off x="1127160" y="1340280"/>
            <a:ext cx="597240" cy="829080"/>
          </a:xfrm>
          <a:custGeom>
            <a:avLst/>
            <a:gdLst>
              <a:gd name="textAreaLeft" fmla="*/ 0 w 597240"/>
              <a:gd name="textAreaRight" fmla="*/ 597600 w 597240"/>
              <a:gd name="textAreaTop" fmla="*/ 0 h 829080"/>
              <a:gd name="textAreaBottom" fmla="*/ 829440 h 82908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SPG_L_R1"/>
          <xdr:cNvSpPr/>
        </xdr:nvSpPr>
        <xdr:spPr>
          <a:xfrm rot="236400">
            <a:off x="297360" y="3087000"/>
            <a:ext cx="880920" cy="730440"/>
          </a:xfrm>
          <a:custGeom>
            <a:avLst/>
            <a:gdLst>
              <a:gd name="textAreaLeft" fmla="*/ 0 w 880920"/>
              <a:gd name="textAreaRight" fmla="*/ 881280 w 880920"/>
              <a:gd name="textAreaTop" fmla="*/ 0 h 730440"/>
              <a:gd name="textAreaBottom" fmla="*/ 730800 h 73044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GSPG_G_R1"/>
          <xdr:cNvSpPr/>
        </xdr:nvSpPr>
        <xdr:spPr>
          <a:xfrm rot="236400">
            <a:off x="914400" y="1596600"/>
            <a:ext cx="445320" cy="848880"/>
          </a:xfrm>
          <a:custGeom>
            <a:avLst/>
            <a:gdLst>
              <a:gd name="textAreaLeft" fmla="*/ 0 w 445320"/>
              <a:gd name="textAreaRight" fmla="*/ 445680 w 445320"/>
              <a:gd name="textAreaTop" fmla="*/ 0 h 848880"/>
              <a:gd name="textAreaBottom" fmla="*/ 849240 h 84888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GSPG_E_R1"/>
          <xdr:cNvSpPr/>
        </xdr:nvSpPr>
        <xdr:spPr>
          <a:xfrm rot="236400">
            <a:off x="985320" y="2445480"/>
            <a:ext cx="496080" cy="759960"/>
          </a:xfrm>
          <a:custGeom>
            <a:avLst/>
            <a:gdLst>
              <a:gd name="textAreaLeft" fmla="*/ 0 w 496080"/>
              <a:gd name="textAreaRight" fmla="*/ 496440 w 496080"/>
              <a:gd name="textAreaTop" fmla="*/ 0 h 759960"/>
              <a:gd name="textAreaBottom" fmla="*/ 760320 h 75996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GSPG_J_R1"/>
          <xdr:cNvSpPr/>
        </xdr:nvSpPr>
        <xdr:spPr>
          <a:xfrm rot="236400">
            <a:off x="1603440" y="3166200"/>
            <a:ext cx="536400" cy="365040"/>
          </a:xfrm>
          <a:custGeom>
            <a:avLst/>
            <a:gdLst>
              <a:gd name="textAreaLeft" fmla="*/ 0 w 536400"/>
              <a:gd name="textAreaRight" fmla="*/ 536760 w 536400"/>
              <a:gd name="textAreaTop" fmla="*/ 0 h 365040"/>
              <a:gd name="textAreaBottom" fmla="*/ 365400 h 36504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SPG_B_R1"/>
          <xdr:cNvSpPr/>
        </xdr:nvSpPr>
        <xdr:spPr>
          <a:xfrm rot="236400">
            <a:off x="1309680" y="2347200"/>
            <a:ext cx="536400" cy="661320"/>
          </a:xfrm>
          <a:custGeom>
            <a:avLst/>
            <a:gdLst>
              <a:gd name="textAreaLeft" fmla="*/ 0 w 536400"/>
              <a:gd name="textAreaRight" fmla="*/ 536760 w 536400"/>
              <a:gd name="textAreaTop" fmla="*/ 0 h 661320"/>
              <a:gd name="textAreaBottom" fmla="*/ 661680 h 66132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SPG_A_R1"/>
          <xdr:cNvSpPr/>
        </xdr:nvSpPr>
        <xdr:spPr>
          <a:xfrm rot="236400">
            <a:off x="1522080" y="2505240"/>
            <a:ext cx="668160" cy="710640"/>
          </a:xfrm>
          <a:custGeom>
            <a:avLst/>
            <a:gdLst>
              <a:gd name="textAreaLeft" fmla="*/ 0 w 668160"/>
              <a:gd name="textAreaRight" fmla="*/ 668520 w 668160"/>
              <a:gd name="textAreaTop" fmla="*/ 0 h 710640"/>
              <a:gd name="textAreaBottom" fmla="*/ 711000 h 71064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GSPG_C_R1"/>
          <xdr:cNvSpPr/>
        </xdr:nvSpPr>
        <xdr:spPr>
          <a:xfrm rot="236400">
            <a:off x="1694520" y="3117240"/>
            <a:ext cx="151560" cy="137880"/>
          </a:xfrm>
          <a:custGeom>
            <a:avLst/>
            <a:gdLst>
              <a:gd name="textAreaLeft" fmla="*/ 0 w 151560"/>
              <a:gd name="textAreaRight" fmla="*/ 151920 w 1515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GSPG_P_R1"/>
          <xdr:cNvSpPr/>
        </xdr:nvSpPr>
        <xdr:spPr>
          <a:xfrm rot="236400">
            <a:off x="459000" y="106560"/>
            <a:ext cx="891000" cy="1450800"/>
          </a:xfrm>
          <a:custGeom>
            <a:avLst/>
            <a:gdLst>
              <a:gd name="textAreaLeft" fmla="*/ 0 w 891000"/>
              <a:gd name="textAreaRight" fmla="*/ 891360 w 891000"/>
              <a:gd name="textAreaTop" fmla="*/ 0 h 1450800"/>
              <a:gd name="textAreaBottom" fmla="*/ 1451160 h 14508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GSPG_K_R1"/>
          <xdr:cNvSpPr/>
        </xdr:nvSpPr>
        <xdr:spPr>
          <a:xfrm rot="236400">
            <a:off x="438480" y="2761920"/>
            <a:ext cx="668160" cy="463680"/>
          </a:xfrm>
          <a:custGeom>
            <a:avLst/>
            <a:gdLst>
              <a:gd name="textAreaLeft" fmla="*/ 0 w 668160"/>
              <a:gd name="textAreaRight" fmla="*/ 668520 w 66816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GSPG_H_R1"/>
          <xdr:cNvSpPr/>
        </xdr:nvSpPr>
        <xdr:spPr>
          <a:xfrm rot="236400">
            <a:off x="1107000" y="2958840"/>
            <a:ext cx="597240" cy="612000"/>
          </a:xfrm>
          <a:custGeom>
            <a:avLst/>
            <a:gdLst>
              <a:gd name="textAreaLeft" fmla="*/ 0 w 597240"/>
              <a:gd name="textAreaRight" fmla="*/ 597600 w 597240"/>
              <a:gd name="textAreaTop" fmla="*/ 0 h 612000"/>
              <a:gd name="textAreaBottom" fmla="*/ 612360 h 61200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GSPG_M_R1"/>
          <xdr:cNvSpPr/>
        </xdr:nvSpPr>
        <xdr:spPr>
          <a:xfrm rot="236400">
            <a:off x="1248840" y="2011680"/>
            <a:ext cx="617400" cy="424440"/>
          </a:xfrm>
          <a:custGeom>
            <a:avLst/>
            <a:gdLst>
              <a:gd name="textAreaLeft" fmla="*/ 0 w 617400"/>
              <a:gd name="textAreaRight" fmla="*/ 617760 w 617400"/>
              <a:gd name="textAreaTop" fmla="*/ 0 h 424440"/>
              <a:gd name="textAreaBottom" fmla="*/ 424800 h 4244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280</xdr:colOff>
      <xdr:row>24</xdr:row>
      <xdr:rowOff>2160</xdr:rowOff>
    </xdr:from>
    <xdr:to>
      <xdr:col>4</xdr:col>
      <xdr:colOff>55080</xdr:colOff>
      <xdr:row>46</xdr:row>
      <xdr:rowOff>74880</xdr:rowOff>
    </xdr:to>
    <xdr:grpSp>
      <xdr:nvGrpSpPr>
        <xdr:cNvPr id="25" name="MAP_R2"/>
        <xdr:cNvGrpSpPr/>
      </xdr:nvGrpSpPr>
      <xdr:grpSpPr>
        <a:xfrm>
          <a:off x="359280" y="4025520"/>
          <a:ext cx="1924560" cy="3755160"/>
          <a:chOff x="359280" y="4025520"/>
          <a:chExt cx="1924560" cy="3755160"/>
        </a:xfrm>
      </xdr:grpSpPr>
      <xdr:sp>
        <xdr:nvSpPr>
          <xdr:cNvPr id="26" name="GSPG_D_R2"/>
          <xdr:cNvSpPr/>
        </xdr:nvSpPr>
        <xdr:spPr>
          <a:xfrm rot="236400">
            <a:off x="704160" y="6188040"/>
            <a:ext cx="622080" cy="599760"/>
          </a:xfrm>
          <a:custGeom>
            <a:avLst/>
            <a:gdLst>
              <a:gd name="textAreaLeft" fmla="*/ 0 w 622080"/>
              <a:gd name="textAreaRight" fmla="*/ 622440 w 62208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GSPG_N_R2"/>
          <xdr:cNvSpPr/>
        </xdr:nvSpPr>
        <xdr:spPr>
          <a:xfrm rot="236400">
            <a:off x="654120" y="5007240"/>
            <a:ext cx="712440" cy="747360"/>
          </a:xfrm>
          <a:custGeom>
            <a:avLst/>
            <a:gdLst>
              <a:gd name="textAreaLeft" fmla="*/ 0 w 712440"/>
              <a:gd name="textAreaRight" fmla="*/ 712800 w 712440"/>
              <a:gd name="textAreaTop" fmla="*/ 0 h 747360"/>
              <a:gd name="textAreaBottom" fmla="*/ 747720 h 74736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GSPG_F_R2"/>
          <xdr:cNvSpPr/>
        </xdr:nvSpPr>
        <xdr:spPr>
          <a:xfrm rot="236400">
            <a:off x="1206360" y="5282640"/>
            <a:ext cx="592200" cy="825840"/>
          </a:xfrm>
          <a:custGeom>
            <a:avLst/>
            <a:gdLst>
              <a:gd name="textAreaLeft" fmla="*/ 0 w 592200"/>
              <a:gd name="textAreaRight" fmla="*/ 592560 w 592200"/>
              <a:gd name="textAreaTop" fmla="*/ 0 h 825840"/>
              <a:gd name="textAreaBottom" fmla="*/ 826200 h 82584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GSPG_L_R2"/>
          <xdr:cNvSpPr/>
        </xdr:nvSpPr>
        <xdr:spPr>
          <a:xfrm rot="236400">
            <a:off x="383040" y="7023600"/>
            <a:ext cx="873000" cy="727560"/>
          </a:xfrm>
          <a:custGeom>
            <a:avLst/>
            <a:gdLst>
              <a:gd name="textAreaLeft" fmla="*/ 0 w 873000"/>
              <a:gd name="textAreaRight" fmla="*/ 873360 w 873000"/>
              <a:gd name="textAreaTop" fmla="*/ 0 h 727560"/>
              <a:gd name="textAreaBottom" fmla="*/ 727920 h 72756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SPG_G_R2"/>
          <xdr:cNvSpPr/>
        </xdr:nvSpPr>
        <xdr:spPr>
          <a:xfrm rot="236400">
            <a:off x="995040" y="5538960"/>
            <a:ext cx="441360" cy="845640"/>
          </a:xfrm>
          <a:custGeom>
            <a:avLst/>
            <a:gdLst>
              <a:gd name="textAreaLeft" fmla="*/ 0 w 441360"/>
              <a:gd name="textAreaRight" fmla="*/ 441720 w 44136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SPG_E_R2"/>
          <xdr:cNvSpPr/>
        </xdr:nvSpPr>
        <xdr:spPr>
          <a:xfrm rot="236400">
            <a:off x="1065600" y="6384600"/>
            <a:ext cx="491760" cy="757080"/>
          </a:xfrm>
          <a:custGeom>
            <a:avLst/>
            <a:gdLst>
              <a:gd name="textAreaLeft" fmla="*/ 0 w 491760"/>
              <a:gd name="textAreaRight" fmla="*/ 492120 w 4917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GSPG_J_R2"/>
          <xdr:cNvSpPr/>
        </xdr:nvSpPr>
        <xdr:spPr>
          <a:xfrm rot="236400">
            <a:off x="1677600" y="7102080"/>
            <a:ext cx="531720" cy="363600"/>
          </a:xfrm>
          <a:custGeom>
            <a:avLst/>
            <a:gdLst>
              <a:gd name="textAreaLeft" fmla="*/ 0 w 531720"/>
              <a:gd name="textAreaRight" fmla="*/ 532080 w 531720"/>
              <a:gd name="textAreaTop" fmla="*/ 0 h 363600"/>
              <a:gd name="textAreaBottom" fmla="*/ 363600 h 36360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GSPG_B_R2"/>
          <xdr:cNvSpPr/>
        </xdr:nvSpPr>
        <xdr:spPr>
          <a:xfrm rot="236400">
            <a:off x="1387080" y="6285960"/>
            <a:ext cx="531720" cy="658800"/>
          </a:xfrm>
          <a:custGeom>
            <a:avLst/>
            <a:gdLst>
              <a:gd name="textAreaLeft" fmla="*/ 0 w 531720"/>
              <a:gd name="textAreaRight" fmla="*/ 532080 w 53172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ffcc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GSPG_A_R2"/>
          <xdr:cNvSpPr/>
        </xdr:nvSpPr>
        <xdr:spPr>
          <a:xfrm rot="236400">
            <a:off x="1597680" y="6443280"/>
            <a:ext cx="662400" cy="707760"/>
          </a:xfrm>
          <a:custGeom>
            <a:avLst/>
            <a:gdLst>
              <a:gd name="textAreaLeft" fmla="*/ 0 w 662400"/>
              <a:gd name="textAreaRight" fmla="*/ 662760 w 662400"/>
              <a:gd name="textAreaTop" fmla="*/ 0 h 707760"/>
              <a:gd name="textAreaBottom" fmla="*/ 707760 h 70776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GSPG_C_R2"/>
          <xdr:cNvSpPr/>
        </xdr:nvSpPr>
        <xdr:spPr>
          <a:xfrm rot="236400">
            <a:off x="1768320" y="7053120"/>
            <a:ext cx="150480" cy="137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SPG_P_R2"/>
          <xdr:cNvSpPr/>
        </xdr:nvSpPr>
        <xdr:spPr>
          <a:xfrm rot="236400">
            <a:off x="543960" y="4053960"/>
            <a:ext cx="883080" cy="1445400"/>
          </a:xfrm>
          <a:custGeom>
            <a:avLst/>
            <a:gdLst>
              <a:gd name="textAreaLeft" fmla="*/ 0 w 883080"/>
              <a:gd name="textAreaRight" fmla="*/ 883440 w 883080"/>
              <a:gd name="textAreaTop" fmla="*/ 0 h 1445400"/>
              <a:gd name="textAreaBottom" fmla="*/ 1445760 h 14454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SPG_K_R2"/>
          <xdr:cNvSpPr/>
        </xdr:nvSpPr>
        <xdr:spPr>
          <a:xfrm rot="236400">
            <a:off x="523440" y="6698880"/>
            <a:ext cx="662400" cy="462240"/>
          </a:xfrm>
          <a:custGeom>
            <a:avLst/>
            <a:gdLst>
              <a:gd name="textAreaLeft" fmla="*/ 0 w 662400"/>
              <a:gd name="textAreaRight" fmla="*/ 662760 w 66240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SPG_H_R2"/>
          <xdr:cNvSpPr/>
        </xdr:nvSpPr>
        <xdr:spPr>
          <a:xfrm rot="236400">
            <a:off x="1185840" y="6896160"/>
            <a:ext cx="592200" cy="609480"/>
          </a:xfrm>
          <a:custGeom>
            <a:avLst/>
            <a:gdLst>
              <a:gd name="textAreaLeft" fmla="*/ 0 w 592200"/>
              <a:gd name="textAreaRight" fmla="*/ 592560 w 59220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SPG_M_R2"/>
          <xdr:cNvSpPr/>
        </xdr:nvSpPr>
        <xdr:spPr>
          <a:xfrm rot="236400">
            <a:off x="1326240" y="5951880"/>
            <a:ext cx="612000" cy="422640"/>
          </a:xfrm>
          <a:custGeom>
            <a:avLst/>
            <a:gdLst>
              <a:gd name="textAreaLeft" fmla="*/ 0 w 612000"/>
              <a:gd name="textAreaRight" fmla="*/ 612360 w 6120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440</xdr:colOff>
      <xdr:row>24</xdr:row>
      <xdr:rowOff>2160</xdr:rowOff>
    </xdr:from>
    <xdr:to>
      <xdr:col>12</xdr:col>
      <xdr:colOff>258120</xdr:colOff>
      <xdr:row>46</xdr:row>
      <xdr:rowOff>74880</xdr:rowOff>
    </xdr:to>
    <xdr:grpSp>
      <xdr:nvGrpSpPr>
        <xdr:cNvPr id="40" name="MAP_R3"/>
        <xdr:cNvGrpSpPr/>
      </xdr:nvGrpSpPr>
      <xdr:grpSpPr>
        <a:xfrm>
          <a:off x="4324320" y="4025520"/>
          <a:ext cx="1923840" cy="3755160"/>
          <a:chOff x="4324320" y="4025520"/>
          <a:chExt cx="1923840" cy="3755160"/>
        </a:xfrm>
      </xdr:grpSpPr>
      <xdr:sp>
        <xdr:nvSpPr>
          <xdr:cNvPr id="41" name="GSPG_D_R3"/>
          <xdr:cNvSpPr/>
        </xdr:nvSpPr>
        <xdr:spPr>
          <a:xfrm rot="236400">
            <a:off x="4668840" y="6188040"/>
            <a:ext cx="622080" cy="599760"/>
          </a:xfrm>
          <a:custGeom>
            <a:avLst/>
            <a:gdLst>
              <a:gd name="textAreaLeft" fmla="*/ 0 w 622080"/>
              <a:gd name="textAreaRight" fmla="*/ 622440 w 62208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SPG_N_R3"/>
          <xdr:cNvSpPr/>
        </xdr:nvSpPr>
        <xdr:spPr>
          <a:xfrm rot="236400">
            <a:off x="4619160" y="5007240"/>
            <a:ext cx="712080" cy="747360"/>
          </a:xfrm>
          <a:custGeom>
            <a:avLst/>
            <a:gdLst>
              <a:gd name="textAreaLeft" fmla="*/ 0 w 712080"/>
              <a:gd name="textAreaRight" fmla="*/ 712440 w 712080"/>
              <a:gd name="textAreaTop" fmla="*/ 0 h 747360"/>
              <a:gd name="textAreaBottom" fmla="*/ 747720 h 74736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SPG_F_R3"/>
          <xdr:cNvSpPr/>
        </xdr:nvSpPr>
        <xdr:spPr>
          <a:xfrm rot="236400">
            <a:off x="5171040" y="5282640"/>
            <a:ext cx="591840" cy="825840"/>
          </a:xfrm>
          <a:custGeom>
            <a:avLst/>
            <a:gdLst>
              <a:gd name="textAreaLeft" fmla="*/ 0 w 591840"/>
              <a:gd name="textAreaRight" fmla="*/ 592200 w 591840"/>
              <a:gd name="textAreaTop" fmla="*/ 0 h 825840"/>
              <a:gd name="textAreaBottom" fmla="*/ 826200 h 82584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SPG_L_R3"/>
          <xdr:cNvSpPr/>
        </xdr:nvSpPr>
        <xdr:spPr>
          <a:xfrm rot="236400">
            <a:off x="4348080" y="7023600"/>
            <a:ext cx="872640" cy="727560"/>
          </a:xfrm>
          <a:custGeom>
            <a:avLst/>
            <a:gdLst>
              <a:gd name="textAreaLeft" fmla="*/ 0 w 872640"/>
              <a:gd name="textAreaRight" fmla="*/ 873000 w 872640"/>
              <a:gd name="textAreaTop" fmla="*/ 0 h 727560"/>
              <a:gd name="textAreaBottom" fmla="*/ 727920 h 72756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SPG_G_R3"/>
          <xdr:cNvSpPr/>
        </xdr:nvSpPr>
        <xdr:spPr>
          <a:xfrm rot="236400">
            <a:off x="4960080" y="5538960"/>
            <a:ext cx="441360" cy="845640"/>
          </a:xfrm>
          <a:custGeom>
            <a:avLst/>
            <a:gdLst>
              <a:gd name="textAreaLeft" fmla="*/ 0 w 441360"/>
              <a:gd name="textAreaRight" fmla="*/ 441720 w 44136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SPG_E_R3"/>
          <xdr:cNvSpPr/>
        </xdr:nvSpPr>
        <xdr:spPr>
          <a:xfrm rot="236400">
            <a:off x="5030640" y="6384600"/>
            <a:ext cx="491400" cy="757080"/>
          </a:xfrm>
          <a:custGeom>
            <a:avLst/>
            <a:gdLst>
              <a:gd name="textAreaLeft" fmla="*/ 0 w 491400"/>
              <a:gd name="textAreaRight" fmla="*/ 491760 w 49140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SPG_J_R3"/>
          <xdr:cNvSpPr/>
        </xdr:nvSpPr>
        <xdr:spPr>
          <a:xfrm rot="236400">
            <a:off x="5642280" y="7102080"/>
            <a:ext cx="531720" cy="363600"/>
          </a:xfrm>
          <a:custGeom>
            <a:avLst/>
            <a:gdLst>
              <a:gd name="textAreaLeft" fmla="*/ 0 w 531720"/>
              <a:gd name="textAreaRight" fmla="*/ 532080 w 531720"/>
              <a:gd name="textAreaTop" fmla="*/ 0 h 363600"/>
              <a:gd name="textAreaBottom" fmla="*/ 363600 h 36360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SPG_B_R3"/>
          <xdr:cNvSpPr/>
        </xdr:nvSpPr>
        <xdr:spPr>
          <a:xfrm rot="236400">
            <a:off x="5351760" y="6285960"/>
            <a:ext cx="531720" cy="658800"/>
          </a:xfrm>
          <a:custGeom>
            <a:avLst/>
            <a:gdLst>
              <a:gd name="textAreaLeft" fmla="*/ 0 w 531720"/>
              <a:gd name="textAreaRight" fmla="*/ 532080 w 53172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SPG_A_R3"/>
          <xdr:cNvSpPr/>
        </xdr:nvSpPr>
        <xdr:spPr>
          <a:xfrm rot="236400">
            <a:off x="5562360" y="6443280"/>
            <a:ext cx="662040" cy="707760"/>
          </a:xfrm>
          <a:custGeom>
            <a:avLst/>
            <a:gdLst>
              <a:gd name="textAreaLeft" fmla="*/ 0 w 662040"/>
              <a:gd name="textAreaRight" fmla="*/ 662400 w 662040"/>
              <a:gd name="textAreaTop" fmla="*/ 0 h 707760"/>
              <a:gd name="textAreaBottom" fmla="*/ 707760 h 70776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SPG_C_R3"/>
          <xdr:cNvSpPr/>
        </xdr:nvSpPr>
        <xdr:spPr>
          <a:xfrm rot="236400">
            <a:off x="5733000" y="7053120"/>
            <a:ext cx="150480" cy="137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SPG_P_R3"/>
          <xdr:cNvSpPr/>
        </xdr:nvSpPr>
        <xdr:spPr>
          <a:xfrm rot="236400">
            <a:off x="4508640" y="4053960"/>
            <a:ext cx="882720" cy="1445400"/>
          </a:xfrm>
          <a:custGeom>
            <a:avLst/>
            <a:gdLst>
              <a:gd name="textAreaLeft" fmla="*/ 0 w 882720"/>
              <a:gd name="textAreaRight" fmla="*/ 883080 w 882720"/>
              <a:gd name="textAreaTop" fmla="*/ 0 h 1445400"/>
              <a:gd name="textAreaBottom" fmla="*/ 1445760 h 14454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SPG_K_R3"/>
          <xdr:cNvSpPr/>
        </xdr:nvSpPr>
        <xdr:spPr>
          <a:xfrm rot="236400">
            <a:off x="4488480" y="6698880"/>
            <a:ext cx="662040" cy="462240"/>
          </a:xfrm>
          <a:custGeom>
            <a:avLst/>
            <a:gdLst>
              <a:gd name="textAreaLeft" fmla="*/ 0 w 662040"/>
              <a:gd name="textAreaRight" fmla="*/ 662400 w 66204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SPG_H_R3"/>
          <xdr:cNvSpPr/>
        </xdr:nvSpPr>
        <xdr:spPr>
          <a:xfrm rot="236400">
            <a:off x="5150520" y="6896160"/>
            <a:ext cx="591840" cy="609480"/>
          </a:xfrm>
          <a:custGeom>
            <a:avLst/>
            <a:gdLst>
              <a:gd name="textAreaLeft" fmla="*/ 0 w 591840"/>
              <a:gd name="textAreaRight" fmla="*/ 592200 w 59184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SPG_M_R3"/>
          <xdr:cNvSpPr/>
        </xdr:nvSpPr>
        <xdr:spPr>
          <a:xfrm rot="236400">
            <a:off x="5290920" y="5951880"/>
            <a:ext cx="612000" cy="422640"/>
          </a:xfrm>
          <a:custGeom>
            <a:avLst/>
            <a:gdLst>
              <a:gd name="textAreaLeft" fmla="*/ 0 w 612000"/>
              <a:gd name="textAreaRight" fmla="*/ 612360 w 6120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640</xdr:colOff>
      <xdr:row>47</xdr:row>
      <xdr:rowOff>17640</xdr:rowOff>
    </xdr:from>
    <xdr:to>
      <xdr:col>4</xdr:col>
      <xdr:colOff>55080</xdr:colOff>
      <xdr:row>69</xdr:row>
      <xdr:rowOff>97920</xdr:rowOff>
    </xdr:to>
    <xdr:grpSp>
      <xdr:nvGrpSpPr>
        <xdr:cNvPr id="55" name="MAP_RF"/>
        <xdr:cNvGrpSpPr/>
      </xdr:nvGrpSpPr>
      <xdr:grpSpPr>
        <a:xfrm>
          <a:off x="359640" y="7890840"/>
          <a:ext cx="1924200" cy="3768480"/>
          <a:chOff x="359640" y="7890840"/>
          <a:chExt cx="1924200" cy="3768480"/>
        </a:xfrm>
      </xdr:grpSpPr>
      <xdr:sp>
        <xdr:nvSpPr>
          <xdr:cNvPr id="56" name="GSPG_D_RF"/>
          <xdr:cNvSpPr/>
        </xdr:nvSpPr>
        <xdr:spPr>
          <a:xfrm rot="236400">
            <a:off x="704160" y="10060920"/>
            <a:ext cx="622080" cy="601920"/>
          </a:xfrm>
          <a:custGeom>
            <a:avLst/>
            <a:gdLst>
              <a:gd name="textAreaLeft" fmla="*/ 0 w 622080"/>
              <a:gd name="textAreaRight" fmla="*/ 622440 w 622080"/>
              <a:gd name="textAreaTop" fmla="*/ 0 h 601920"/>
              <a:gd name="textAreaBottom" fmla="*/ 602280 h 60192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GSPG_N_RF"/>
          <xdr:cNvSpPr/>
        </xdr:nvSpPr>
        <xdr:spPr>
          <a:xfrm rot="236400">
            <a:off x="654120" y="8876520"/>
            <a:ext cx="712440" cy="749880"/>
          </a:xfrm>
          <a:custGeom>
            <a:avLst/>
            <a:gdLst>
              <a:gd name="textAreaLeft" fmla="*/ 0 w 712440"/>
              <a:gd name="textAreaRight" fmla="*/ 712800 w 71244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SPG_F_RF"/>
          <xdr:cNvSpPr/>
        </xdr:nvSpPr>
        <xdr:spPr>
          <a:xfrm rot="236400">
            <a:off x="1206000" y="9152640"/>
            <a:ext cx="592200" cy="829080"/>
          </a:xfrm>
          <a:custGeom>
            <a:avLst/>
            <a:gdLst>
              <a:gd name="textAreaLeft" fmla="*/ 0 w 592200"/>
              <a:gd name="textAreaRight" fmla="*/ 592560 w 592200"/>
              <a:gd name="textAreaTop" fmla="*/ 0 h 829080"/>
              <a:gd name="textAreaBottom" fmla="*/ 829440 h 82908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SPG_L_RF"/>
          <xdr:cNvSpPr/>
        </xdr:nvSpPr>
        <xdr:spPr>
          <a:xfrm rot="236400">
            <a:off x="383400" y="10899720"/>
            <a:ext cx="873000" cy="730080"/>
          </a:xfrm>
          <a:custGeom>
            <a:avLst/>
            <a:gdLst>
              <a:gd name="textAreaLeft" fmla="*/ 0 w 873000"/>
              <a:gd name="textAreaRight" fmla="*/ 873360 w 873000"/>
              <a:gd name="textAreaTop" fmla="*/ 0 h 730080"/>
              <a:gd name="textAreaBottom" fmla="*/ 730080 h 73008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SPG_G_RF"/>
          <xdr:cNvSpPr/>
        </xdr:nvSpPr>
        <xdr:spPr>
          <a:xfrm rot="236400">
            <a:off x="995040" y="9409680"/>
            <a:ext cx="441360" cy="848520"/>
          </a:xfrm>
          <a:custGeom>
            <a:avLst/>
            <a:gdLst>
              <a:gd name="textAreaLeft" fmla="*/ 0 w 441360"/>
              <a:gd name="textAreaRight" fmla="*/ 441720 w 441360"/>
              <a:gd name="textAreaTop" fmla="*/ 0 h 848520"/>
              <a:gd name="textAreaBottom" fmla="*/ 848880 h 84852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SPG_E_RF"/>
          <xdr:cNvSpPr/>
        </xdr:nvSpPr>
        <xdr:spPr>
          <a:xfrm rot="236400">
            <a:off x="1065240" y="10258200"/>
            <a:ext cx="491760" cy="759960"/>
          </a:xfrm>
          <a:custGeom>
            <a:avLst/>
            <a:gdLst>
              <a:gd name="textAreaLeft" fmla="*/ 0 w 491760"/>
              <a:gd name="textAreaRight" fmla="*/ 492120 w 491760"/>
              <a:gd name="textAreaTop" fmla="*/ 0 h 759960"/>
              <a:gd name="textAreaBottom" fmla="*/ 760320 h 75996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SPG_J_RF"/>
          <xdr:cNvSpPr/>
        </xdr:nvSpPr>
        <xdr:spPr>
          <a:xfrm rot="236400">
            <a:off x="1677960" y="10978560"/>
            <a:ext cx="531720" cy="365040"/>
          </a:xfrm>
          <a:custGeom>
            <a:avLst/>
            <a:gdLst>
              <a:gd name="textAreaLeft" fmla="*/ 0 w 531720"/>
              <a:gd name="textAreaRight" fmla="*/ 532080 w 531720"/>
              <a:gd name="textAreaTop" fmla="*/ 0 h 365040"/>
              <a:gd name="textAreaBottom" fmla="*/ 365400 h 36504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SPG_B_RF"/>
          <xdr:cNvSpPr/>
        </xdr:nvSpPr>
        <xdr:spPr>
          <a:xfrm rot="236400">
            <a:off x="1387080" y="10159200"/>
            <a:ext cx="531720" cy="660960"/>
          </a:xfrm>
          <a:custGeom>
            <a:avLst/>
            <a:gdLst>
              <a:gd name="textAreaLeft" fmla="*/ 0 w 531720"/>
              <a:gd name="textAreaRight" fmla="*/ 532080 w 531720"/>
              <a:gd name="textAreaTop" fmla="*/ 0 h 660960"/>
              <a:gd name="textAreaBottom" fmla="*/ 661320 h 66096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SPG_A_RF"/>
          <xdr:cNvSpPr/>
        </xdr:nvSpPr>
        <xdr:spPr>
          <a:xfrm rot="236400">
            <a:off x="1597680" y="10317240"/>
            <a:ext cx="662400" cy="710640"/>
          </a:xfrm>
          <a:custGeom>
            <a:avLst/>
            <a:gdLst>
              <a:gd name="textAreaLeft" fmla="*/ 0 w 662400"/>
              <a:gd name="textAreaRight" fmla="*/ 662760 w 662400"/>
              <a:gd name="textAreaTop" fmla="*/ 0 h 710640"/>
              <a:gd name="textAreaBottom" fmla="*/ 711000 h 71064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SPG_C_RF"/>
          <xdr:cNvSpPr/>
        </xdr:nvSpPr>
        <xdr:spPr>
          <a:xfrm rot="236400">
            <a:off x="1768320" y="10929240"/>
            <a:ext cx="150480" cy="13788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SPG_P_RF"/>
          <xdr:cNvSpPr/>
        </xdr:nvSpPr>
        <xdr:spPr>
          <a:xfrm rot="236400">
            <a:off x="543600" y="7919280"/>
            <a:ext cx="883080" cy="1450800"/>
          </a:xfrm>
          <a:custGeom>
            <a:avLst/>
            <a:gdLst>
              <a:gd name="textAreaLeft" fmla="*/ 0 w 883080"/>
              <a:gd name="textAreaRight" fmla="*/ 883440 w 883080"/>
              <a:gd name="textAreaTop" fmla="*/ 0 h 1450800"/>
              <a:gd name="textAreaBottom" fmla="*/ 1451160 h 14508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GSPG_K_RF"/>
          <xdr:cNvSpPr/>
        </xdr:nvSpPr>
        <xdr:spPr>
          <a:xfrm rot="236400">
            <a:off x="523440" y="10573920"/>
            <a:ext cx="662400" cy="463680"/>
          </a:xfrm>
          <a:custGeom>
            <a:avLst/>
            <a:gdLst>
              <a:gd name="textAreaLeft" fmla="*/ 0 w 662400"/>
              <a:gd name="textAreaRight" fmla="*/ 662760 w 66240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GSPG_H_RF"/>
          <xdr:cNvSpPr/>
        </xdr:nvSpPr>
        <xdr:spPr>
          <a:xfrm rot="236400">
            <a:off x="1185840" y="10771560"/>
            <a:ext cx="592200" cy="611640"/>
          </a:xfrm>
          <a:custGeom>
            <a:avLst/>
            <a:gdLst>
              <a:gd name="textAreaLeft" fmla="*/ 0 w 592200"/>
              <a:gd name="textAreaRight" fmla="*/ 592560 w 592200"/>
              <a:gd name="textAreaTop" fmla="*/ 0 h 611640"/>
              <a:gd name="textAreaBottom" fmla="*/ 612000 h 61164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SPG_M_RF"/>
          <xdr:cNvSpPr/>
        </xdr:nvSpPr>
        <xdr:spPr>
          <a:xfrm rot="236400">
            <a:off x="1326240" y="9824040"/>
            <a:ext cx="612000" cy="424080"/>
          </a:xfrm>
          <a:custGeom>
            <a:avLst/>
            <a:gdLst>
              <a:gd name="textAreaLeft" fmla="*/ 0 w 612000"/>
              <a:gd name="textAreaRight" fmla="*/ 612360 w 612000"/>
              <a:gd name="textAreaTop" fmla="*/ 0 h 424080"/>
              <a:gd name="textAreaBottom" fmla="*/ 424440 h 42408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" width="13.66"/>
    <col collapsed="false" customWidth="true" hidden="false" outlineLevel="0" max="5" min="3" style="1" width="7.32"/>
    <col collapsed="false" customWidth="true" hidden="false" outlineLevel="0" max="6" min="6" style="1" width="8.55"/>
    <col collapsed="false" customWidth="true" hidden="false" outlineLevel="0" max="7" min="7" style="0" width="4.66"/>
    <col collapsed="false" customWidth="true" hidden="false" outlineLevel="0" max="8" min="8" style="0" width="13.1"/>
    <col collapsed="false" customWidth="true" hidden="false" outlineLevel="0" max="9" min="9" style="0" width="9.55"/>
    <col collapsed="false" customWidth="true" hidden="false" outlineLevel="0" max="10" min="10" style="0" width="15.87"/>
    <col collapsed="false" customWidth="true" hidden="false" outlineLevel="0" max="11" min="11" style="0" width="9.55"/>
    <col collapsed="false" customWidth="true" hidden="false" outlineLevel="0" max="12" min="12" style="0" width="15.87"/>
    <col collapsed="false" customWidth="true" hidden="false" outlineLevel="0" max="13" min="13" style="0" width="8.43"/>
    <col collapsed="false" customWidth="true" hidden="false" outlineLevel="0" max="14" min="14" style="0" width="15.87"/>
    <col collapsed="false" customWidth="true" hidden="false" outlineLevel="0" max="15" min="15" style="0" width="9.87"/>
    <col collapsed="false" customWidth="true" hidden="false" outlineLevel="0" max="16" min="16" style="0" width="15.99"/>
    <col collapsed="false" customWidth="true" hidden="false" outlineLevel="0" max="17" min="17" style="0" width="7.99"/>
    <col collapsed="false" customWidth="true" hidden="false" outlineLevel="0" max="18" min="18" style="0" width="15.99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6</v>
      </c>
      <c r="I1" s="2" t="s">
        <v>2</v>
      </c>
      <c r="J1" s="3" t="s">
        <v>7</v>
      </c>
      <c r="K1" s="2" t="s">
        <v>3</v>
      </c>
      <c r="L1" s="3" t="s">
        <v>8</v>
      </c>
      <c r="M1" s="2" t="s">
        <v>4</v>
      </c>
      <c r="N1" s="3" t="s">
        <v>9</v>
      </c>
      <c r="O1" s="2" t="s">
        <v>5</v>
      </c>
      <c r="P1" s="3" t="s">
        <v>10</v>
      </c>
      <c r="Q1" s="3" t="s">
        <v>1</v>
      </c>
      <c r="R1" s="3" t="s">
        <v>11</v>
      </c>
      <c r="S1" s="4"/>
    </row>
    <row r="2" customFormat="false" ht="13.2" hidden="false" customHeight="false" outlineLevel="0" collapsed="false">
      <c r="A2" s="0" t="s">
        <v>12</v>
      </c>
      <c r="B2" s="1" t="n">
        <f aca="false">IF(ISBLANK(Q2),"",IF(Q2&gt;=B$19,0,IF(Q2&gt;=B$20,2,IF(Q2&gt;B$21,3,6))))</f>
        <v>6</v>
      </c>
      <c r="C2" s="1" t="n">
        <f aca="false">IF(ISBLANK(I2),"",IF(I2&gt;=C$19,0,IF(I2&gt;=C$20,2,IF(I2&gt;C$21,3,6))))</f>
        <v>0</v>
      </c>
      <c r="D2" s="1" t="n">
        <f aca="false">IF(ISBLANK(K2),"",IF(K2&gt;=D$19,0,IF(K2&gt;=D$20,2,IF(K2&gt;D$21,3,6))))</f>
        <v>6</v>
      </c>
      <c r="E2" s="1" t="n">
        <f aca="false">IF(ISBLANK(M2),"",IF(M2&gt;=E$19,0,IF(M2&gt;=E$20,2,IF(M2&gt;E$21,3,6))))</f>
        <v>6</v>
      </c>
      <c r="F2" s="1" t="n">
        <f aca="false">IF(ISBLANK(O2),"",IF(O2&gt;=F$19,0,IF(O2&gt;=F$20,2,IF(O2&gt;F$21,3,6))))</f>
        <v>6</v>
      </c>
      <c r="H2" s="5" t="s">
        <v>13</v>
      </c>
      <c r="I2" s="6" t="n">
        <v>0.948453</v>
      </c>
      <c r="J2" s="7" t="n">
        <v>0</v>
      </c>
      <c r="K2" s="6" t="n">
        <v>0.957722</v>
      </c>
      <c r="L2" s="7" t="n">
        <v>0</v>
      </c>
      <c r="M2" s="6" t="n">
        <v>0.954793</v>
      </c>
      <c r="N2" s="7" t="n">
        <v>0</v>
      </c>
      <c r="O2" s="6" t="n">
        <v>0.945085</v>
      </c>
      <c r="P2" s="7" t="n">
        <v>0</v>
      </c>
      <c r="Q2" s="6" t="n">
        <v>0.930989</v>
      </c>
      <c r="R2" s="7" t="n">
        <v>0</v>
      </c>
    </row>
    <row r="3" customFormat="false" ht="13.2" hidden="false" customHeight="false" outlineLevel="0" collapsed="false">
      <c r="A3" s="0" t="s">
        <v>14</v>
      </c>
      <c r="B3" s="1" t="n">
        <f aca="false">IF(ISBLANK(Q3),"",IF(Q3&gt;=B$19,0,IF(Q3&gt;=B$20,2,IF(Q3&gt;B$21,3,6))))</f>
        <v>6</v>
      </c>
      <c r="C3" s="1" t="n">
        <f aca="false">IF(ISBLANK(I3),"",IF(I3&gt;=C$19,0,IF(I3&gt;=C$20,2,IF(I3&gt;C$21,3,6))))</f>
        <v>0</v>
      </c>
      <c r="D3" s="1" t="n">
        <f aca="false">IF(ISBLANK(K3),"",IF(K3&gt;=D$19,0,IF(K3&gt;=D$20,2,IF(K3&gt;D$21,3,6))))</f>
        <v>3</v>
      </c>
      <c r="E3" s="1" t="n">
        <f aca="false">IF(ISBLANK(M3),"",IF(M3&gt;=E$19,0,IF(M3&gt;=E$20,2,IF(M3&gt;E$21,3,6))))</f>
        <v>6</v>
      </c>
      <c r="F3" s="1" t="n">
        <f aca="false">IF(ISBLANK(O3),"",IF(O3&gt;=F$19,0,IF(O3&gt;=F$20,2,IF(O3&gt;F$21,3,6))))</f>
        <v>6</v>
      </c>
      <c r="H3" s="5" t="s">
        <v>15</v>
      </c>
      <c r="I3" s="6" t="n">
        <v>0.964263</v>
      </c>
      <c r="J3" s="7" t="n">
        <v>0</v>
      </c>
      <c r="K3" s="6" t="n">
        <v>0.974085</v>
      </c>
      <c r="L3" s="7" t="n">
        <v>0</v>
      </c>
      <c r="M3" s="6" t="n">
        <v>0.968805</v>
      </c>
      <c r="N3" s="7" t="n">
        <v>0</v>
      </c>
      <c r="O3" s="6" t="n">
        <v>0.950839</v>
      </c>
      <c r="P3" s="7" t="n">
        <v>0</v>
      </c>
      <c r="Q3" s="6" t="n">
        <v>0.95134</v>
      </c>
      <c r="R3" s="7" t="n">
        <v>0</v>
      </c>
    </row>
    <row r="4" customFormat="false" ht="13.2" hidden="false" customHeight="false" outlineLevel="0" collapsed="false">
      <c r="A4" s="0" t="s">
        <v>16</v>
      </c>
      <c r="B4" s="1" t="n">
        <f aca="false">IF(ISBLANK(Q4),"",IF(Q4&gt;=B$19,0,IF(Q4&gt;=B$20,2,IF(Q4&gt;B$21,3,6))))</f>
        <v>6</v>
      </c>
      <c r="C4" s="1" t="n">
        <f aca="false">IF(ISBLANK(I4),"",IF(I4&gt;=C$19,0,IF(I4&gt;=C$20,2,IF(I4&gt;C$21,3,6))))</f>
        <v>0</v>
      </c>
      <c r="D4" s="1" t="n">
        <f aca="false">IF(ISBLANK(K4),"",IF(K4&gt;=D$19,0,IF(K4&gt;=D$20,2,IF(K4&gt;D$21,3,6))))</f>
        <v>6</v>
      </c>
      <c r="E4" s="1" t="n">
        <f aca="false">IF(ISBLANK(M4),"",IF(M4&gt;=E$19,0,IF(M4&gt;=E$20,2,IF(M4&gt;E$21,3,6))))</f>
        <v>6</v>
      </c>
      <c r="F4" s="1" t="n">
        <f aca="false">IF(ISBLANK(O4),"",IF(O4&gt;=F$19,0,IF(O4&gt;=F$20,2,IF(O4&gt;F$21,3,6))))</f>
        <v>6</v>
      </c>
      <c r="H4" s="5" t="s">
        <v>17</v>
      </c>
      <c r="I4" s="6" t="n">
        <v>0.937008</v>
      </c>
      <c r="J4" s="7" t="n">
        <v>0</v>
      </c>
      <c r="K4" s="6" t="n">
        <v>0.942172</v>
      </c>
      <c r="L4" s="7" t="n">
        <v>0</v>
      </c>
      <c r="M4" s="6" t="n">
        <v>0.949369</v>
      </c>
      <c r="N4" s="7" t="n">
        <v>0</v>
      </c>
      <c r="O4" s="6" t="n">
        <v>0.936261</v>
      </c>
      <c r="P4" s="7" t="n">
        <v>0</v>
      </c>
      <c r="Q4" s="6" t="n">
        <v>0.91942</v>
      </c>
      <c r="R4" s="7" t="n">
        <v>0</v>
      </c>
    </row>
    <row r="5" customFormat="false" ht="13.2" hidden="false" customHeight="false" outlineLevel="0" collapsed="false">
      <c r="A5" s="0" t="s">
        <v>18</v>
      </c>
      <c r="B5" s="1" t="n">
        <f aca="false">IF(ISBLANK(Q5),"",IF(Q5&gt;=B$19,0,IF(Q5&gt;=B$20,2,IF(Q5&gt;B$21,3,6))))</f>
        <v>6</v>
      </c>
      <c r="C5" s="1" t="n">
        <f aca="false">IF(ISBLANK(I5),"",IF(I5&gt;=C$19,0,IF(I5&gt;=C$20,2,IF(I5&gt;C$21,3,6))))</f>
        <v>0</v>
      </c>
      <c r="D5" s="1" t="n">
        <f aca="false">IF(ISBLANK(K5),"",IF(K5&gt;=D$19,0,IF(K5&gt;=D$20,2,IF(K5&gt;D$21,3,6))))</f>
        <v>6</v>
      </c>
      <c r="E5" s="1" t="n">
        <f aca="false">IF(ISBLANK(M5),"",IF(M5&gt;=E$19,0,IF(M5&gt;=E$20,2,IF(M5&gt;E$21,3,6))))</f>
        <v>6</v>
      </c>
      <c r="F5" s="1" t="n">
        <f aca="false">IF(ISBLANK(O5),"",IF(O5&gt;=F$19,0,IF(O5&gt;=F$20,2,IF(O5&gt;F$21,3,6))))</f>
        <v>6</v>
      </c>
      <c r="H5" s="5" t="s">
        <v>19</v>
      </c>
      <c r="I5" s="6" t="n">
        <v>0.945305</v>
      </c>
      <c r="J5" s="7" t="n">
        <v>0</v>
      </c>
      <c r="K5" s="6" t="n">
        <v>0.95313</v>
      </c>
      <c r="L5" s="7" t="n">
        <v>0</v>
      </c>
      <c r="M5" s="6" t="n">
        <v>0.947248</v>
      </c>
      <c r="N5" s="7" t="n">
        <v>0</v>
      </c>
      <c r="O5" s="6" t="n">
        <v>0.938939</v>
      </c>
      <c r="P5" s="7" t="n">
        <v>0</v>
      </c>
      <c r="Q5" s="6" t="n">
        <v>0.92101</v>
      </c>
      <c r="R5" s="7" t="n">
        <v>0</v>
      </c>
    </row>
    <row r="6" customFormat="false" ht="13.2" hidden="false" customHeight="false" outlineLevel="0" collapsed="false">
      <c r="A6" s="0" t="s">
        <v>20</v>
      </c>
      <c r="B6" s="1" t="n">
        <f aca="false">IF(ISBLANK(Q6),"",IF(Q6&gt;=B$19,0,IF(Q6&gt;=B$20,2,IF(Q6&gt;B$21,3,6))))</f>
        <v>6</v>
      </c>
      <c r="C6" s="1" t="n">
        <f aca="false">IF(ISBLANK(I6),"",IF(I6&gt;=C$19,0,IF(I6&gt;=C$20,2,IF(I6&gt;C$21,3,6))))</f>
        <v>0</v>
      </c>
      <c r="D6" s="1" t="n">
        <f aca="false">IF(ISBLANK(K6),"",IF(K6&gt;=D$19,0,IF(K6&gt;=D$20,2,IF(K6&gt;D$21,3,6))))</f>
        <v>6</v>
      </c>
      <c r="E6" s="1" t="n">
        <f aca="false">IF(ISBLANK(M6),"",IF(M6&gt;=E$19,0,IF(M6&gt;=E$20,2,IF(M6&gt;E$21,3,6))))</f>
        <v>6</v>
      </c>
      <c r="F6" s="1" t="n">
        <f aca="false">IF(ISBLANK(O6),"",IF(O6&gt;=F$19,0,IF(O6&gt;=F$20,2,IF(O6&gt;F$21,3,6))))</f>
        <v>6</v>
      </c>
      <c r="H6" s="5" t="s">
        <v>21</v>
      </c>
      <c r="I6" s="6" t="n">
        <v>0.955006</v>
      </c>
      <c r="J6" s="7" t="n">
        <v>0</v>
      </c>
      <c r="K6" s="6" t="n">
        <v>0.962226</v>
      </c>
      <c r="L6" s="7" t="n">
        <v>0</v>
      </c>
      <c r="M6" s="6" t="n">
        <v>0.964079</v>
      </c>
      <c r="N6" s="7" t="n">
        <v>0</v>
      </c>
      <c r="O6" s="6" t="n">
        <v>0.95461</v>
      </c>
      <c r="P6" s="7" t="n">
        <v>0</v>
      </c>
      <c r="Q6" s="6" t="n">
        <v>0.936954</v>
      </c>
      <c r="R6" s="7" t="n">
        <v>0</v>
      </c>
    </row>
    <row r="7" customFormat="false" ht="13.2" hidden="false" customHeight="false" outlineLevel="0" collapsed="false">
      <c r="A7" s="0" t="s">
        <v>22</v>
      </c>
      <c r="B7" s="1" t="n">
        <f aca="false">IF(ISBLANK(Q7),"",IF(Q7&gt;=B$19,0,IF(Q7&gt;=B$20,2,IF(Q7&gt;B$21,3,6))))</f>
        <v>6</v>
      </c>
      <c r="C7" s="1" t="n">
        <f aca="false">IF(ISBLANK(I7),"",IF(I7&gt;=C$19,0,IF(I7&gt;=C$20,2,IF(I7&gt;C$21,3,6))))</f>
        <v>0</v>
      </c>
      <c r="D7" s="1" t="n">
        <f aca="false">IF(ISBLANK(K7),"",IF(K7&gt;=D$19,0,IF(K7&gt;=D$20,2,IF(K7&gt;D$21,3,6))))</f>
        <v>6</v>
      </c>
      <c r="E7" s="1" t="n">
        <f aca="false">IF(ISBLANK(M7),"",IF(M7&gt;=E$19,0,IF(M7&gt;=E$20,2,IF(M7&gt;E$21,3,6))))</f>
        <v>6</v>
      </c>
      <c r="F7" s="1" t="n">
        <f aca="false">IF(ISBLANK(O7),"",IF(O7&gt;=F$19,0,IF(O7&gt;=F$20,2,IF(O7&gt;F$21,3,6))))</f>
        <v>6</v>
      </c>
      <c r="H7" s="5" t="s">
        <v>23</v>
      </c>
      <c r="I7" s="6" t="n">
        <v>0.951495</v>
      </c>
      <c r="J7" s="7" t="n">
        <v>0</v>
      </c>
      <c r="K7" s="6" t="n">
        <v>0.962785</v>
      </c>
      <c r="L7" s="7" t="n">
        <v>0</v>
      </c>
      <c r="M7" s="6" t="n">
        <v>0.960877</v>
      </c>
      <c r="N7" s="7" t="n">
        <v>0</v>
      </c>
      <c r="O7" s="6" t="n">
        <v>0.946826</v>
      </c>
      <c r="P7" s="7" t="n">
        <v>0</v>
      </c>
      <c r="Q7" s="6" t="n">
        <v>0.933688</v>
      </c>
      <c r="R7" s="7" t="n">
        <v>0</v>
      </c>
    </row>
    <row r="8" customFormat="false" ht="13.2" hidden="false" customHeight="false" outlineLevel="0" collapsed="false">
      <c r="A8" s="0" t="s">
        <v>24</v>
      </c>
      <c r="B8" s="1" t="n">
        <f aca="false">IF(ISBLANK(Q8),"",IF(Q8&gt;=B$19,0,IF(Q8&gt;=B$20,2,IF(Q8&gt;B$21,3,6))))</f>
        <v>6</v>
      </c>
      <c r="C8" s="1" t="n">
        <f aca="false">IF(ISBLANK(I8),"",IF(I8&gt;=C$19,0,IF(I8&gt;=C$20,2,IF(I8&gt;C$21,3,6))))</f>
        <v>0</v>
      </c>
      <c r="D8" s="1" t="n">
        <f aca="false">IF(ISBLANK(K8),"",IF(K8&gt;=D$19,0,IF(K8&gt;=D$20,2,IF(K8&gt;D$21,3,6))))</f>
        <v>6</v>
      </c>
      <c r="E8" s="1" t="n">
        <f aca="false">IF(ISBLANK(M8),"",IF(M8&gt;=E$19,0,IF(M8&gt;=E$20,2,IF(M8&gt;E$21,3,6))))</f>
        <v>6</v>
      </c>
      <c r="F8" s="1" t="n">
        <f aca="false">IF(ISBLANK(O8),"",IF(O8&gt;=F$19,0,IF(O8&gt;=F$20,2,IF(O8&gt;F$21,3,6))))</f>
        <v>6</v>
      </c>
      <c r="H8" s="5" t="s">
        <v>25</v>
      </c>
      <c r="I8" s="6" t="n">
        <v>0.941042</v>
      </c>
      <c r="J8" s="7" t="n">
        <v>0</v>
      </c>
      <c r="K8" s="6" t="n">
        <v>0.950536</v>
      </c>
      <c r="L8" s="7" t="n">
        <v>0</v>
      </c>
      <c r="M8" s="6" t="n">
        <v>0.947693</v>
      </c>
      <c r="N8" s="7" t="n">
        <v>0</v>
      </c>
      <c r="O8" s="6" t="n">
        <v>0.93739</v>
      </c>
      <c r="P8" s="7" t="n">
        <v>0</v>
      </c>
      <c r="Q8" s="6" t="n">
        <v>0.925391</v>
      </c>
      <c r="R8" s="7" t="n">
        <v>0</v>
      </c>
    </row>
    <row r="9" customFormat="false" ht="13.2" hidden="false" customHeight="false" outlineLevel="0" collapsed="false">
      <c r="A9" s="0" t="s">
        <v>26</v>
      </c>
      <c r="B9" s="1" t="n">
        <f aca="false">IF(ISBLANK(Q9),"",IF(Q9&gt;=B$19,0,IF(Q9&gt;=B$20,2,IF(Q9&gt;B$21,3,6))))</f>
        <v>6</v>
      </c>
      <c r="C9" s="1" t="n">
        <f aca="false">IF(ISBLANK(I9),"",IF(I9&gt;=C$19,0,IF(I9&gt;=C$20,2,IF(I9&gt;C$21,3,6))))</f>
        <v>0</v>
      </c>
      <c r="D9" s="1" t="n">
        <f aca="false">IF(ISBLANK(K9),"",IF(K9&gt;=D$19,0,IF(K9&gt;=D$20,2,IF(K9&gt;D$21,3,6))))</f>
        <v>6</v>
      </c>
      <c r="E9" s="1" t="n">
        <f aca="false">IF(ISBLANK(M9),"",IF(M9&gt;=E$19,0,IF(M9&gt;=E$20,2,IF(M9&gt;E$21,3,6))))</f>
        <v>6</v>
      </c>
      <c r="F9" s="1" t="n">
        <f aca="false">IF(ISBLANK(O9),"",IF(O9&gt;=F$19,0,IF(O9&gt;=F$20,2,IF(O9&gt;F$21,3,6))))</f>
        <v>6</v>
      </c>
      <c r="H9" s="5" t="s">
        <v>27</v>
      </c>
      <c r="I9" s="6" t="n">
        <v>0.957224</v>
      </c>
      <c r="J9" s="7" t="n">
        <v>0</v>
      </c>
      <c r="K9" s="6" t="n">
        <v>0.960117</v>
      </c>
      <c r="L9" s="7" t="n">
        <v>0</v>
      </c>
      <c r="M9" s="6" t="n">
        <v>0.95498</v>
      </c>
      <c r="N9" s="7" t="n">
        <v>0</v>
      </c>
      <c r="O9" s="6" t="n">
        <v>0.950936</v>
      </c>
      <c r="P9" s="7" t="n">
        <v>0</v>
      </c>
      <c r="Q9" s="6" t="n">
        <v>0.939886</v>
      </c>
      <c r="R9" s="7" t="n">
        <v>0</v>
      </c>
    </row>
    <row r="10" customFormat="false" ht="13.2" hidden="false" customHeight="false" outlineLevel="0" collapsed="false">
      <c r="A10" s="0" t="s">
        <v>28</v>
      </c>
      <c r="B10" s="1" t="n">
        <f aca="false">IF(ISBLANK(Q10),"",IF(Q10&gt;=B$19,0,IF(Q10&gt;=B$20,2,IF(Q10&gt;B$21,3,6))))</f>
        <v>6</v>
      </c>
      <c r="C10" s="1" t="n">
        <f aca="false">IF(ISBLANK(I10),"",IF(I10&gt;=C$19,0,IF(I10&gt;=C$20,2,IF(I10&gt;C$21,3,6))))</f>
        <v>0</v>
      </c>
      <c r="D10" s="1" t="n">
        <f aca="false">IF(ISBLANK(K10),"",IF(K10&gt;=D$19,0,IF(K10&gt;=D$20,2,IF(K10&gt;D$21,3,6))))</f>
        <v>6</v>
      </c>
      <c r="E10" s="1" t="n">
        <f aca="false">IF(ISBLANK(M10),"",IF(M10&gt;=E$19,0,IF(M10&gt;=E$20,2,IF(M10&gt;E$21,3,6))))</f>
        <v>6</v>
      </c>
      <c r="F10" s="1" t="n">
        <f aca="false">IF(ISBLANK(O10),"",IF(O10&gt;=F$19,0,IF(O10&gt;=F$20,2,IF(O10&gt;F$21,3,6))))</f>
        <v>6</v>
      </c>
      <c r="H10" s="5" t="s">
        <v>29</v>
      </c>
      <c r="I10" s="6" t="n">
        <v>0.946646</v>
      </c>
      <c r="J10" s="7" t="n">
        <v>0</v>
      </c>
      <c r="K10" s="6" t="n">
        <v>0.953395</v>
      </c>
      <c r="L10" s="7" t="n">
        <v>0</v>
      </c>
      <c r="M10" s="6" t="n">
        <v>0.958262</v>
      </c>
      <c r="N10" s="7" t="n">
        <v>0</v>
      </c>
      <c r="O10" s="6" t="n">
        <v>0.946195</v>
      </c>
      <c r="P10" s="7" t="n">
        <v>0</v>
      </c>
      <c r="Q10" s="6" t="n">
        <v>0.929221</v>
      </c>
      <c r="R10" s="7" t="n">
        <v>0</v>
      </c>
    </row>
    <row r="11" customFormat="false" ht="13.2" hidden="false" customHeight="false" outlineLevel="0" collapsed="false">
      <c r="A11" s="0" t="s">
        <v>30</v>
      </c>
      <c r="B11" s="1" t="n">
        <f aca="false">IF(ISBLANK(Q11),"",IF(Q11&gt;=B$19,0,IF(Q11&gt;=B$20,2,IF(Q11&gt;B$21,3,6))))</f>
        <v>6</v>
      </c>
      <c r="C11" s="1" t="n">
        <f aca="false">IF(ISBLANK(I11),"",IF(I11&gt;=C$19,0,IF(I11&gt;=C$20,2,IF(I11&gt;C$21,3,6))))</f>
        <v>0</v>
      </c>
      <c r="D11" s="1" t="n">
        <f aca="false">IF(ISBLANK(K11),"",IF(K11&gt;=D$19,0,IF(K11&gt;=D$20,2,IF(K11&gt;D$21,3,6))))</f>
        <v>6</v>
      </c>
      <c r="E11" s="1" t="n">
        <f aca="false">IF(ISBLANK(M11),"",IF(M11&gt;=E$19,0,IF(M11&gt;=E$20,2,IF(M11&gt;E$21,3,6))))</f>
        <v>6</v>
      </c>
      <c r="F11" s="1" t="n">
        <f aca="false">IF(ISBLANK(O11),"",IF(O11&gt;=F$19,0,IF(O11&gt;=F$20,2,IF(O11&gt;F$21,3,6))))</f>
        <v>6</v>
      </c>
      <c r="H11" s="5" t="s">
        <v>31</v>
      </c>
      <c r="I11" s="6" t="n">
        <v>0.951384</v>
      </c>
      <c r="J11" s="7" t="n">
        <v>0</v>
      </c>
      <c r="K11" s="6" t="n">
        <v>0.96784</v>
      </c>
      <c r="L11" s="7" t="n">
        <v>0</v>
      </c>
      <c r="M11" s="6" t="n">
        <v>0.965358</v>
      </c>
      <c r="N11" s="7" t="n">
        <v>0</v>
      </c>
      <c r="O11" s="6" t="n">
        <v>0.919199</v>
      </c>
      <c r="P11" s="7" t="n">
        <v>0</v>
      </c>
      <c r="Q11" s="6" t="n">
        <v>0.929551</v>
      </c>
      <c r="R11" s="7" t="n">
        <v>0</v>
      </c>
    </row>
    <row r="12" customFormat="false" ht="13.2" hidden="false" customHeight="false" outlineLevel="0" collapsed="false">
      <c r="A12" s="0" t="s">
        <v>32</v>
      </c>
      <c r="B12" s="1" t="n">
        <f aca="false">IF(ISBLANK(Q12),"",IF(Q12&gt;=B$19,0,IF(Q12&gt;=B$20,2,IF(Q12&gt;B$21,3,6))))</f>
        <v>6</v>
      </c>
      <c r="C12" s="1" t="n">
        <f aca="false">IF(ISBLANK(I12),"",IF(I12&gt;=C$19,0,IF(I12&gt;=C$20,2,IF(I12&gt;C$21,3,6))))</f>
        <v>0</v>
      </c>
      <c r="D12" s="1" t="n">
        <f aca="false">IF(ISBLANK(K12),"",IF(K12&gt;=D$19,0,IF(K12&gt;=D$20,2,IF(K12&gt;D$21,3,6))))</f>
        <v>6</v>
      </c>
      <c r="E12" s="1" t="n">
        <f aca="false">IF(ISBLANK(M12),"",IF(M12&gt;=E$19,0,IF(M12&gt;=E$20,2,IF(M12&gt;E$21,3,6))))</f>
        <v>6</v>
      </c>
      <c r="F12" s="1" t="n">
        <f aca="false">IF(ISBLANK(O12),"",IF(O12&gt;=F$19,0,IF(O12&gt;=F$20,2,IF(O12&gt;F$21,3,6))))</f>
        <v>6</v>
      </c>
      <c r="H12" s="5" t="s">
        <v>33</v>
      </c>
      <c r="I12" s="6" t="n">
        <v>0.960543</v>
      </c>
      <c r="J12" s="7" t="n">
        <v>0</v>
      </c>
      <c r="K12" s="6" t="n">
        <v>0.960762</v>
      </c>
      <c r="L12" s="7" t="n">
        <v>0</v>
      </c>
      <c r="M12" s="6" t="n">
        <v>0.958688</v>
      </c>
      <c r="N12" s="7" t="n">
        <v>0</v>
      </c>
      <c r="O12" s="6" t="n">
        <v>0.950782</v>
      </c>
      <c r="P12" s="7" t="n">
        <v>0</v>
      </c>
      <c r="Q12" s="6" t="n">
        <v>0.939904</v>
      </c>
      <c r="R12" s="7" t="n">
        <v>0</v>
      </c>
    </row>
    <row r="13" customFormat="false" ht="13.2" hidden="false" customHeight="false" outlineLevel="0" collapsed="false">
      <c r="A13" s="0" t="s">
        <v>34</v>
      </c>
      <c r="B13" s="1" t="n">
        <f aca="false">IF(ISBLANK(Q13),"",IF(Q13&gt;=B$19,0,IF(Q13&gt;=B$20,2,IF(Q13&gt;B$21,3,6))))</f>
        <v>6</v>
      </c>
      <c r="C13" s="1" t="n">
        <f aca="false">IF(ISBLANK(I13),"",IF(I13&gt;=C$19,0,IF(I13&gt;=C$20,2,IF(I13&gt;C$21,3,6))))</f>
        <v>0</v>
      </c>
      <c r="D13" s="1" t="n">
        <f aca="false">IF(ISBLANK(K13),"",IF(K13&gt;=D$19,0,IF(K13&gt;=D$20,2,IF(K13&gt;D$21,3,6))))</f>
        <v>6</v>
      </c>
      <c r="E13" s="1" t="n">
        <f aca="false">IF(ISBLANK(M13),"",IF(M13&gt;=E$19,0,IF(M13&gt;=E$20,2,IF(M13&gt;E$21,3,6))))</f>
        <v>6</v>
      </c>
      <c r="F13" s="1" t="n">
        <f aca="false">IF(ISBLANK(O13),"",IF(O13&gt;=F$19,0,IF(O13&gt;=F$20,2,IF(O13&gt;F$21,3,6))))</f>
        <v>6</v>
      </c>
      <c r="H13" s="5" t="s">
        <v>35</v>
      </c>
      <c r="I13" s="6" t="n">
        <v>0.938405</v>
      </c>
      <c r="J13" s="7" t="n">
        <v>0</v>
      </c>
      <c r="K13" s="6" t="n">
        <v>0.949952</v>
      </c>
      <c r="L13" s="7" t="n">
        <v>0</v>
      </c>
      <c r="M13" s="6" t="n">
        <v>0.95117</v>
      </c>
      <c r="N13" s="7" t="n">
        <v>0</v>
      </c>
      <c r="O13" s="6" t="n">
        <v>0.93868</v>
      </c>
      <c r="P13" s="7" t="n">
        <v>0</v>
      </c>
      <c r="Q13" s="6" t="n">
        <v>0.923761</v>
      </c>
      <c r="R13" s="7" t="n">
        <v>0</v>
      </c>
    </row>
    <row r="14" customFormat="false" ht="13.2" hidden="false" customHeight="false" outlineLevel="0" collapsed="false">
      <c r="A14" s="0" t="s">
        <v>36</v>
      </c>
      <c r="B14" s="1" t="n">
        <f aca="false">IF(ISBLANK(Q14),"",IF(Q14&gt;=B$19,0,IF(Q14&gt;=B$20,2,IF(Q14&gt;B$21,3,6))))</f>
        <v>6</v>
      </c>
      <c r="C14" s="1" t="n">
        <f aca="false">IF(ISBLANK(I14),"",IF(I14&gt;=C$19,0,IF(I14&gt;=C$20,2,IF(I14&gt;C$21,3,6))))</f>
        <v>0</v>
      </c>
      <c r="D14" s="1" t="n">
        <f aca="false">IF(ISBLANK(K14),"",IF(K14&gt;=D$19,0,IF(K14&gt;=D$20,2,IF(K14&gt;D$21,3,6))))</f>
        <v>6</v>
      </c>
      <c r="E14" s="1" t="n">
        <f aca="false">IF(ISBLANK(M14),"",IF(M14&gt;=E$19,0,IF(M14&gt;=E$20,2,IF(M14&gt;E$21,3,6))))</f>
        <v>6</v>
      </c>
      <c r="F14" s="1" t="n">
        <f aca="false">IF(ISBLANK(O14),"",IF(O14&gt;=F$19,0,IF(O14&gt;=F$20,2,IF(O14&gt;F$21,3,6))))</f>
        <v>6</v>
      </c>
      <c r="H14" s="5" t="s">
        <v>37</v>
      </c>
      <c r="I14" s="6" t="n">
        <v>0.955034</v>
      </c>
      <c r="J14" s="7" t="n">
        <v>0</v>
      </c>
      <c r="K14" s="6" t="n">
        <v>0.965763</v>
      </c>
      <c r="L14" s="7" t="n">
        <v>0</v>
      </c>
      <c r="M14" s="6" t="n">
        <v>0.964933</v>
      </c>
      <c r="N14" s="7" t="n">
        <v>0</v>
      </c>
      <c r="O14" s="6" t="n">
        <v>0.949686</v>
      </c>
      <c r="P14" s="7" t="n">
        <v>0</v>
      </c>
      <c r="Q14" s="6" t="n">
        <v>0.93991</v>
      </c>
      <c r="R14" s="7" t="n">
        <v>0</v>
      </c>
    </row>
    <row r="15" customFormat="false" ht="13.2" hidden="false" customHeight="false" outlineLevel="0" collapsed="false">
      <c r="A15" s="0" t="s">
        <v>38</v>
      </c>
      <c r="B15" s="1" t="n">
        <f aca="false">IF(ISBLANK(Q15),"",IF(Q15&gt;=B$19,0,IF(Q15&gt;=B$20,2,IF(Q15&gt;B$21,3,6))))</f>
        <v>6</v>
      </c>
      <c r="C15" s="1" t="n">
        <f aca="false">IF(ISBLANK(I15),"",IF(I15&gt;=C$19,0,IF(I15&gt;=C$20,2,IF(I15&gt;C$21,3,6))))</f>
        <v>0</v>
      </c>
      <c r="D15" s="1" t="n">
        <f aca="false">IF(ISBLANK(K15),"",IF(K15&gt;=D$19,0,IF(K15&gt;=D$20,2,IF(K15&gt;D$21,3,6))))</f>
        <v>6</v>
      </c>
      <c r="E15" s="1" t="n">
        <f aca="false">IF(ISBLANK(M15),"",IF(M15&gt;=E$19,0,IF(M15&gt;=E$20,2,IF(M15&gt;E$21,3,6))))</f>
        <v>6</v>
      </c>
      <c r="F15" s="1" t="n">
        <f aca="false">IF(ISBLANK(O15),"",IF(O15&gt;=F$19,0,IF(O15&gt;=F$20,2,IF(O15&gt;F$21,3,6))))</f>
        <v>6</v>
      </c>
      <c r="H15" s="5" t="s">
        <v>39</v>
      </c>
      <c r="I15" s="6" t="n">
        <v>0.943045</v>
      </c>
      <c r="J15" s="7" t="n">
        <v>0</v>
      </c>
      <c r="K15" s="6" t="n">
        <v>0.959321</v>
      </c>
      <c r="L15" s="7" t="n">
        <v>0</v>
      </c>
      <c r="M15" s="6" t="n">
        <v>0.970024</v>
      </c>
      <c r="N15" s="7" t="n">
        <v>0</v>
      </c>
      <c r="O15" s="6" t="n">
        <v>0.954221</v>
      </c>
      <c r="P15" s="7" t="n">
        <v>0</v>
      </c>
      <c r="Q15" s="6" t="n">
        <v>0.930767</v>
      </c>
      <c r="R15" s="7" t="n">
        <v>0</v>
      </c>
    </row>
    <row r="16" customFormat="false" ht="13.2" hidden="false" customHeight="false" outlineLevel="0" collapsed="false">
      <c r="G16" s="8"/>
      <c r="H16" s="9"/>
      <c r="K16" s="10"/>
      <c r="Q16" s="11"/>
      <c r="R16" s="8"/>
    </row>
    <row r="17" customFormat="false" ht="13.2" hidden="false" customHeight="false" outlineLevel="0" collapsed="false">
      <c r="A17" s="0" t="s">
        <v>40</v>
      </c>
      <c r="G17" s="8"/>
      <c r="H17" s="8"/>
      <c r="Q17" s="8"/>
      <c r="R17" s="8"/>
    </row>
    <row r="18" customFormat="false" ht="13.2" hidden="false" customHeight="false" outlineLevel="0" collapsed="false">
      <c r="G18" s="8"/>
      <c r="H18" s="8"/>
      <c r="Q18" s="8"/>
      <c r="R18" s="8"/>
    </row>
    <row r="19" customFormat="false" ht="13.2" hidden="false" customHeight="false" outlineLevel="0" collapsed="false">
      <c r="A19" s="1" t="s">
        <v>41</v>
      </c>
      <c r="B19" s="12" t="n">
        <v>0.99</v>
      </c>
      <c r="C19" s="12" t="n">
        <v>0.9</v>
      </c>
      <c r="D19" s="12" t="n">
        <v>0.99</v>
      </c>
      <c r="E19" s="12" t="n">
        <v>0.99</v>
      </c>
      <c r="F19" s="12" t="n">
        <v>0.99</v>
      </c>
      <c r="G19" s="8"/>
      <c r="H19" s="8"/>
      <c r="Q19" s="8"/>
      <c r="R19" s="8"/>
    </row>
    <row r="20" customFormat="false" ht="13.2" hidden="false" customHeight="false" outlineLevel="0" collapsed="false">
      <c r="A20" s="12" t="n">
        <v>0.01</v>
      </c>
      <c r="B20" s="13" t="n">
        <f aca="false">B19*0.99</f>
        <v>0.9801</v>
      </c>
      <c r="C20" s="13" t="n">
        <f aca="false">C19*0.99</f>
        <v>0.891</v>
      </c>
      <c r="D20" s="13" t="n">
        <f aca="false">D19*0.99</f>
        <v>0.9801</v>
      </c>
      <c r="E20" s="13" t="n">
        <f aca="false">E19*0.99</f>
        <v>0.9801</v>
      </c>
      <c r="F20" s="13" t="n">
        <f aca="false">F19*0.99</f>
        <v>0.9801</v>
      </c>
      <c r="G20" s="8"/>
      <c r="H20" s="8"/>
      <c r="Q20" s="8"/>
      <c r="R20" s="8"/>
    </row>
    <row r="21" customFormat="false" ht="13.2" hidden="false" customHeight="false" outlineLevel="0" collapsed="false">
      <c r="A21" s="12" t="n">
        <v>0.02</v>
      </c>
      <c r="B21" s="13" t="n">
        <f aca="false">B19*0.98</f>
        <v>0.9702</v>
      </c>
      <c r="C21" s="13" t="n">
        <f aca="false">C19*0.98</f>
        <v>0.882</v>
      </c>
      <c r="D21" s="13" t="n">
        <f aca="false">D19*0.98</f>
        <v>0.9702</v>
      </c>
      <c r="E21" s="13" t="n">
        <f aca="false">E19*0.98</f>
        <v>0.9702</v>
      </c>
      <c r="F21" s="13" t="n">
        <f aca="false">F19*0.98</f>
        <v>0.9702</v>
      </c>
      <c r="G21" s="8"/>
      <c r="H21" s="8"/>
      <c r="Q21" s="8"/>
      <c r="R21" s="8"/>
    </row>
    <row r="22" customFormat="false" ht="13.2" hidden="false" customHeight="false" outlineLevel="0" collapsed="false">
      <c r="A22" s="1" t="s">
        <v>42</v>
      </c>
      <c r="B22" s="13" t="n">
        <f aca="false">AVERAGE(Q2:Q15)</f>
        <v>0.932270857142857</v>
      </c>
      <c r="C22" s="13" t="n">
        <f aca="false">AVERAGE(I2:I15)</f>
        <v>0.949632357142857</v>
      </c>
      <c r="D22" s="13" t="n">
        <f aca="false">AVERAGE(K2:K15)</f>
        <v>0.958557571428571</v>
      </c>
      <c r="E22" s="13" t="n">
        <f aca="false">AVERAGE(M2:M15)</f>
        <v>0.958305642857143</v>
      </c>
      <c r="F22" s="13" t="n">
        <f aca="false">AVERAGE(O2:O15)</f>
        <v>0.944260642857143</v>
      </c>
      <c r="G22" s="8"/>
      <c r="H22" s="8"/>
      <c r="Q22" s="8"/>
      <c r="R22" s="8"/>
    </row>
    <row r="23" customFormat="false" ht="13.2" hidden="false" customHeight="false" outlineLevel="0" collapsed="false">
      <c r="G23" s="8"/>
      <c r="H23" s="8"/>
      <c r="Q23" s="8"/>
      <c r="R23" s="8"/>
    </row>
    <row r="24" customFormat="false" ht="13.2" hidden="false" customHeight="false" outlineLevel="0" collapsed="false">
      <c r="G24" s="8"/>
      <c r="H24" s="8"/>
      <c r="Q24" s="8"/>
      <c r="R24" s="8"/>
    </row>
    <row r="25" customFormat="false" ht="13.2" hidden="false" customHeight="false" outlineLevel="0" collapsed="false">
      <c r="G25" s="8"/>
      <c r="H25" s="8"/>
      <c r="Q25" s="8"/>
      <c r="R25" s="8"/>
    </row>
    <row r="26" customFormat="false" ht="13.2" hidden="false" customHeight="false" outlineLevel="0" collapsed="false">
      <c r="G26" s="8"/>
      <c r="H26" s="8"/>
      <c r="Q26" s="8"/>
      <c r="R26" s="8"/>
    </row>
    <row r="27" customFormat="false" ht="13.2" hidden="false" customHeight="false" outlineLevel="0" collapsed="false">
      <c r="G27" s="8"/>
      <c r="H27" s="8"/>
      <c r="Q27" s="8"/>
      <c r="R27" s="8"/>
    </row>
    <row r="28" customFormat="false" ht="13.2" hidden="false" customHeight="false" outlineLevel="0" collapsed="false">
      <c r="A28" s="4" t="s">
        <v>43</v>
      </c>
      <c r="G28" s="8"/>
      <c r="H28" s="8"/>
      <c r="Q28" s="8"/>
      <c r="R28" s="8"/>
    </row>
    <row r="29" customFormat="false" ht="12.75" hidden="false" customHeight="true" outlineLevel="0" collapsed="false">
      <c r="A29" s="14" t="s">
        <v>44</v>
      </c>
      <c r="B29" s="15"/>
      <c r="G29" s="8"/>
      <c r="H29" s="8"/>
      <c r="Q29" s="8"/>
      <c r="R29" s="8"/>
    </row>
    <row r="30" customFormat="false" ht="13.2" hidden="false" customHeight="false" outlineLevel="0" collapsed="false">
      <c r="A30" s="0" t="s">
        <v>2</v>
      </c>
      <c r="B30" s="16" t="n">
        <v>43668</v>
      </c>
      <c r="G30" s="8"/>
      <c r="H30" s="8"/>
      <c r="Q30" s="8"/>
      <c r="R30" s="8"/>
    </row>
    <row r="31" customFormat="false" ht="13.2" hidden="false" customHeight="false" outlineLevel="0" collapsed="false">
      <c r="A31" s="0" t="s">
        <v>3</v>
      </c>
      <c r="B31" s="16" t="n">
        <v>43601</v>
      </c>
      <c r="G31" s="8"/>
      <c r="H31" s="9"/>
      <c r="Q31" s="9"/>
      <c r="R31" s="8"/>
    </row>
    <row r="32" customFormat="false" ht="13.2" hidden="false" customHeight="false" outlineLevel="0" collapsed="false">
      <c r="A32" s="0" t="s">
        <v>4</v>
      </c>
      <c r="B32" s="16" t="n">
        <v>43500</v>
      </c>
      <c r="G32" s="8"/>
      <c r="H32" s="8"/>
      <c r="Q32" s="8"/>
      <c r="R32" s="8"/>
    </row>
    <row r="33" customFormat="false" ht="13.2" hidden="false" customHeight="false" outlineLevel="0" collapsed="false">
      <c r="A33" s="0" t="s">
        <v>5</v>
      </c>
      <c r="B33" s="16" t="n">
        <v>43300</v>
      </c>
      <c r="G33" s="8"/>
      <c r="H33" s="8"/>
      <c r="Q33" s="8"/>
      <c r="R33" s="8"/>
    </row>
    <row r="34" customFormat="false" ht="13.2" hidden="false" customHeight="false" outlineLevel="0" collapsed="false">
      <c r="A34" s="0" t="s">
        <v>1</v>
      </c>
      <c r="B34" s="16" t="n">
        <v>43692</v>
      </c>
      <c r="G34" s="8"/>
      <c r="H34" s="8"/>
      <c r="Q34" s="8"/>
      <c r="R34" s="8"/>
    </row>
    <row r="35" customFormat="false" ht="13.2" hidden="false" customHeight="false" outlineLevel="0" collapsed="false">
      <c r="G35" s="8"/>
      <c r="H35" s="8"/>
      <c r="Q35" s="8"/>
      <c r="R35" s="8"/>
    </row>
    <row r="36" customFormat="false" ht="13.2" hidden="false" customHeight="false" outlineLevel="0" collapsed="false">
      <c r="G36" s="8"/>
      <c r="H36" s="8"/>
      <c r="Q36" s="8"/>
      <c r="R36" s="8"/>
    </row>
    <row r="37" customFormat="false" ht="13.2" hidden="false" customHeight="false" outlineLevel="0" collapsed="false">
      <c r="G37" s="8"/>
      <c r="H37" s="8"/>
      <c r="Q37" s="8"/>
      <c r="R37" s="8"/>
    </row>
    <row r="38" customFormat="false" ht="13.2" hidden="false" customHeight="false" outlineLevel="0" collapsed="false">
      <c r="G38" s="8"/>
      <c r="H38" s="8"/>
      <c r="Q38" s="8"/>
      <c r="R38" s="8"/>
    </row>
    <row r="39" customFormat="false" ht="13.2" hidden="false" customHeight="false" outlineLevel="0" collapsed="false">
      <c r="G39" s="8"/>
      <c r="H39" s="8"/>
      <c r="Q39" s="8"/>
      <c r="R39" s="8"/>
    </row>
    <row r="40" customFormat="false" ht="13.2" hidden="false" customHeight="false" outlineLevel="0" collapsed="false">
      <c r="G40" s="8"/>
      <c r="H40" s="8"/>
      <c r="Q40" s="8"/>
      <c r="R40" s="8"/>
    </row>
    <row r="41" customFormat="false" ht="13.2" hidden="false" customHeight="false" outlineLevel="0" collapsed="false">
      <c r="G41" s="8"/>
      <c r="H41" s="8"/>
      <c r="Q41" s="8"/>
      <c r="R41" s="8"/>
    </row>
    <row r="42" customFormat="false" ht="13.2" hidden="false" customHeight="false" outlineLevel="0" collapsed="false">
      <c r="G42" s="8"/>
      <c r="H42" s="8"/>
      <c r="Q42" s="8"/>
      <c r="R42" s="8"/>
    </row>
    <row r="43" customFormat="false" ht="13.2" hidden="false" customHeight="false" outlineLevel="0" collapsed="false">
      <c r="G43" s="8"/>
      <c r="H43" s="8"/>
      <c r="Q43" s="8"/>
      <c r="R43" s="8"/>
    </row>
    <row r="44" customFormat="false" ht="13.2" hidden="false" customHeight="false" outlineLevel="0" collapsed="false">
      <c r="G44" s="8"/>
      <c r="H44" s="8"/>
      <c r="Q44" s="8"/>
      <c r="R44" s="8"/>
    </row>
    <row r="45" customFormat="false" ht="13.2" hidden="false" customHeight="false" outlineLevel="0" collapsed="false">
      <c r="G45" s="8"/>
      <c r="H45" s="8"/>
      <c r="Q45" s="8"/>
      <c r="R45" s="8"/>
    </row>
    <row r="46" customFormat="false" ht="13.2" hidden="false" customHeight="false" outlineLevel="0" collapsed="false">
      <c r="G46" s="8"/>
      <c r="H46" s="9"/>
      <c r="Q46" s="9"/>
      <c r="R46" s="8"/>
    </row>
    <row r="47" customFormat="false" ht="13.2" hidden="false" customHeight="false" outlineLevel="0" collapsed="false">
      <c r="G47" s="8"/>
      <c r="H47" s="8"/>
      <c r="Q47" s="8"/>
      <c r="R47" s="8"/>
    </row>
    <row r="48" customFormat="false" ht="13.2" hidden="false" customHeight="false" outlineLevel="0" collapsed="false">
      <c r="G48" s="8"/>
      <c r="H48" s="8"/>
      <c r="Q48" s="8"/>
      <c r="R48" s="8"/>
    </row>
    <row r="49" customFormat="false" ht="13.2" hidden="false" customHeight="false" outlineLevel="0" collapsed="false">
      <c r="G49" s="8"/>
      <c r="H49" s="8"/>
      <c r="Q49" s="8"/>
      <c r="R49" s="8"/>
    </row>
    <row r="50" customFormat="false" ht="13.2" hidden="false" customHeight="false" outlineLevel="0" collapsed="false">
      <c r="G50" s="8"/>
      <c r="H50" s="8"/>
      <c r="Q50" s="8"/>
      <c r="R50" s="8"/>
    </row>
    <row r="51" customFormat="false" ht="13.2" hidden="false" customHeight="false" outlineLevel="0" collapsed="false">
      <c r="G51" s="8"/>
      <c r="H51" s="8"/>
      <c r="Q51" s="8"/>
      <c r="R51" s="8"/>
    </row>
    <row r="52" customFormat="false" ht="13.2" hidden="false" customHeight="false" outlineLevel="0" collapsed="false">
      <c r="G52" s="8"/>
      <c r="H52" s="8"/>
      <c r="Q52" s="8"/>
      <c r="R52" s="8"/>
    </row>
    <row r="53" customFormat="false" ht="13.2" hidden="false" customHeight="false" outlineLevel="0" collapsed="false">
      <c r="G53" s="8"/>
      <c r="H53" s="8"/>
      <c r="Q53" s="8"/>
      <c r="R53" s="8"/>
    </row>
    <row r="54" customFormat="false" ht="13.2" hidden="false" customHeight="false" outlineLevel="0" collapsed="false">
      <c r="G54" s="8"/>
      <c r="H54" s="8"/>
      <c r="Q54" s="8"/>
      <c r="R54" s="8"/>
    </row>
    <row r="55" customFormat="false" ht="13.2" hidden="false" customHeight="false" outlineLevel="0" collapsed="false">
      <c r="G55" s="8"/>
      <c r="H55" s="8"/>
      <c r="Q55" s="8"/>
      <c r="R55" s="8"/>
    </row>
    <row r="56" customFormat="false" ht="13.2" hidden="false" customHeight="false" outlineLevel="0" collapsed="false">
      <c r="G56" s="8"/>
      <c r="H56" s="8"/>
      <c r="Q56" s="8"/>
      <c r="R56" s="8"/>
    </row>
    <row r="57" customFormat="false" ht="13.2" hidden="false" customHeight="false" outlineLevel="0" collapsed="false">
      <c r="G57" s="8"/>
      <c r="H57" s="8"/>
      <c r="Q57" s="8"/>
      <c r="R57" s="8"/>
    </row>
    <row r="58" customFormat="false" ht="13.2" hidden="false" customHeight="false" outlineLevel="0" collapsed="false">
      <c r="G58" s="8"/>
      <c r="H58" s="8"/>
      <c r="Q58" s="8"/>
      <c r="R58" s="8"/>
    </row>
    <row r="59" customFormat="false" ht="13.2" hidden="false" customHeight="false" outlineLevel="0" collapsed="false">
      <c r="G59" s="8"/>
      <c r="H59" s="8"/>
      <c r="Q59" s="8"/>
      <c r="R59" s="8"/>
    </row>
    <row r="60" customFormat="false" ht="13.2" hidden="false" customHeight="false" outlineLevel="0" collapsed="false">
      <c r="G60" s="8"/>
      <c r="H60" s="8"/>
      <c r="Q60" s="8"/>
      <c r="R60" s="8"/>
    </row>
    <row r="61" customFormat="false" ht="13.2" hidden="false" customHeight="false" outlineLevel="0" collapsed="false">
      <c r="G61" s="8"/>
      <c r="H61" s="9"/>
      <c r="Q61" s="9"/>
      <c r="R61" s="8"/>
    </row>
    <row r="62" customFormat="false" ht="13.2" hidden="false" customHeight="false" outlineLevel="0" collapsed="false">
      <c r="G62" s="8"/>
      <c r="H62" s="8"/>
      <c r="Q62" s="8"/>
      <c r="R62" s="8"/>
    </row>
    <row r="63" customFormat="false" ht="13.2" hidden="false" customHeight="false" outlineLevel="0" collapsed="false">
      <c r="H63" s="8"/>
      <c r="Q63" s="8"/>
    </row>
  </sheetData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O69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O7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2.88"/>
    <col collapsed="false" customWidth="true" hidden="false" outlineLevel="0" max="3" min="3" style="17" width="10.55"/>
    <col collapsed="false" customWidth="false" hidden="false" outlineLevel="0" max="4" min="4" style="17" width="9.1"/>
    <col collapsed="false" customWidth="true" hidden="false" outlineLevel="0" max="5" min="5" style="17" width="1.43"/>
    <col collapsed="false" customWidth="true" hidden="false" outlineLevel="0" max="6" min="6" style="17" width="15.55"/>
    <col collapsed="false" customWidth="false" hidden="false" outlineLevel="0" max="7" min="7" style="17" width="9.1"/>
    <col collapsed="false" customWidth="true" hidden="false" outlineLevel="0" max="8" min="8" style="17" width="2.99"/>
    <col collapsed="false" customWidth="true" hidden="false" outlineLevel="0" max="10" min="9" style="17" width="6.66"/>
    <col collapsed="false" customWidth="true" hidden="false" outlineLevel="0" max="11" min="11" style="17" width="4.87"/>
    <col collapsed="false" customWidth="true" hidden="false" outlineLevel="0" max="12" min="12" style="17" width="6.1"/>
    <col collapsed="false" customWidth="true" hidden="false" outlineLevel="0" max="13" min="13" style="17" width="3.99"/>
    <col collapsed="false" customWidth="true" hidden="false" outlineLevel="0" max="14" min="14" style="17" width="15.55"/>
    <col collapsed="false" customWidth="true" hidden="false" outlineLevel="0" max="15" min="15" style="17" width="7.88"/>
    <col collapsed="false" customWidth="true" hidden="false" outlineLevel="0" max="16" min="16" style="17" width="4.43"/>
    <col collapsed="false" customWidth="true" hidden="false" outlineLevel="0" max="17" min="17" style="17" width="14.43"/>
    <col collapsed="false" customWidth="true" hidden="false" outlineLevel="0" max="18" min="18" style="17" width="12.43"/>
    <col collapsed="false" customWidth="false" hidden="false" outlineLevel="0" max="257" min="19" style="17" width="9.1"/>
  </cols>
  <sheetData>
    <row r="4" customFormat="false" ht="13.2" hidden="false" customHeight="false" outlineLevel="0" collapsed="false">
      <c r="D4" s="18" t="str">
        <f aca="false">IF(Data!A30="R1","First Reconciliation",NA())</f>
        <v>First Reconciliation</v>
      </c>
    </row>
    <row r="5" customFormat="false" ht="13.2" hidden="false" customHeight="false" outlineLevel="0" collapsed="false">
      <c r="D5" s="18" t="str">
        <f aca="false">IF(Data!A30="R1","to "&amp;TEXT(Data!B30,"dd/mm/yyyy"),NA())</f>
        <v>to 22/07/2019</v>
      </c>
    </row>
    <row r="6" customFormat="false" ht="13.2" hidden="false" customHeight="false" outlineLevel="0" collapsed="false">
      <c r="G6" s="17" t="s">
        <v>45</v>
      </c>
    </row>
    <row r="7" customFormat="false" ht="13.2" hidden="false" customHeight="false" outlineLevel="0" collapsed="false">
      <c r="F7" s="19" t="s">
        <v>46</v>
      </c>
      <c r="G7" s="20" t="s">
        <v>47</v>
      </c>
      <c r="N7" s="19"/>
      <c r="O7" s="20"/>
    </row>
    <row r="8" customFormat="false" ht="13.2" hidden="false" customHeight="false" outlineLevel="0" collapsed="false">
      <c r="F8" s="21" t="s">
        <v>48</v>
      </c>
      <c r="G8" s="22" t="n">
        <f aca="false">Data!I2</f>
        <v>0.948453</v>
      </c>
      <c r="N8" s="21"/>
    </row>
    <row r="9" customFormat="false" ht="13.2" hidden="false" customHeight="false" outlineLevel="0" collapsed="false">
      <c r="F9" s="21" t="s">
        <v>49</v>
      </c>
      <c r="G9" s="22" t="n">
        <f aca="false">Data!I3</f>
        <v>0.964263</v>
      </c>
      <c r="N9" s="21"/>
    </row>
    <row r="10" customFormat="false" ht="13.2" hidden="false" customHeight="false" outlineLevel="0" collapsed="false">
      <c r="F10" s="21" t="s">
        <v>50</v>
      </c>
      <c r="G10" s="22" t="n">
        <f aca="false">Data!I4</f>
        <v>0.937008</v>
      </c>
      <c r="N10" s="21"/>
    </row>
    <row r="11" customFormat="false" ht="13.2" hidden="false" customHeight="false" outlineLevel="0" collapsed="false">
      <c r="F11" s="21" t="s">
        <v>51</v>
      </c>
      <c r="G11" s="22" t="n">
        <f aca="false">Data!I5</f>
        <v>0.945305</v>
      </c>
      <c r="N11" s="21"/>
    </row>
    <row r="12" customFormat="false" ht="13.2" hidden="false" customHeight="false" outlineLevel="0" collapsed="false">
      <c r="F12" s="21" t="s">
        <v>52</v>
      </c>
      <c r="G12" s="22" t="n">
        <f aca="false">Data!I6</f>
        <v>0.955006</v>
      </c>
      <c r="N12" s="21"/>
    </row>
    <row r="13" customFormat="false" ht="13.2" hidden="false" customHeight="false" outlineLevel="0" collapsed="false">
      <c r="F13" s="21" t="s">
        <v>53</v>
      </c>
      <c r="G13" s="22" t="n">
        <f aca="false">Data!I7</f>
        <v>0.951495</v>
      </c>
      <c r="N13" s="21"/>
    </row>
    <row r="14" customFormat="false" ht="13.2" hidden="false" customHeight="false" outlineLevel="0" collapsed="false">
      <c r="F14" s="21" t="s">
        <v>54</v>
      </c>
      <c r="G14" s="22" t="n">
        <f aca="false">Data!I8</f>
        <v>0.941042</v>
      </c>
      <c r="N14" s="21"/>
    </row>
    <row r="15" customFormat="false" ht="13.2" hidden="false" customHeight="false" outlineLevel="0" collapsed="false">
      <c r="F15" s="21" t="s">
        <v>55</v>
      </c>
      <c r="G15" s="22" t="n">
        <f aca="false">Data!I9</f>
        <v>0.957224</v>
      </c>
      <c r="N15" s="21"/>
    </row>
    <row r="16" customFormat="false" ht="13.2" hidden="false" customHeight="false" outlineLevel="0" collapsed="false">
      <c r="F16" s="21" t="s">
        <v>56</v>
      </c>
      <c r="G16" s="22" t="n">
        <f aca="false">Data!I10</f>
        <v>0.946646</v>
      </c>
      <c r="N16" s="21"/>
    </row>
    <row r="17" customFormat="false" ht="13.2" hidden="false" customHeight="false" outlineLevel="0" collapsed="false">
      <c r="F17" s="21" t="s">
        <v>57</v>
      </c>
      <c r="G17" s="22" t="n">
        <f aca="false">Data!I11</f>
        <v>0.951384</v>
      </c>
      <c r="N17" s="21"/>
    </row>
    <row r="18" customFormat="false" ht="13.2" hidden="false" customHeight="false" outlineLevel="0" collapsed="false">
      <c r="F18" s="21" t="s">
        <v>58</v>
      </c>
      <c r="G18" s="22" t="n">
        <f aca="false">Data!I12</f>
        <v>0.960543</v>
      </c>
      <c r="N18" s="21"/>
    </row>
    <row r="19" customFormat="false" ht="13.2" hidden="false" customHeight="false" outlineLevel="0" collapsed="false">
      <c r="F19" s="21" t="s">
        <v>59</v>
      </c>
      <c r="G19" s="22" t="n">
        <f aca="false">Data!I13</f>
        <v>0.938405</v>
      </c>
      <c r="N19" s="21"/>
    </row>
    <row r="20" customFormat="false" ht="13.2" hidden="false" customHeight="false" outlineLevel="0" collapsed="false">
      <c r="F20" s="21" t="s">
        <v>60</v>
      </c>
      <c r="G20" s="22" t="n">
        <f aca="false">Data!I14</f>
        <v>0.955034</v>
      </c>
      <c r="N20" s="21"/>
    </row>
    <row r="21" customFormat="false" ht="13.2" hidden="false" customHeight="false" outlineLevel="0" collapsed="false">
      <c r="F21" s="21" t="s">
        <v>61</v>
      </c>
      <c r="G21" s="22" t="n">
        <f aca="false">Data!I15</f>
        <v>0.943045</v>
      </c>
      <c r="N21" s="21"/>
    </row>
    <row r="23" customFormat="false" ht="13.2" hidden="false" customHeight="false" outlineLevel="0" collapsed="false">
      <c r="D23" s="23" t="str">
        <f aca="false">Data!$A$19&amp;" "&amp;TEXT(100*Data!$C$19,"#0.00")&amp;"%"&amp;Data!$A$22&amp;" "&amp;TEXT(100*Data!$C$22,"#0.00")&amp;"%"</f>
        <v>Target 90.00%Average 94.96%</v>
      </c>
    </row>
    <row r="25" customFormat="false" ht="13.2" hidden="false" customHeight="false" outlineLevel="0" collapsed="false">
      <c r="H25" s="23"/>
    </row>
    <row r="27" customFormat="false" ht="13.2" hidden="false" customHeight="false" outlineLevel="0" collapsed="false">
      <c r="D27" s="18" t="str">
        <f aca="false">IF(Data!A31="R2","Second Reconciliation",NA())</f>
        <v>Second Reconciliation</v>
      </c>
      <c r="J27" s="24"/>
      <c r="L27" s="24" t="str">
        <f aca="false">IF(Data!A32="R3","Third Reconciliation",NA())</f>
        <v>Third Reconciliation</v>
      </c>
    </row>
    <row r="28" customFormat="false" ht="13.2" hidden="false" customHeight="false" outlineLevel="0" collapsed="false">
      <c r="D28" s="24" t="str">
        <f aca="false">IF(Data!A31="R2","to "&amp;TEXT(Data!B31,"dd/mm/yyyy"),NA())</f>
        <v>to 16/05/2019</v>
      </c>
      <c r="L28" s="24" t="str">
        <f aca="false">IF(Data!A32="R3","to "&amp;TEXT(Data!B32,"dd/mm/yyyy"),NA())</f>
        <v>to 04/02/2019</v>
      </c>
    </row>
    <row r="30" customFormat="false" ht="13.2" hidden="false" customHeight="false" outlineLevel="0" collapsed="false">
      <c r="F30" s="19" t="s">
        <v>46</v>
      </c>
      <c r="G30" s="20" t="s">
        <v>47</v>
      </c>
      <c r="N30" s="19" t="s">
        <v>46</v>
      </c>
      <c r="O30" s="20" t="s">
        <v>47</v>
      </c>
    </row>
    <row r="31" customFormat="false" ht="13.2" hidden="false" customHeight="false" outlineLevel="0" collapsed="false">
      <c r="F31" s="21" t="s">
        <v>48</v>
      </c>
      <c r="G31" s="22" t="n">
        <f aca="false">Data!K2</f>
        <v>0.957722</v>
      </c>
      <c r="N31" s="21" t="s">
        <v>48</v>
      </c>
      <c r="O31" s="22" t="n">
        <f aca="false">Data!M2</f>
        <v>0.954793</v>
      </c>
    </row>
    <row r="32" customFormat="false" ht="13.2" hidden="false" customHeight="false" outlineLevel="0" collapsed="false">
      <c r="F32" s="21" t="s">
        <v>49</v>
      </c>
      <c r="G32" s="22" t="n">
        <f aca="false">Data!K3</f>
        <v>0.974085</v>
      </c>
      <c r="N32" s="21" t="s">
        <v>49</v>
      </c>
      <c r="O32" s="22" t="n">
        <f aca="false">Data!M3</f>
        <v>0.968805</v>
      </c>
    </row>
    <row r="33" customFormat="false" ht="13.2" hidden="false" customHeight="false" outlineLevel="0" collapsed="false">
      <c r="F33" s="21" t="s">
        <v>50</v>
      </c>
      <c r="G33" s="22" t="n">
        <f aca="false">Data!K4</f>
        <v>0.942172</v>
      </c>
      <c r="N33" s="21" t="s">
        <v>50</v>
      </c>
      <c r="O33" s="22" t="n">
        <f aca="false">Data!M4</f>
        <v>0.949369</v>
      </c>
    </row>
    <row r="34" customFormat="false" ht="13.2" hidden="false" customHeight="false" outlineLevel="0" collapsed="false">
      <c r="F34" s="21" t="s">
        <v>51</v>
      </c>
      <c r="G34" s="22" t="n">
        <f aca="false">Data!K5</f>
        <v>0.95313</v>
      </c>
      <c r="N34" s="21" t="s">
        <v>51</v>
      </c>
      <c r="O34" s="22" t="n">
        <f aca="false">Data!M5</f>
        <v>0.947248</v>
      </c>
    </row>
    <row r="35" customFormat="false" ht="13.2" hidden="false" customHeight="false" outlineLevel="0" collapsed="false">
      <c r="F35" s="21" t="s">
        <v>52</v>
      </c>
      <c r="G35" s="22" t="n">
        <f aca="false">Data!K6</f>
        <v>0.962226</v>
      </c>
      <c r="N35" s="21" t="s">
        <v>52</v>
      </c>
      <c r="O35" s="22" t="n">
        <f aca="false">Data!M6</f>
        <v>0.964079</v>
      </c>
    </row>
    <row r="36" customFormat="false" ht="13.2" hidden="false" customHeight="false" outlineLevel="0" collapsed="false">
      <c r="F36" s="21" t="s">
        <v>53</v>
      </c>
      <c r="G36" s="22" t="n">
        <f aca="false">Data!K7</f>
        <v>0.962785</v>
      </c>
      <c r="N36" s="21" t="s">
        <v>53</v>
      </c>
      <c r="O36" s="22" t="n">
        <f aca="false">Data!M7</f>
        <v>0.960877</v>
      </c>
    </row>
    <row r="37" customFormat="false" ht="13.2" hidden="false" customHeight="false" outlineLevel="0" collapsed="false">
      <c r="F37" s="21" t="s">
        <v>54</v>
      </c>
      <c r="G37" s="22" t="n">
        <f aca="false">Data!K8</f>
        <v>0.950536</v>
      </c>
      <c r="N37" s="21" t="s">
        <v>54</v>
      </c>
      <c r="O37" s="22" t="n">
        <f aca="false">Data!M8</f>
        <v>0.947693</v>
      </c>
    </row>
    <row r="38" customFormat="false" ht="13.2" hidden="false" customHeight="false" outlineLevel="0" collapsed="false">
      <c r="F38" s="21" t="s">
        <v>55</v>
      </c>
      <c r="G38" s="22" t="n">
        <f aca="false">Data!K9</f>
        <v>0.960117</v>
      </c>
      <c r="N38" s="21" t="s">
        <v>55</v>
      </c>
      <c r="O38" s="22" t="n">
        <f aca="false">Data!M9</f>
        <v>0.95498</v>
      </c>
    </row>
    <row r="39" customFormat="false" ht="13.2" hidden="false" customHeight="false" outlineLevel="0" collapsed="false">
      <c r="F39" s="21" t="s">
        <v>56</v>
      </c>
      <c r="G39" s="22" t="n">
        <f aca="false">Data!K10</f>
        <v>0.953395</v>
      </c>
      <c r="N39" s="21" t="s">
        <v>56</v>
      </c>
      <c r="O39" s="22" t="n">
        <f aca="false">Data!M10</f>
        <v>0.958262</v>
      </c>
    </row>
    <row r="40" customFormat="false" ht="13.2" hidden="false" customHeight="false" outlineLevel="0" collapsed="false">
      <c r="F40" s="21" t="s">
        <v>57</v>
      </c>
      <c r="G40" s="22" t="n">
        <f aca="false">Data!K11</f>
        <v>0.96784</v>
      </c>
      <c r="N40" s="21" t="s">
        <v>57</v>
      </c>
      <c r="O40" s="22" t="n">
        <f aca="false">Data!M11</f>
        <v>0.965358</v>
      </c>
    </row>
    <row r="41" customFormat="false" ht="13.2" hidden="false" customHeight="false" outlineLevel="0" collapsed="false">
      <c r="F41" s="21" t="s">
        <v>58</v>
      </c>
      <c r="G41" s="22" t="n">
        <f aca="false">Data!K12</f>
        <v>0.960762</v>
      </c>
      <c r="N41" s="21" t="s">
        <v>58</v>
      </c>
      <c r="O41" s="22" t="n">
        <f aca="false">Data!M12</f>
        <v>0.958688</v>
      </c>
    </row>
    <row r="42" customFormat="false" ht="13.2" hidden="false" customHeight="false" outlineLevel="0" collapsed="false">
      <c r="F42" s="21" t="s">
        <v>59</v>
      </c>
      <c r="G42" s="22" t="n">
        <f aca="false">Data!K13</f>
        <v>0.949952</v>
      </c>
      <c r="N42" s="21" t="s">
        <v>59</v>
      </c>
      <c r="O42" s="22" t="n">
        <f aca="false">Data!M13</f>
        <v>0.95117</v>
      </c>
    </row>
    <row r="43" customFormat="false" ht="13.2" hidden="false" customHeight="false" outlineLevel="0" collapsed="false">
      <c r="F43" s="21" t="s">
        <v>60</v>
      </c>
      <c r="G43" s="22" t="n">
        <f aca="false">Data!K14</f>
        <v>0.965763</v>
      </c>
      <c r="N43" s="21" t="s">
        <v>60</v>
      </c>
      <c r="O43" s="22" t="n">
        <f aca="false">Data!M14</f>
        <v>0.964933</v>
      </c>
    </row>
    <row r="44" customFormat="false" ht="12.75" hidden="false" customHeight="true" outlineLevel="0" collapsed="false">
      <c r="F44" s="21" t="s">
        <v>61</v>
      </c>
      <c r="G44" s="22" t="n">
        <f aca="false">Data!K15</f>
        <v>0.959321</v>
      </c>
      <c r="N44" s="21" t="s">
        <v>61</v>
      </c>
      <c r="O44" s="22" t="n">
        <f aca="false">Data!M15</f>
        <v>0.970024</v>
      </c>
    </row>
    <row r="46" customFormat="false" ht="13.2" hidden="false" customHeight="false" outlineLevel="0" collapsed="false">
      <c r="D46" s="23" t="str">
        <f aca="false">Data!$A$19&amp;" "&amp;TEXT(100*Data!$D$19,"#0.00")&amp;"%, "&amp;Data!$A$22&amp;" "&amp;TEXT(100*Data!$D$22,"#0.00")&amp;"%"</f>
        <v>Target 99.00%, Average 95.86%</v>
      </c>
      <c r="L46" s="23" t="str">
        <f aca="false">Data!$A$19&amp;" "&amp;TEXT(100*Data!$E$19,"#0.00")&amp;"%,"&amp;Data!$A$22&amp;" "&amp;TEXT(100*Data!$E$22,"#0.00")&amp;"%"</f>
        <v>Target 99.00%,Average 95.83%</v>
      </c>
    </row>
    <row r="47" customFormat="false" ht="13.2" hidden="false" customHeight="false" outlineLevel="0" collapsed="false">
      <c r="D47" s="23"/>
      <c r="K47" s="23"/>
    </row>
    <row r="48" customFormat="false" ht="13.2" hidden="false" customHeight="false" outlineLevel="0" collapsed="false">
      <c r="D48" s="23"/>
      <c r="K48" s="23"/>
    </row>
    <row r="49" customFormat="false" ht="13.2" hidden="false" customHeight="false" outlineLevel="0" collapsed="false">
      <c r="D49" s="23"/>
      <c r="K49" s="23"/>
    </row>
    <row r="50" customFormat="false" ht="13.2" hidden="false" customHeight="false" outlineLevel="0" collapsed="false">
      <c r="D50" s="24" t="str">
        <f aca="false">IF(Data!A33="RF","Final Reconciliation",NA())</f>
        <v>Final Reconciliation</v>
      </c>
    </row>
    <row r="51" customFormat="false" ht="13.2" hidden="false" customHeight="false" outlineLevel="0" collapsed="false">
      <c r="D51" s="24" t="str">
        <f aca="false">IF(Data!A33="RF","to "&amp;TEXT(Data!B33,"dd/mm/yyyy"),NA())</f>
        <v>to 19/07/2018</v>
      </c>
    </row>
    <row r="53" customFormat="false" ht="13.2" hidden="false" customHeight="false" outlineLevel="0" collapsed="false">
      <c r="F53" s="19" t="s">
        <v>46</v>
      </c>
      <c r="G53" s="20" t="s">
        <v>47</v>
      </c>
    </row>
    <row r="54" customFormat="false" ht="13.2" hidden="false" customHeight="false" outlineLevel="0" collapsed="false">
      <c r="F54" s="21" t="s">
        <v>48</v>
      </c>
      <c r="G54" s="22" t="n">
        <f aca="false">Data!O2</f>
        <v>0.945085</v>
      </c>
    </row>
    <row r="55" customFormat="false" ht="13.2" hidden="false" customHeight="false" outlineLevel="0" collapsed="false">
      <c r="F55" s="21" t="s">
        <v>49</v>
      </c>
      <c r="G55" s="22" t="n">
        <f aca="false">Data!O3</f>
        <v>0.950839</v>
      </c>
    </row>
    <row r="56" customFormat="false" ht="13.2" hidden="false" customHeight="false" outlineLevel="0" collapsed="false">
      <c r="F56" s="21" t="s">
        <v>50</v>
      </c>
      <c r="G56" s="22" t="n">
        <f aca="false">Data!O4</f>
        <v>0.936261</v>
      </c>
    </row>
    <row r="57" customFormat="false" ht="13.2" hidden="false" customHeight="false" outlineLevel="0" collapsed="false">
      <c r="F57" s="21" t="s">
        <v>51</v>
      </c>
      <c r="G57" s="22" t="n">
        <f aca="false">Data!O5</f>
        <v>0.938939</v>
      </c>
    </row>
    <row r="58" customFormat="false" ht="13.2" hidden="false" customHeight="false" outlineLevel="0" collapsed="false">
      <c r="F58" s="21" t="s">
        <v>52</v>
      </c>
      <c r="G58" s="22" t="n">
        <f aca="false">Data!O6</f>
        <v>0.95461</v>
      </c>
      <c r="M58" s="25"/>
    </row>
    <row r="59" customFormat="false" ht="13.2" hidden="false" customHeight="false" outlineLevel="0" collapsed="false">
      <c r="F59" s="21" t="s">
        <v>53</v>
      </c>
      <c r="G59" s="22" t="n">
        <f aca="false">Data!O7</f>
        <v>0.946826</v>
      </c>
    </row>
    <row r="60" customFormat="false" ht="13.2" hidden="false" customHeight="false" outlineLevel="0" collapsed="false">
      <c r="F60" s="21" t="s">
        <v>54</v>
      </c>
      <c r="G60" s="22" t="n">
        <f aca="false">Data!O8</f>
        <v>0.93739</v>
      </c>
    </row>
    <row r="61" customFormat="false" ht="13.2" hidden="false" customHeight="false" outlineLevel="0" collapsed="false">
      <c r="F61" s="21" t="s">
        <v>55</v>
      </c>
      <c r="G61" s="22" t="n">
        <f aca="false">Data!O9</f>
        <v>0.950936</v>
      </c>
    </row>
    <row r="62" customFormat="false" ht="13.2" hidden="false" customHeight="false" outlineLevel="0" collapsed="false">
      <c r="F62" s="21" t="s">
        <v>56</v>
      </c>
      <c r="G62" s="22" t="n">
        <f aca="false">Data!O10</f>
        <v>0.946195</v>
      </c>
    </row>
    <row r="63" customFormat="false" ht="13.2" hidden="false" customHeight="false" outlineLevel="0" collapsed="false">
      <c r="F63" s="21" t="s">
        <v>57</v>
      </c>
      <c r="G63" s="22" t="n">
        <f aca="false">Data!O11</f>
        <v>0.919199</v>
      </c>
    </row>
    <row r="64" customFormat="false" ht="13.2" hidden="false" customHeight="false" outlineLevel="0" collapsed="false">
      <c r="F64" s="21" t="s">
        <v>58</v>
      </c>
      <c r="G64" s="22" t="n">
        <f aca="false">Data!O12</f>
        <v>0.950782</v>
      </c>
    </row>
    <row r="65" customFormat="false" ht="13.2" hidden="false" customHeight="false" outlineLevel="0" collapsed="false">
      <c r="F65" s="21" t="s">
        <v>59</v>
      </c>
      <c r="G65" s="22" t="n">
        <f aca="false">Data!O13</f>
        <v>0.93868</v>
      </c>
    </row>
    <row r="66" customFormat="false" ht="13.2" hidden="false" customHeight="false" outlineLevel="0" collapsed="false">
      <c r="F66" s="21" t="s">
        <v>60</v>
      </c>
      <c r="G66" s="22" t="n">
        <f aca="false">Data!O14</f>
        <v>0.949686</v>
      </c>
    </row>
    <row r="67" customFormat="false" ht="13.2" hidden="false" customHeight="false" outlineLevel="0" collapsed="false">
      <c r="F67" s="21" t="s">
        <v>61</v>
      </c>
      <c r="G67" s="22" t="n">
        <f aca="false">Data!O15</f>
        <v>0.954221</v>
      </c>
    </row>
    <row r="69" customFormat="false" ht="13.2" hidden="false" customHeight="false" outlineLevel="0" collapsed="false">
      <c r="D69" s="23" t="str">
        <f aca="false">Data!$A$19&amp;" "&amp;TEXT(100*Data!$F$19,"#0.00")&amp;"%,"&amp;Data!$A$22&amp;" "&amp;TEXT(100*Data!$F$22,"#0.00")&amp;"%"</f>
        <v>Target 99.00%,Average 94.43%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1:47:18Z</dcterms:created>
  <dc:creator>John Peters</dc:creator>
  <dc:description/>
  <dc:language>en-US</dc:language>
  <cp:lastModifiedBy>Fuwad Chaudhry</cp:lastModifiedBy>
  <cp:lastPrinted>2005-05-05T12:36:26Z</cp:lastPrinted>
  <dcterms:modified xsi:type="dcterms:W3CDTF">2019-09-09T11:42:07Z</dcterms:modified>
  <cp:revision>0</cp:revision>
  <dc:subject/>
  <dc:title/>
</cp:coreProperties>
</file>