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storic contract data" sheetId="1" state="visible" r:id="rId2"/>
    <sheet name="chart data" sheetId="2" state="visible" r:id="rId3"/>
    <sheet name=" Chart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Days</t>
  </si>
  <si>
    <t xml:space="preserve">Month</t>
  </si>
  <si>
    <t xml:space="preserve">Total Notification</t>
  </si>
  <si>
    <t xml:space="preserve">Daily Ave.</t>
  </si>
  <si>
    <t xml:space="preserve">Rejection</t>
  </si>
  <si>
    <t xml:space="preserve">Daily Ave</t>
  </si>
  <si>
    <t xml:space="preserve">%Rej</t>
  </si>
  <si>
    <t xml:space="preserve">Accepted</t>
  </si>
  <si>
    <t xml:space="preserve">Normal </t>
  </si>
  <si>
    <t xml:space="preserve">Web</t>
  </si>
  <si>
    <t xml:space="preserve">Daily Average Contracts Notified</t>
  </si>
  <si>
    <t xml:space="preserve">Daily Average Contracts Notified over year</t>
  </si>
  <si>
    <t xml:space="preserve">Rejected Notifications (as percentage of total received)</t>
  </si>
  <si>
    <t xml:space="preserve">Rejection Threshold</t>
  </si>
  <si>
    <t xml:space="preserve">Daily Average Contracts Notified 2008 Trend Line</t>
  </si>
  <si>
    <t xml:space="preserve">Date</t>
  </si>
  <si>
    <t xml:space="preserve">Total Submitted</t>
  </si>
  <si>
    <t xml:space="preserve">Rejected by Receiver</t>
  </si>
  <si>
    <t xml:space="preserve">Rejected by Decoder</t>
  </si>
  <si>
    <t xml:space="preserve">Rejected by Database</t>
  </si>
  <si>
    <t xml:space="preserve">Total Rejected</t>
  </si>
  <si>
    <t xml:space="preserve">% rejected</t>
  </si>
  <si>
    <t xml:space="preserve">Total on Database</t>
  </si>
  <si>
    <t xml:space="preserve">% on database</t>
  </si>
  <si>
    <t xml:space="preserve">June 2001</t>
  </si>
  <si>
    <t xml:space="preserve">July 2001</t>
  </si>
  <si>
    <t xml:space="preserve">August 2001</t>
  </si>
  <si>
    <t xml:space="preserve">September 2001</t>
  </si>
  <si>
    <t xml:space="preserve">October 2001</t>
  </si>
  <si>
    <t xml:space="preserve">November 2001</t>
  </si>
  <si>
    <t xml:space="preserve">December 2001</t>
  </si>
  <si>
    <t xml:space="preserve">January 2002</t>
  </si>
  <si>
    <t xml:space="preserve">February 2002</t>
  </si>
  <si>
    <t xml:space="preserve">March 2002</t>
  </si>
  <si>
    <t xml:space="preserve">April 2002</t>
  </si>
  <si>
    <t xml:space="preserve">May 2002</t>
  </si>
  <si>
    <t xml:space="preserve">June 2002</t>
  </si>
  <si>
    <t xml:space="preserve">July 2002</t>
  </si>
  <si>
    <t xml:space="preserve">August 2002</t>
  </si>
  <si>
    <t xml:space="preserve">September 2002</t>
  </si>
  <si>
    <t xml:space="preserve">October 2002</t>
  </si>
  <si>
    <t xml:space="preserve">November 2002</t>
  </si>
  <si>
    <t xml:space="preserve">December 2002</t>
  </si>
  <si>
    <t xml:space="preserve">January 2003</t>
  </si>
  <si>
    <t xml:space="preserve">February 2003</t>
  </si>
  <si>
    <t xml:space="preserve">March 2003</t>
  </si>
  <si>
    <t xml:space="preserve">April 2003</t>
  </si>
  <si>
    <t xml:space="preserve">May 2003</t>
  </si>
  <si>
    <t xml:space="preserve">June 2003</t>
  </si>
  <si>
    <t xml:space="preserve">July 2003</t>
  </si>
  <si>
    <t xml:space="preserve">August 2003</t>
  </si>
  <si>
    <t xml:space="preserve">September 2003</t>
  </si>
  <si>
    <t xml:space="preserve">October 2003</t>
  </si>
  <si>
    <t xml:space="preserve">November 2003</t>
  </si>
  <si>
    <t xml:space="preserve">December 2003</t>
  </si>
  <si>
    <t xml:space="preserve">January 2004</t>
  </si>
  <si>
    <t xml:space="preserve">February 2004</t>
  </si>
  <si>
    <t xml:space="preserve">March 2004</t>
  </si>
  <si>
    <t xml:space="preserve">April 2004</t>
  </si>
  <si>
    <t xml:space="preserve">May 2004</t>
  </si>
  <si>
    <t xml:space="preserve">June 2004</t>
  </si>
  <si>
    <t xml:space="preserve">July 2004</t>
  </si>
  <si>
    <t xml:space="preserve">August 2004</t>
  </si>
  <si>
    <t xml:space="preserve">September 2004</t>
  </si>
  <si>
    <t xml:space="preserve">October 2004</t>
  </si>
  <si>
    <t xml:space="preserve">November 2004</t>
  </si>
  <si>
    <t xml:space="preserve">December 2004</t>
  </si>
  <si>
    <t xml:space="preserve">January 2005</t>
  </si>
  <si>
    <t xml:space="preserve">February 2005</t>
  </si>
  <si>
    <t xml:space="preserve">March 2005</t>
  </si>
  <si>
    <t xml:space="preserve">April 2005</t>
  </si>
  <si>
    <t xml:space="preserve">May 2005</t>
  </si>
  <si>
    <t xml:space="preserve">June 2005</t>
  </si>
  <si>
    <t xml:space="preserve">July 2005</t>
  </si>
  <si>
    <t xml:space="preserve">August 2005</t>
  </si>
  <si>
    <t xml:space="preserve">September 2005</t>
  </si>
  <si>
    <t xml:space="preserve">October 2005</t>
  </si>
  <si>
    <t xml:space="preserve">November 2005</t>
  </si>
  <si>
    <t xml:space="preserve">December 2005</t>
  </si>
  <si>
    <t xml:space="preserve">January 2006</t>
  </si>
  <si>
    <t xml:space="preserve">February 2006</t>
  </si>
  <si>
    <t xml:space="preserve">March 2006</t>
  </si>
  <si>
    <t xml:space="preserve">April 2006</t>
  </si>
  <si>
    <t xml:space="preserve">May 2006 </t>
  </si>
  <si>
    <t xml:space="preserve">June 2006 </t>
  </si>
  <si>
    <t xml:space="preserve">July 2006</t>
  </si>
  <si>
    <t xml:space="preserve">August 2006</t>
  </si>
  <si>
    <t xml:space="preserve">September 2006</t>
  </si>
  <si>
    <t xml:space="preserve">October 2006</t>
  </si>
  <si>
    <t xml:space="preserve">November 2006</t>
  </si>
  <si>
    <t xml:space="preserve">December 2006</t>
  </si>
  <si>
    <t xml:space="preserve">January 2007</t>
  </si>
  <si>
    <t xml:space="preserve">February 2007</t>
  </si>
  <si>
    <t xml:space="preserve">March 2007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 </t>
  </si>
  <si>
    <t xml:space="preserve">June 2013 </t>
  </si>
  <si>
    <t xml:space="preserve">July 2013 </t>
  </si>
  <si>
    <t xml:space="preserve">August 2013 </t>
  </si>
  <si>
    <t xml:space="preserve">September 2013 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5</t>
  </si>
  <si>
    <t xml:space="preserve">June 2015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#,##0.00"/>
    <numFmt numFmtId="168" formatCode="0"/>
    <numFmt numFmtId="169" formatCode="0.00"/>
    <numFmt numFmtId="170" formatCode="_-* #,##0.00_-;\-* #,##0.00_-;_-* \-??_-;_-@_-"/>
    <numFmt numFmtId="171" formatCode="#,##0_ ;\-#,##0\ "/>
    <numFmt numFmtId="172" formatCode="_-* #,##0_-;\-* #,##0_-;_-* \-??_-;_-@_-"/>
    <numFmt numFmtId="173" formatCode="[$-409]m/d/yyyy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.35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986613119143"/>
          <c:y val="0.0414971521562246"/>
          <c:w val="0.837611314824516"/>
          <c:h val="0.813850465599855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Daily Average Contracts Notifi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hart data'!$A$104:$A$116</c:f>
              <c:numCache>
                <c:formatCode>[$-409]mmm\-yy</c:formatCod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numCache>
            </c:numRef>
          </c:cat>
          <c:val>
            <c:numRef>
              <c:f>'chart data'!$B$104:$B$116</c:f>
              <c:numCache>
                <c:formatCode>General</c:formatCode>
                <c:ptCount val="13"/>
                <c:pt idx="0">
                  <c:v>7730.54838709678</c:v>
                </c:pt>
                <c:pt idx="1">
                  <c:v>7823.1</c:v>
                </c:pt>
                <c:pt idx="2">
                  <c:v>7708.77419354839</c:v>
                </c:pt>
                <c:pt idx="3">
                  <c:v>7798.56666666667</c:v>
                </c:pt>
                <c:pt idx="4">
                  <c:v>7483</c:v>
                </c:pt>
                <c:pt idx="5">
                  <c:v>8123.83870967742</c:v>
                </c:pt>
                <c:pt idx="6">
                  <c:v>8165.53571428571</c:v>
                </c:pt>
                <c:pt idx="7">
                  <c:v>8207.70967741935</c:v>
                </c:pt>
                <c:pt idx="8">
                  <c:v>7778.7</c:v>
                </c:pt>
                <c:pt idx="9">
                  <c:v>7585</c:v>
                </c:pt>
                <c:pt idx="10">
                  <c:v>7892.4</c:v>
                </c:pt>
                <c:pt idx="11">
                  <c:v>7448</c:v>
                </c:pt>
                <c:pt idx="12">
                  <c:v>7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C$1</c:f>
              <c:strCache>
                <c:ptCount val="1"/>
                <c:pt idx="0">
                  <c:v>Daily Average Contracts Notified over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hart data'!$A$104:$A$116</c:f>
              <c:numCache>
                <c:formatCode>[$-409]mmm\-yy</c:formatCod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numCache>
            </c:numRef>
          </c:cat>
          <c:val>
            <c:numRef>
              <c:f>'chart data'!$C$104:$C$116</c:f>
              <c:numCache>
                <c:formatCode>General</c:formatCode>
                <c:ptCount val="13"/>
                <c:pt idx="0">
                  <c:v>7049</c:v>
                </c:pt>
                <c:pt idx="1">
                  <c:v>7049</c:v>
                </c:pt>
                <c:pt idx="2">
                  <c:v>7049</c:v>
                </c:pt>
                <c:pt idx="3">
                  <c:v>7049</c:v>
                </c:pt>
                <c:pt idx="4">
                  <c:v>7049</c:v>
                </c:pt>
                <c:pt idx="5">
                  <c:v>7493</c:v>
                </c:pt>
                <c:pt idx="6">
                  <c:v>7493</c:v>
                </c:pt>
                <c:pt idx="7">
                  <c:v>7493</c:v>
                </c:pt>
                <c:pt idx="8">
                  <c:v>7493</c:v>
                </c:pt>
                <c:pt idx="9">
                  <c:v>7493</c:v>
                </c:pt>
                <c:pt idx="10">
                  <c:v>7493</c:v>
                </c:pt>
                <c:pt idx="11">
                  <c:v>7493</c:v>
                </c:pt>
                <c:pt idx="12">
                  <c:v>7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2643"/>
        <c:axId val="48140293"/>
      </c:lineChart>
      <c:lineChart>
        <c:grouping val="standard"/>
        <c:varyColors val="0"/>
        <c:ser>
          <c:idx val="2"/>
          <c:order val="2"/>
          <c:tx>
            <c:strRef>
              <c:f>'chart data'!$D$1</c:f>
              <c:strCache>
                <c:ptCount val="1"/>
                <c:pt idx="0">
                  <c:v>Rejected Notifications (as percentage of total received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hart data'!$A$104:$A$116</c:f>
              <c:numCache>
                <c:formatCode>[$-409]mmm\-yy</c:formatCod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numCache>
            </c:numRef>
          </c:cat>
          <c:val>
            <c:numRef>
              <c:f>'chart data'!$D$104:$D$116</c:f>
              <c:numCache>
                <c:formatCode>General</c:formatCode>
                <c:ptCount val="13"/>
                <c:pt idx="0">
                  <c:v>1.03922814527456</c:v>
                </c:pt>
                <c:pt idx="1">
                  <c:v>0.649971814625647</c:v>
                </c:pt>
                <c:pt idx="2">
                  <c:v>1.10587496072887</c:v>
                </c:pt>
                <c:pt idx="3">
                  <c:v>1.4535542975486</c:v>
                </c:pt>
                <c:pt idx="4">
                  <c:v>0.86</c:v>
                </c:pt>
                <c:pt idx="5">
                  <c:v>0.769209364080507</c:v>
                </c:pt>
                <c:pt idx="6">
                  <c:v>1.16911436302971</c:v>
                </c:pt>
                <c:pt idx="7">
                  <c:v>1.50335390816905</c:v>
                </c:pt>
                <c:pt idx="8">
                  <c:v>1.01</c:v>
                </c:pt>
                <c:pt idx="9">
                  <c:v>1.2</c:v>
                </c:pt>
                <c:pt idx="10">
                  <c:v>1.1</c:v>
                </c:pt>
                <c:pt idx="11">
                  <c:v>0.83</c:v>
                </c:pt>
                <c:pt idx="12">
                  <c:v>0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data'!$E$1</c:f>
              <c:strCache>
                <c:ptCount val="1"/>
                <c:pt idx="0">
                  <c:v>Rejection Thresh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hart data'!$A$104:$A$116</c:f>
              <c:numCache>
                <c:formatCode>[$-409]mmm\-yy</c:formatCode>
                <c:ptCount val="13"/>
                <c:pt idx="0">
                  <c:v>Aug-18</c:v>
                </c:pt>
                <c:pt idx="1">
                  <c:v>Sep-18</c:v>
                </c:pt>
                <c:pt idx="2">
                  <c:v>Oct-18</c:v>
                </c:pt>
                <c:pt idx="3">
                  <c:v>Nov-18</c:v>
                </c:pt>
                <c:pt idx="4">
                  <c:v>Dec-18</c:v>
                </c:pt>
                <c:pt idx="5">
                  <c:v>Jan-19</c:v>
                </c:pt>
                <c:pt idx="6">
                  <c:v>Feb-19</c:v>
                </c:pt>
                <c:pt idx="7">
                  <c:v>Mar-19</c:v>
                </c:pt>
                <c:pt idx="8">
                  <c:v>Apr-19</c:v>
                </c:pt>
                <c:pt idx="9">
                  <c:v>May-19</c:v>
                </c:pt>
                <c:pt idx="10">
                  <c:v>Jun-19</c:v>
                </c:pt>
                <c:pt idx="11">
                  <c:v>Jul-19</c:v>
                </c:pt>
                <c:pt idx="12">
                  <c:v>Aug-19</c:v>
                </c:pt>
              </c:numCache>
            </c:numRef>
          </c:cat>
          <c:val>
            <c:numRef>
              <c:f>'chart data'!$E$104:$E$116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4930"/>
        <c:axId val="34388780"/>
      </c:lineChart>
      <c:dateAx>
        <c:axId val="4822643"/>
        <c:scaling>
          <c:orientation val="minMax"/>
          <c:max val="43678"/>
          <c:min val="433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6936150398696"/>
              <c:y val="0.9126661242202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140293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48140293"/>
        <c:scaling>
          <c:orientation val="minMax"/>
          <c:max val="9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Daily Average Number of 
Notifications</a:t>
                </a:r>
              </a:p>
            </c:rich>
          </c:tx>
          <c:layout>
            <c:manualLayout>
              <c:xMode val="edge"/>
              <c:yMode val="edge"/>
              <c:x val="0.0145509574530004"/>
              <c:y val="-0.449868908778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22643"/>
        <c:crossesAt val="1315513"/>
        <c:crossBetween val="midCat"/>
      </c:valAx>
      <c:catAx>
        <c:axId val="340493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388780"/>
        <c:auto val="1"/>
        <c:lblAlgn val="ctr"/>
        <c:lblOffset val="100"/>
        <c:noMultiLvlLbl val="0"/>
      </c:catAx>
      <c:valAx>
        <c:axId val="34388780"/>
        <c:scaling>
          <c:orientation val="minMax"/>
          <c:max val="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Percentage of Notifications
Rejected</a:t>
                </a:r>
              </a:p>
            </c:rich>
          </c:tx>
          <c:layout>
            <c:manualLayout>
              <c:xMode val="edge"/>
              <c:yMode val="edge"/>
              <c:x val="0.87061288632792"/>
              <c:y val="-0.515866558177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4930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9483732029568"/>
          <c:y val="0.871621010758521"/>
          <c:w val="1.1149525638787"/>
          <c:h val="0.11165355754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2840</xdr:colOff>
      <xdr:row>2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61848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5" activePane="bottomLeft" state="frozen"/>
      <selection pane="topLeft" activeCell="A1" activeCellId="0" sqref="A1"/>
      <selection pane="bottomLeft" activeCell="D144" activeCellId="0" sqref="D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5" min="5" style="0" width="12.99"/>
    <col collapsed="false" customWidth="true" hidden="false" outlineLevel="0" max="8" min="8" style="0" width="12.1"/>
    <col collapsed="false" customWidth="true" hidden="false" outlineLevel="0" max="9" min="9" style="0" width="11.3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 t="s">
        <v>4</v>
      </c>
      <c r="G1" s="4" t="s">
        <v>5</v>
      </c>
      <c r="H1" s="5" t="s">
        <v>6</v>
      </c>
      <c r="I1" s="4" t="s">
        <v>7</v>
      </c>
    </row>
    <row r="2" customFormat="false" ht="13.2" hidden="false" customHeight="false" outlineLevel="0" collapsed="false">
      <c r="A2" s="2"/>
      <c r="B2" s="2"/>
      <c r="C2" s="4" t="s">
        <v>8</v>
      </c>
      <c r="D2" s="4" t="s">
        <v>9</v>
      </c>
      <c r="E2" s="4"/>
      <c r="F2" s="4"/>
      <c r="G2" s="4"/>
      <c r="H2" s="4"/>
      <c r="I2" s="4"/>
    </row>
    <row r="3" customFormat="false" ht="13.2" hidden="false" customHeight="false" outlineLevel="0" collapsed="false">
      <c r="A3" s="6" t="n">
        <v>31</v>
      </c>
      <c r="B3" s="7" t="n">
        <v>39448</v>
      </c>
      <c r="C3" s="8" t="n">
        <v>186865</v>
      </c>
      <c r="D3" s="8" t="n">
        <v>7</v>
      </c>
      <c r="E3" s="8" t="n">
        <f aca="false">(C3+D3)/A3</f>
        <v>6028.12903225806</v>
      </c>
      <c r="F3" s="9" t="n">
        <v>1182</v>
      </c>
      <c r="G3" s="8" t="n">
        <f aca="false">F3/A3</f>
        <v>38.1290322580645</v>
      </c>
      <c r="H3" s="10" t="n">
        <f aca="false">(F3/C3)*100</f>
        <v>0.632542209616568</v>
      </c>
      <c r="I3" s="8" t="n">
        <f aca="false">C3+D3-F3</f>
        <v>185690</v>
      </c>
      <c r="K3" s="11"/>
    </row>
    <row r="4" customFormat="false" ht="13.2" hidden="false" customHeight="false" outlineLevel="0" collapsed="false">
      <c r="A4" s="6" t="n">
        <v>29</v>
      </c>
      <c r="B4" s="7" t="n">
        <v>39479</v>
      </c>
      <c r="C4" s="8" t="n">
        <v>168207</v>
      </c>
      <c r="D4" s="8" t="n">
        <v>0</v>
      </c>
      <c r="E4" s="8" t="n">
        <f aca="false">(C4+D4)/A4</f>
        <v>5800.24137931035</v>
      </c>
      <c r="F4" s="9" t="n">
        <v>1091</v>
      </c>
      <c r="G4" s="8" t="n">
        <f aca="false">F4/A4</f>
        <v>37.6206896551724</v>
      </c>
      <c r="H4" s="10" t="n">
        <f aca="false">(F4/C4)*100</f>
        <v>0.648605587163436</v>
      </c>
      <c r="I4" s="8" t="n">
        <f aca="false">C4+D4-F4</f>
        <v>167116</v>
      </c>
    </row>
    <row r="5" customFormat="false" ht="13.2" hidden="false" customHeight="false" outlineLevel="0" collapsed="false">
      <c r="A5" s="6" t="n">
        <v>31</v>
      </c>
      <c r="B5" s="7" t="n">
        <v>39508</v>
      </c>
      <c r="C5" s="8" t="n">
        <v>169679</v>
      </c>
      <c r="D5" s="8" t="n">
        <v>1</v>
      </c>
      <c r="E5" s="8" t="n">
        <f aca="false">(C5+D5)/A5</f>
        <v>5473.54838709678</v>
      </c>
      <c r="F5" s="9" t="n">
        <v>1262</v>
      </c>
      <c r="G5" s="8" t="n">
        <f aca="false">F5/A5</f>
        <v>40.7096774193548</v>
      </c>
      <c r="H5" s="10" t="n">
        <f aca="false">(F5/C5)*100</f>
        <v>0.743757330017268</v>
      </c>
      <c r="I5" s="8" t="n">
        <f aca="false">C5+D5-F5</f>
        <v>168418</v>
      </c>
    </row>
    <row r="6" customFormat="false" ht="13.2" hidden="false" customHeight="false" outlineLevel="0" collapsed="false">
      <c r="A6" s="6" t="n">
        <v>30</v>
      </c>
      <c r="B6" s="7" t="n">
        <v>39539</v>
      </c>
      <c r="C6" s="8" t="n">
        <v>158694</v>
      </c>
      <c r="D6" s="8" t="n">
        <v>4</v>
      </c>
      <c r="E6" s="8" t="n">
        <f aca="false">(C6+D6)/A6</f>
        <v>5289.93333333333</v>
      </c>
      <c r="F6" s="9" t="n">
        <v>1038</v>
      </c>
      <c r="G6" s="8" t="n">
        <f aca="false">F6/A6</f>
        <v>34.6</v>
      </c>
      <c r="H6" s="10" t="n">
        <f aca="false">(F6/C6)*100</f>
        <v>0.654089001474536</v>
      </c>
      <c r="I6" s="8" t="n">
        <f aca="false">C6+D6-F6</f>
        <v>157660</v>
      </c>
    </row>
    <row r="7" customFormat="false" ht="13.2" hidden="false" customHeight="false" outlineLevel="0" collapsed="false">
      <c r="A7" s="6" t="n">
        <v>31</v>
      </c>
      <c r="B7" s="7" t="n">
        <v>39569</v>
      </c>
      <c r="C7" s="8" t="n">
        <v>161930</v>
      </c>
      <c r="D7" s="8" t="n">
        <v>4</v>
      </c>
      <c r="E7" s="8" t="n">
        <f aca="false">(C7+D7)/A7</f>
        <v>5223.67741935484</v>
      </c>
      <c r="F7" s="9" t="n">
        <v>433</v>
      </c>
      <c r="G7" s="8" t="n">
        <f aca="false">F7/A7</f>
        <v>13.9677419354839</v>
      </c>
      <c r="H7" s="10" t="n">
        <f aca="false">(F7/C7)*100</f>
        <v>0.267399493608349</v>
      </c>
      <c r="I7" s="8" t="n">
        <f aca="false">C7+D7-F7</f>
        <v>161501</v>
      </c>
    </row>
    <row r="8" customFormat="false" ht="13.2" hidden="false" customHeight="false" outlineLevel="0" collapsed="false">
      <c r="A8" s="6" t="n">
        <v>30</v>
      </c>
      <c r="B8" s="7" t="n">
        <v>39600</v>
      </c>
      <c r="C8" s="8" t="n">
        <v>162776</v>
      </c>
      <c r="D8" s="8" t="n">
        <v>33</v>
      </c>
      <c r="E8" s="8" t="n">
        <f aca="false">(C8+D8)/A8</f>
        <v>5426.96666666667</v>
      </c>
      <c r="F8" s="9" t="n">
        <v>862</v>
      </c>
      <c r="G8" s="8" t="n">
        <f aca="false">F8/A8</f>
        <v>28.7333333333333</v>
      </c>
      <c r="H8" s="10" t="n">
        <f aca="false">(F8/C8)*100</f>
        <v>0.529562097606527</v>
      </c>
      <c r="I8" s="8" t="n">
        <f aca="false">C8+D8-F8</f>
        <v>161947</v>
      </c>
    </row>
    <row r="9" customFormat="false" ht="13.2" hidden="true" customHeight="false" outlineLevel="0" collapsed="false">
      <c r="A9" s="6" t="n">
        <v>31</v>
      </c>
      <c r="B9" s="7" t="n">
        <v>39630</v>
      </c>
      <c r="C9" s="8" t="n">
        <v>171879</v>
      </c>
      <c r="D9" s="8" t="n">
        <v>49</v>
      </c>
      <c r="E9" s="8" t="n">
        <f aca="false">(C9+D9)/A9</f>
        <v>5546.06451612903</v>
      </c>
      <c r="F9" s="9" t="n">
        <v>2208</v>
      </c>
      <c r="G9" s="8" t="n">
        <f aca="false">F9/A9</f>
        <v>71.2258064516129</v>
      </c>
      <c r="H9" s="10" t="n">
        <f aca="false">(F9/C9)*100</f>
        <v>1.28462464873545</v>
      </c>
      <c r="I9" s="8" t="n">
        <f aca="false">C9+D9-F9</f>
        <v>169720</v>
      </c>
    </row>
    <row r="10" customFormat="false" ht="13.2" hidden="true" customHeight="false" outlineLevel="0" collapsed="false">
      <c r="A10" s="6" t="n">
        <v>31</v>
      </c>
      <c r="B10" s="7" t="n">
        <v>39661</v>
      </c>
      <c r="C10" s="8" t="n">
        <v>171876</v>
      </c>
      <c r="D10" s="8" t="n">
        <v>54</v>
      </c>
      <c r="E10" s="8" t="n">
        <f aca="false">(C10+D10)/A10</f>
        <v>5546.12903225806</v>
      </c>
      <c r="F10" s="9" t="n">
        <v>360</v>
      </c>
      <c r="G10" s="8" t="n">
        <f aca="false">F10/A10</f>
        <v>11.6129032258065</v>
      </c>
      <c r="H10" s="10" t="n">
        <f aca="false">(F10/C10)*100</f>
        <v>0.209453326817008</v>
      </c>
      <c r="I10" s="8" t="n">
        <f aca="false">C10+D10-F10</f>
        <v>171570</v>
      </c>
    </row>
    <row r="11" customFormat="false" ht="13.2" hidden="true" customHeight="false" outlineLevel="0" collapsed="false">
      <c r="A11" s="6" t="n">
        <v>30</v>
      </c>
      <c r="B11" s="7" t="n">
        <v>39692</v>
      </c>
      <c r="C11" s="8" t="n">
        <v>197619</v>
      </c>
      <c r="D11" s="8" t="n">
        <v>50</v>
      </c>
      <c r="E11" s="8" t="n">
        <f aca="false">(C11+D11)/A11</f>
        <v>6588.96666666667</v>
      </c>
      <c r="F11" s="9" t="n">
        <v>1212</v>
      </c>
      <c r="G11" s="8" t="n">
        <f aca="false">F11/A11</f>
        <v>40.4</v>
      </c>
      <c r="H11" s="10" t="n">
        <f aca="false">(F11/C11)*100</f>
        <v>0.613301352602736</v>
      </c>
      <c r="I11" s="8" t="n">
        <f aca="false">C11+D11-F11</f>
        <v>196457</v>
      </c>
    </row>
    <row r="12" customFormat="false" ht="13.2" hidden="true" customHeight="false" outlineLevel="0" collapsed="false">
      <c r="A12" s="6" t="n">
        <v>31</v>
      </c>
      <c r="B12" s="7" t="n">
        <v>39722</v>
      </c>
      <c r="C12" s="8" t="n">
        <v>225195</v>
      </c>
      <c r="D12" s="8" t="n">
        <v>98</v>
      </c>
      <c r="E12" s="8" t="n">
        <f aca="false">(C12+D12)/A12</f>
        <v>7267.51612903226</v>
      </c>
      <c r="F12" s="9" t="n">
        <v>1660</v>
      </c>
      <c r="G12" s="8" t="n">
        <f aca="false">F12/A12</f>
        <v>53.5483870967742</v>
      </c>
      <c r="H12" s="10" t="n">
        <f aca="false">(F12/C12)*100</f>
        <v>0.737138924043607</v>
      </c>
      <c r="I12" s="8" t="n">
        <f aca="false">C12+D12-F12</f>
        <v>223633</v>
      </c>
    </row>
    <row r="13" customFormat="false" ht="13.2" hidden="true" customHeight="false" outlineLevel="0" collapsed="false">
      <c r="A13" s="6" t="n">
        <v>30</v>
      </c>
      <c r="B13" s="7" t="n">
        <v>39753</v>
      </c>
      <c r="C13" s="8" t="n">
        <v>193106</v>
      </c>
      <c r="D13" s="8" t="n">
        <v>77</v>
      </c>
      <c r="E13" s="8" t="n">
        <f aca="false">(C13+D13)/A13</f>
        <v>6439.43333333333</v>
      </c>
      <c r="F13" s="9" t="n">
        <v>8949</v>
      </c>
      <c r="G13" s="8" t="n">
        <f aca="false">F13/A13</f>
        <v>298.3</v>
      </c>
      <c r="H13" s="10" t="n">
        <f aca="false">(F13/C13)*100</f>
        <v>4.63424233322631</v>
      </c>
      <c r="I13" s="8" t="n">
        <f aca="false">C13+D13-F13</f>
        <v>184234</v>
      </c>
    </row>
    <row r="14" customFormat="false" ht="13.2" hidden="true" customHeight="false" outlineLevel="0" collapsed="false">
      <c r="A14" s="6" t="n">
        <v>31</v>
      </c>
      <c r="B14" s="7" t="n">
        <v>39783</v>
      </c>
      <c r="C14" s="8" t="n">
        <v>173759</v>
      </c>
      <c r="D14" s="8" t="n">
        <v>82</v>
      </c>
      <c r="E14" s="8" t="n">
        <f aca="false">(C14+D14)/A14</f>
        <v>5607.77419354839</v>
      </c>
      <c r="F14" s="9" t="n">
        <v>1507</v>
      </c>
      <c r="G14" s="8" t="n">
        <f aca="false">F14/A14</f>
        <v>48.6129032258065</v>
      </c>
      <c r="H14" s="10" t="n">
        <f aca="false">(F14/C14)*100</f>
        <v>0.86729320495629</v>
      </c>
      <c r="I14" s="8" t="n">
        <f aca="false">C14+D14-F14</f>
        <v>172334</v>
      </c>
      <c r="J14" s="11"/>
    </row>
    <row r="15" customFormat="false" ht="13.2" hidden="true" customHeight="false" outlineLevel="0" collapsed="false">
      <c r="A15" s="6" t="n">
        <v>31</v>
      </c>
      <c r="B15" s="7" t="n">
        <v>39814</v>
      </c>
      <c r="C15" s="8" t="n">
        <v>177668</v>
      </c>
      <c r="D15" s="8" t="n">
        <v>152</v>
      </c>
      <c r="E15" s="8" t="n">
        <f aca="false">(C15+D15)/A15</f>
        <v>5736.12903225806</v>
      </c>
      <c r="F15" s="9" t="n">
        <v>807</v>
      </c>
      <c r="G15" s="8" t="n">
        <f aca="false">F15/A15</f>
        <v>26.0322580645161</v>
      </c>
      <c r="H15" s="10" t="n">
        <f aca="false">(F15/C15)*100</f>
        <v>0.454217979602404</v>
      </c>
      <c r="I15" s="8" t="n">
        <f aca="false">C15+D15-F15</f>
        <v>177013</v>
      </c>
    </row>
    <row r="16" customFormat="false" ht="13.2" hidden="true" customHeight="false" outlineLevel="0" collapsed="false">
      <c r="A16" s="6" t="n">
        <v>28</v>
      </c>
      <c r="B16" s="7" t="n">
        <v>39845</v>
      </c>
      <c r="C16" s="8" t="n">
        <v>166727</v>
      </c>
      <c r="D16" s="8" t="n">
        <v>156</v>
      </c>
      <c r="E16" s="8" t="n">
        <f aca="false">(C16+D16)/A16</f>
        <v>5960.10714285714</v>
      </c>
      <c r="F16" s="9" t="n">
        <v>902</v>
      </c>
      <c r="G16" s="8" t="n">
        <f aca="false">F16/A16</f>
        <v>32.2142857142857</v>
      </c>
      <c r="H16" s="10" t="n">
        <f aca="false">(F16/C16)*100</f>
        <v>0.541004156495349</v>
      </c>
      <c r="I16" s="8" t="n">
        <f aca="false">C16+D16-F16</f>
        <v>165981</v>
      </c>
    </row>
    <row r="17" customFormat="false" ht="13.2" hidden="true" customHeight="false" outlineLevel="0" collapsed="false">
      <c r="A17" s="6" t="n">
        <v>31</v>
      </c>
      <c r="B17" s="7" t="n">
        <v>39873</v>
      </c>
      <c r="C17" s="8" t="n">
        <v>182219</v>
      </c>
      <c r="D17" s="8" t="n">
        <v>225</v>
      </c>
      <c r="E17" s="8" t="n">
        <f aca="false">(C17+D17)/A17</f>
        <v>5885.29032258065</v>
      </c>
      <c r="F17" s="9" t="n">
        <v>3317</v>
      </c>
      <c r="G17" s="8" t="n">
        <f aca="false">F17/A17</f>
        <v>107</v>
      </c>
      <c r="H17" s="10" t="n">
        <f aca="false">(F17/C17)*100</f>
        <v>1.82033706693594</v>
      </c>
      <c r="I17" s="8" t="n">
        <f aca="false">C17+D17-F17</f>
        <v>179127</v>
      </c>
    </row>
    <row r="18" customFormat="false" ht="13.2" hidden="true" customHeight="false" outlineLevel="0" collapsed="false">
      <c r="A18" s="6" t="n">
        <v>30</v>
      </c>
      <c r="B18" s="7" t="n">
        <v>39904</v>
      </c>
      <c r="C18" s="8" t="n">
        <v>155933</v>
      </c>
      <c r="D18" s="8" t="n">
        <v>112</v>
      </c>
      <c r="E18" s="8" t="n">
        <f aca="false">(C18+D18)/A18</f>
        <v>5201.5</v>
      </c>
      <c r="F18" s="9" t="n">
        <v>2109</v>
      </c>
      <c r="G18" s="8" t="n">
        <f aca="false">F18/A18</f>
        <v>70.3</v>
      </c>
      <c r="H18" s="10" t="n">
        <f aca="false">(F18/C18)*100</f>
        <v>1.35250396003412</v>
      </c>
      <c r="I18" s="8" t="n">
        <f aca="false">C18+D18-F18</f>
        <v>153936</v>
      </c>
    </row>
    <row r="19" customFormat="false" ht="13.2" hidden="true" customHeight="false" outlineLevel="0" collapsed="false">
      <c r="A19" s="6" t="n">
        <v>31</v>
      </c>
      <c r="B19" s="7" t="n">
        <v>39934</v>
      </c>
      <c r="C19" s="8" t="n">
        <v>164736</v>
      </c>
      <c r="D19" s="8" t="n">
        <v>101</v>
      </c>
      <c r="E19" s="8" t="n">
        <f aca="false">(C19+D19)/A19</f>
        <v>5317.32258064516</v>
      </c>
      <c r="F19" s="9" t="n">
        <v>3446</v>
      </c>
      <c r="G19" s="8" t="n">
        <f aca="false">F19/A19</f>
        <v>111.161290322581</v>
      </c>
      <c r="H19" s="10" t="n">
        <f aca="false">(F19/C19)*100</f>
        <v>2.09183177933178</v>
      </c>
      <c r="I19" s="8" t="n">
        <f aca="false">C19+D19-F19</f>
        <v>161391</v>
      </c>
    </row>
    <row r="20" customFormat="false" ht="13.2" hidden="true" customHeight="false" outlineLevel="0" collapsed="false">
      <c r="A20" s="6" t="n">
        <v>30</v>
      </c>
      <c r="B20" s="7" t="n">
        <v>39965</v>
      </c>
      <c r="C20" s="8" t="n">
        <v>159143</v>
      </c>
      <c r="D20" s="8" t="n">
        <v>118</v>
      </c>
      <c r="E20" s="8" t="n">
        <f aca="false">(C20+D20)/A20</f>
        <v>5308.7</v>
      </c>
      <c r="F20" s="9" t="n">
        <v>2782</v>
      </c>
      <c r="G20" s="8" t="n">
        <f aca="false">F20/A20</f>
        <v>92.7333333333333</v>
      </c>
      <c r="H20" s="10" t="n">
        <f aca="false">(F20/C20)*100</f>
        <v>1.74811333203471</v>
      </c>
      <c r="I20" s="8" t="n">
        <f aca="false">C20+D20-F20</f>
        <v>156479</v>
      </c>
    </row>
    <row r="21" customFormat="false" ht="13.2" hidden="true" customHeight="false" outlineLevel="0" collapsed="false">
      <c r="A21" s="6" t="n">
        <v>31</v>
      </c>
      <c r="B21" s="7" t="n">
        <v>39995</v>
      </c>
      <c r="C21" s="8" t="n">
        <v>168431</v>
      </c>
      <c r="D21" s="8" t="n">
        <v>105</v>
      </c>
      <c r="E21" s="8" t="n">
        <f aca="false">(C21+D21)/A21</f>
        <v>5436.64516129032</v>
      </c>
      <c r="F21" s="9" t="n">
        <v>2184</v>
      </c>
      <c r="G21" s="8" t="n">
        <f aca="false">F21/A21</f>
        <v>70.4516129032258</v>
      </c>
      <c r="H21" s="10" t="n">
        <f aca="false">(F21/C21)*100</f>
        <v>1.29667341522641</v>
      </c>
      <c r="I21" s="8" t="n">
        <f aca="false">C21+D21-F21</f>
        <v>166352</v>
      </c>
    </row>
    <row r="22" customFormat="false" ht="13.2" hidden="true" customHeight="false" outlineLevel="0" collapsed="false">
      <c r="A22" s="6" t="n">
        <v>31</v>
      </c>
      <c r="B22" s="7" t="n">
        <v>40026</v>
      </c>
      <c r="C22" s="8" t="n">
        <v>163936</v>
      </c>
      <c r="D22" s="8" t="n">
        <v>176</v>
      </c>
      <c r="E22" s="8" t="n">
        <f aca="false">(C22+D22)/A22</f>
        <v>5293.93548387097</v>
      </c>
      <c r="F22" s="9" t="n">
        <v>1231</v>
      </c>
      <c r="G22" s="8" t="n">
        <f aca="false">F22/A22</f>
        <v>39.7096774193548</v>
      </c>
      <c r="H22" s="10" t="n">
        <f aca="false">(F22/C22)*100</f>
        <v>0.750902791333203</v>
      </c>
      <c r="I22" s="8" t="n">
        <f aca="false">C22+D22-F22</f>
        <v>162881</v>
      </c>
    </row>
    <row r="23" customFormat="false" ht="13.2" hidden="true" customHeight="false" outlineLevel="0" collapsed="false">
      <c r="A23" s="6" t="n">
        <v>30</v>
      </c>
      <c r="B23" s="7" t="n">
        <v>40057</v>
      </c>
      <c r="C23" s="8" t="n">
        <v>176643</v>
      </c>
      <c r="D23" s="8" t="n">
        <v>213</v>
      </c>
      <c r="E23" s="8" t="n">
        <f aca="false">(C23+D23)/A23</f>
        <v>5895.2</v>
      </c>
      <c r="F23" s="9" t="n">
        <v>2238</v>
      </c>
      <c r="G23" s="8" t="n">
        <f aca="false">F23/A23</f>
        <v>74.6</v>
      </c>
      <c r="H23" s="10" t="n">
        <f aca="false">(F23/C23)*100</f>
        <v>1.26696217795214</v>
      </c>
      <c r="I23" s="8" t="n">
        <f aca="false">C23+D23-F23</f>
        <v>174618</v>
      </c>
    </row>
    <row r="24" customFormat="false" ht="13.2" hidden="true" customHeight="false" outlineLevel="0" collapsed="false">
      <c r="A24" s="6" t="n">
        <v>31</v>
      </c>
      <c r="B24" s="7" t="n">
        <v>40087</v>
      </c>
      <c r="C24" s="8" t="n">
        <v>174130</v>
      </c>
      <c r="D24" s="8" t="n">
        <v>195</v>
      </c>
      <c r="E24" s="8" t="n">
        <f aca="false">(C24+D24)/A24</f>
        <v>5623.38709677419</v>
      </c>
      <c r="F24" s="9" t="n">
        <v>1460</v>
      </c>
      <c r="G24" s="8" t="n">
        <f aca="false">F24/A24</f>
        <v>47.0967741935484</v>
      </c>
      <c r="H24" s="10" t="n">
        <f aca="false">(F24/C24)*100</f>
        <v>0.838454028599322</v>
      </c>
      <c r="I24" s="8" t="n">
        <f aca="false">C24+D24-F24</f>
        <v>172865</v>
      </c>
    </row>
    <row r="25" customFormat="false" ht="13.2" hidden="true" customHeight="false" outlineLevel="0" collapsed="false">
      <c r="A25" s="6" t="n">
        <v>30</v>
      </c>
      <c r="B25" s="7" t="n">
        <v>40118</v>
      </c>
      <c r="C25" s="9" t="n">
        <v>177602</v>
      </c>
      <c r="D25" s="8" t="n">
        <v>212</v>
      </c>
      <c r="E25" s="8" t="n">
        <f aca="false">(C25+D25)/A25</f>
        <v>5927.13333333333</v>
      </c>
      <c r="F25" s="9" t="n">
        <v>3416</v>
      </c>
      <c r="G25" s="8" t="n">
        <f aca="false">F25/A25</f>
        <v>113.866666666667</v>
      </c>
      <c r="H25" s="10" t="n">
        <f aca="false">(F25/C25)*100</f>
        <v>1.92340176349365</v>
      </c>
      <c r="I25" s="8" t="n">
        <f aca="false">C25+D25-F25</f>
        <v>174398</v>
      </c>
    </row>
    <row r="26" customFormat="false" ht="13.2" hidden="true" customHeight="false" outlineLevel="0" collapsed="false">
      <c r="A26" s="6" t="n">
        <v>31</v>
      </c>
      <c r="B26" s="7" t="n">
        <v>40148</v>
      </c>
      <c r="C26" s="9" t="n">
        <v>169287</v>
      </c>
      <c r="D26" s="8" t="n">
        <v>165</v>
      </c>
      <c r="E26" s="8" t="n">
        <f aca="false">(C26+D26)/A26</f>
        <v>5466.1935483871</v>
      </c>
      <c r="F26" s="9" t="n">
        <v>2982</v>
      </c>
      <c r="G26" s="8" t="n">
        <f aca="false">F26/A26</f>
        <v>96.1935483870968</v>
      </c>
      <c r="H26" s="10" t="n">
        <f aca="false">(F26/C26)*100</f>
        <v>1.76150560881816</v>
      </c>
      <c r="I26" s="8" t="n">
        <f aca="false">C26+D26-F26</f>
        <v>166470</v>
      </c>
      <c r="J26" s="11"/>
    </row>
    <row r="27" customFormat="false" ht="13.2" hidden="true" customHeight="false" outlineLevel="0" collapsed="false">
      <c r="A27" s="6" t="n">
        <v>30</v>
      </c>
      <c r="B27" s="7" t="n">
        <v>40179</v>
      </c>
      <c r="C27" s="8" t="n">
        <v>178240</v>
      </c>
      <c r="D27" s="8" t="n">
        <v>139</v>
      </c>
      <c r="E27" s="8" t="n">
        <f aca="false">(C27+D27)/A27</f>
        <v>5945.96666666667</v>
      </c>
      <c r="F27" s="9" t="n">
        <v>1701</v>
      </c>
      <c r="G27" s="8" t="n">
        <f aca="false">F27/A27</f>
        <v>56.7</v>
      </c>
      <c r="H27" s="10" t="n">
        <f aca="false">(F27/C27)*100</f>
        <v>0.954331238779174</v>
      </c>
      <c r="I27" s="8" t="n">
        <f aca="false">C27+D27-F27</f>
        <v>176678</v>
      </c>
    </row>
    <row r="28" customFormat="false" ht="13.2" hidden="true" customHeight="false" outlineLevel="0" collapsed="false">
      <c r="A28" s="6" t="n">
        <v>28</v>
      </c>
      <c r="B28" s="7" t="n">
        <v>40210</v>
      </c>
      <c r="C28" s="8" t="n">
        <v>176072</v>
      </c>
      <c r="D28" s="8" t="n">
        <v>182</v>
      </c>
      <c r="E28" s="8" t="n">
        <f aca="false">(C28+D28)/A28</f>
        <v>6294.78571428572</v>
      </c>
      <c r="F28" s="9" t="n">
        <v>2856</v>
      </c>
      <c r="G28" s="8" t="n">
        <f aca="false">F28/A28</f>
        <v>102</v>
      </c>
      <c r="H28" s="10" t="n">
        <f aca="false">(F28/C28)*100</f>
        <v>1.62206370121314</v>
      </c>
      <c r="I28" s="8" t="n">
        <f aca="false">C28+D28-F28</f>
        <v>173398</v>
      </c>
    </row>
    <row r="29" customFormat="false" ht="13.2" hidden="true" customHeight="false" outlineLevel="0" collapsed="false">
      <c r="A29" s="6" t="n">
        <v>31</v>
      </c>
      <c r="B29" s="7" t="n">
        <v>40238</v>
      </c>
      <c r="C29" s="8" t="n">
        <v>194809</v>
      </c>
      <c r="D29" s="8" t="n">
        <v>207</v>
      </c>
      <c r="E29" s="8" t="n">
        <f aca="false">(C29+D29)/A29</f>
        <v>6290.83870967742</v>
      </c>
      <c r="F29" s="9" t="n">
        <v>4189</v>
      </c>
      <c r="G29" s="8" t="n">
        <f aca="false">F29/A29</f>
        <v>135.129032258065</v>
      </c>
      <c r="H29" s="10" t="n">
        <f aca="false">(F29/C29)*100</f>
        <v>2.15031133058534</v>
      </c>
      <c r="I29" s="8" t="n">
        <f aca="false">C29+D29-F29</f>
        <v>190827</v>
      </c>
    </row>
    <row r="30" customFormat="false" ht="13.2" hidden="true" customHeight="false" outlineLevel="0" collapsed="false">
      <c r="A30" s="6" t="n">
        <v>30</v>
      </c>
      <c r="B30" s="7" t="n">
        <v>40269</v>
      </c>
      <c r="C30" s="8" t="n">
        <v>173283</v>
      </c>
      <c r="D30" s="9" t="n">
        <v>160</v>
      </c>
      <c r="E30" s="8" t="n">
        <f aca="false">(C30+D30)/A30</f>
        <v>5781.43333333333</v>
      </c>
      <c r="F30" s="9" t="n">
        <v>2903</v>
      </c>
      <c r="G30" s="8" t="n">
        <f aca="false">F30/A30</f>
        <v>96.7666666666667</v>
      </c>
      <c r="H30" s="10" t="n">
        <f aca="false">(F30/C30)*100</f>
        <v>1.67529417196147</v>
      </c>
      <c r="I30" s="8" t="n">
        <f aca="false">C30+D30-F30</f>
        <v>170540</v>
      </c>
    </row>
    <row r="31" customFormat="false" ht="13.2" hidden="true" customHeight="false" outlineLevel="0" collapsed="false">
      <c r="A31" s="6" t="n">
        <v>31</v>
      </c>
      <c r="B31" s="7" t="n">
        <v>40299</v>
      </c>
      <c r="C31" s="9" t="n">
        <v>172132</v>
      </c>
      <c r="D31" s="8" t="n">
        <v>112</v>
      </c>
      <c r="E31" s="8" t="n">
        <f aca="false">(C31+D31)/A31</f>
        <v>5556.25806451613</v>
      </c>
      <c r="F31" s="9" t="n">
        <v>3013</v>
      </c>
      <c r="G31" s="8" t="n">
        <f aca="false">F31/A31</f>
        <v>97.1935483870968</v>
      </c>
      <c r="H31" s="10" t="n">
        <f aca="false">(F31/C31)*100</f>
        <v>1.75040085515767</v>
      </c>
      <c r="I31" s="8" t="n">
        <f aca="false">C31+D31-F31</f>
        <v>169231</v>
      </c>
    </row>
    <row r="32" customFormat="false" ht="11.25" hidden="true" customHeight="true" outlineLevel="0" collapsed="false">
      <c r="A32" s="6" t="n">
        <v>30</v>
      </c>
      <c r="B32" s="7" t="n">
        <v>40330</v>
      </c>
      <c r="C32" s="9" t="n">
        <v>168454</v>
      </c>
      <c r="D32" s="8" t="n">
        <v>74</v>
      </c>
      <c r="E32" s="8" t="n">
        <f aca="false">(C32+D32)/A32</f>
        <v>5617.6</v>
      </c>
      <c r="F32" s="9" t="n">
        <v>2199</v>
      </c>
      <c r="G32" s="8" t="n">
        <f aca="false">F32/A32</f>
        <v>73.3</v>
      </c>
      <c r="H32" s="10" t="n">
        <f aca="false">(F32/C32)*100</f>
        <v>1.30540088095266</v>
      </c>
      <c r="I32" s="8" t="n">
        <f aca="false">C32+D32-F32</f>
        <v>166329</v>
      </c>
    </row>
    <row r="33" customFormat="false" ht="13.2" hidden="true" customHeight="false" outlineLevel="0" collapsed="false">
      <c r="A33" s="6" t="n">
        <v>31</v>
      </c>
      <c r="B33" s="7" t="n">
        <v>40360</v>
      </c>
      <c r="C33" s="9" t="n">
        <v>184674</v>
      </c>
      <c r="D33" s="8" t="n">
        <v>26</v>
      </c>
      <c r="E33" s="8" t="n">
        <f aca="false">(C33+D33)/A33</f>
        <v>5958.06451612903</v>
      </c>
      <c r="F33" s="9" t="n">
        <v>4800</v>
      </c>
      <c r="G33" s="8" t="n">
        <f aca="false">F33/A33</f>
        <v>154.838709677419</v>
      </c>
      <c r="H33" s="10" t="n">
        <f aca="false">(F33/C33)*100</f>
        <v>2.59917476201306</v>
      </c>
      <c r="I33" s="8" t="n">
        <f aca="false">C33+D33-F33</f>
        <v>179900</v>
      </c>
    </row>
    <row r="34" customFormat="false" ht="13.2" hidden="true" customHeight="false" outlineLevel="0" collapsed="false">
      <c r="A34" s="6" t="n">
        <v>31</v>
      </c>
      <c r="B34" s="12" t="n">
        <v>40391</v>
      </c>
      <c r="C34" s="9" t="n">
        <v>166124</v>
      </c>
      <c r="D34" s="8" t="n">
        <v>24</v>
      </c>
      <c r="E34" s="8" t="n">
        <f aca="false">(C34+D34)/A34</f>
        <v>5359.61290322581</v>
      </c>
      <c r="F34" s="9" t="n">
        <v>1575</v>
      </c>
      <c r="G34" s="8" t="n">
        <f aca="false">F34/A34</f>
        <v>50.8064516129032</v>
      </c>
      <c r="H34" s="10" t="n">
        <f aca="false">(F34/C34)*100</f>
        <v>0.948086971178156</v>
      </c>
      <c r="I34" s="8" t="n">
        <f aca="false">C34+D34-F34</f>
        <v>164573</v>
      </c>
    </row>
    <row r="35" customFormat="false" ht="13.2" hidden="true" customHeight="false" outlineLevel="0" collapsed="false">
      <c r="A35" s="6" t="n">
        <v>30</v>
      </c>
      <c r="B35" s="12" t="n">
        <v>40422</v>
      </c>
      <c r="C35" s="9" t="n">
        <v>173617</v>
      </c>
      <c r="D35" s="8" t="n">
        <v>72</v>
      </c>
      <c r="E35" s="8" t="n">
        <f aca="false">(C35+D35)/A35</f>
        <v>5789.63333333333</v>
      </c>
      <c r="F35" s="9" t="n">
        <v>1977</v>
      </c>
      <c r="G35" s="8" t="n">
        <f aca="false">F35/A35</f>
        <v>65.9</v>
      </c>
      <c r="H35" s="10" t="n">
        <f aca="false">(F35/C35)*100</f>
        <v>1.13871337484233</v>
      </c>
      <c r="I35" s="8" t="n">
        <f aca="false">C35+D35-F35</f>
        <v>171712</v>
      </c>
    </row>
    <row r="36" customFormat="false" ht="13.2" hidden="true" customHeight="false" outlineLevel="0" collapsed="false">
      <c r="A36" s="6" t="n">
        <v>31</v>
      </c>
      <c r="B36" s="12" t="n">
        <v>40452</v>
      </c>
      <c r="C36" s="9" t="n">
        <v>179531</v>
      </c>
      <c r="D36" s="8" t="n">
        <v>35</v>
      </c>
      <c r="E36" s="8" t="n">
        <f aca="false">(C36+D36)/A36</f>
        <v>5792.45161290323</v>
      </c>
      <c r="F36" s="9" t="n">
        <v>1710</v>
      </c>
      <c r="G36" s="8" t="n">
        <f aca="false">F36/A36</f>
        <v>55.1612903225807</v>
      </c>
      <c r="H36" s="10" t="n">
        <f aca="false">(F36/C36)*100</f>
        <v>0.952481744099905</v>
      </c>
      <c r="I36" s="8" t="n">
        <f aca="false">C36+D36-F36</f>
        <v>177856</v>
      </c>
    </row>
    <row r="37" customFormat="false" ht="13.2" hidden="false" customHeight="false" outlineLevel="0" collapsed="false">
      <c r="A37" s="6" t="n">
        <v>30</v>
      </c>
      <c r="B37" s="12" t="n">
        <v>40483</v>
      </c>
      <c r="C37" s="9" t="n">
        <v>174787</v>
      </c>
      <c r="D37" s="8" t="n">
        <v>25</v>
      </c>
      <c r="E37" s="8" t="n">
        <f aca="false">(C37+D37)/A37</f>
        <v>5827.06666666667</v>
      </c>
      <c r="F37" s="9" t="n">
        <v>1827</v>
      </c>
      <c r="G37" s="8" t="n">
        <f aca="false">F37/A37</f>
        <v>60.9</v>
      </c>
      <c r="H37" s="10" t="n">
        <f aca="false">(F37/C37)*100</f>
        <v>1.04527224564756</v>
      </c>
      <c r="I37" s="8" t="n">
        <f aca="false">C37+D37-F37</f>
        <v>172985</v>
      </c>
    </row>
    <row r="38" customFormat="false" ht="13.2" hidden="false" customHeight="false" outlineLevel="0" collapsed="false">
      <c r="A38" s="6" t="n">
        <v>31</v>
      </c>
      <c r="B38" s="12" t="n">
        <v>40513</v>
      </c>
      <c r="C38" s="9" t="n">
        <v>176898</v>
      </c>
      <c r="D38" s="8" t="n">
        <v>85</v>
      </c>
      <c r="E38" s="8" t="n">
        <f aca="false">(C38+D38)/A38</f>
        <v>5709.12903225806</v>
      </c>
      <c r="F38" s="9" t="n">
        <v>1360</v>
      </c>
      <c r="G38" s="8" t="n">
        <f aca="false">F38/A38</f>
        <v>43.8709677419355</v>
      </c>
      <c r="H38" s="10" t="n">
        <f aca="false">(F38/C38)*100</f>
        <v>0.768804621872491</v>
      </c>
      <c r="I38" s="8" t="n">
        <f aca="false">C38+D38-F38</f>
        <v>175623</v>
      </c>
      <c r="J38" s="11"/>
    </row>
    <row r="39" customFormat="false" ht="13.2" hidden="false" customHeight="false" outlineLevel="0" collapsed="false">
      <c r="A39" s="6" t="n">
        <v>31</v>
      </c>
      <c r="B39" s="12" t="n">
        <v>40544</v>
      </c>
      <c r="C39" s="9" t="n">
        <v>179797</v>
      </c>
      <c r="D39" s="8" t="n">
        <v>56</v>
      </c>
      <c r="E39" s="8" t="n">
        <f aca="false">(C39+D39)/A39</f>
        <v>5801.70967741936</v>
      </c>
      <c r="F39" s="9" t="n">
        <v>1841</v>
      </c>
      <c r="G39" s="8" t="n">
        <f aca="false">F39/A39</f>
        <v>59.3870967741936</v>
      </c>
      <c r="H39" s="10" t="n">
        <f aca="false">(F39/C39)*100</f>
        <v>1.02393254614927</v>
      </c>
      <c r="I39" s="8" t="n">
        <f aca="false">C39+D39-F39</f>
        <v>178012</v>
      </c>
    </row>
    <row r="40" customFormat="false" ht="13.2" hidden="false" customHeight="false" outlineLevel="0" collapsed="false">
      <c r="A40" s="6" t="n">
        <v>28</v>
      </c>
      <c r="B40" s="12" t="n">
        <v>40575</v>
      </c>
      <c r="C40" s="9" t="n">
        <v>167776</v>
      </c>
      <c r="D40" s="8" t="n">
        <v>24</v>
      </c>
      <c r="E40" s="8" t="n">
        <f aca="false">(C40+D40)/A40</f>
        <v>5992.85714285714</v>
      </c>
      <c r="F40" s="9" t="n">
        <v>2196</v>
      </c>
      <c r="G40" s="8" t="n">
        <f aca="false">F40/A40</f>
        <v>78.4285714285714</v>
      </c>
      <c r="H40" s="10" t="n">
        <f aca="false">(F40/C40)*100</f>
        <v>1.30888804119779</v>
      </c>
      <c r="I40" s="8" t="n">
        <f aca="false">C40+D40-F40</f>
        <v>165604</v>
      </c>
    </row>
    <row r="41" customFormat="false" ht="13.2" hidden="false" customHeight="false" outlineLevel="0" collapsed="false">
      <c r="A41" s="6" t="n">
        <v>31</v>
      </c>
      <c r="B41" s="12" t="n">
        <v>40603</v>
      </c>
      <c r="C41" s="9" t="n">
        <v>188427</v>
      </c>
      <c r="D41" s="8" t="n">
        <v>32</v>
      </c>
      <c r="E41" s="8" t="n">
        <f aca="false">(C41+D41)/A41</f>
        <v>6079.32258064516</v>
      </c>
      <c r="F41" s="9" t="n">
        <v>4413</v>
      </c>
      <c r="G41" s="8" t="n">
        <f aca="false">F41/A41</f>
        <v>142.354838709677</v>
      </c>
      <c r="H41" s="10" t="n">
        <f aca="false">(F41/C41)*100</f>
        <v>2.34202104793899</v>
      </c>
      <c r="I41" s="8" t="n">
        <f aca="false">C41+D41-F41</f>
        <v>184046</v>
      </c>
    </row>
    <row r="42" customFormat="false" ht="13.2" hidden="false" customHeight="false" outlineLevel="0" collapsed="false">
      <c r="A42" s="6" t="n">
        <v>30</v>
      </c>
      <c r="B42" s="12" t="n">
        <v>40634</v>
      </c>
      <c r="C42" s="9" t="n">
        <v>157073</v>
      </c>
      <c r="D42" s="8" t="n">
        <v>9</v>
      </c>
      <c r="E42" s="8" t="n">
        <f aca="false">(C42+D42)/A42</f>
        <v>5236.06666666667</v>
      </c>
      <c r="F42" s="9" t="n">
        <v>3068</v>
      </c>
      <c r="G42" s="8" t="n">
        <f aca="false">F42/A42</f>
        <v>102.266666666667</v>
      </c>
      <c r="H42" s="10" t="n">
        <f aca="false">(F42/C42)*100</f>
        <v>1.95323193674279</v>
      </c>
      <c r="I42" s="8" t="n">
        <f aca="false">C42+D42-F42</f>
        <v>154014</v>
      </c>
    </row>
    <row r="43" customFormat="false" ht="13.2" hidden="false" customHeight="false" outlineLevel="0" collapsed="false">
      <c r="A43" s="6" t="n">
        <v>31</v>
      </c>
      <c r="B43" s="12" t="n">
        <v>40664</v>
      </c>
      <c r="C43" s="9" t="n">
        <v>163293</v>
      </c>
      <c r="D43" s="8" t="n">
        <v>69</v>
      </c>
      <c r="E43" s="8" t="n">
        <f aca="false">(C43+D43)/A43</f>
        <v>5269.74193548387</v>
      </c>
      <c r="F43" s="9" t="n">
        <v>2245</v>
      </c>
      <c r="G43" s="8" t="n">
        <f aca="false">F43/A43</f>
        <v>72.4193548387097</v>
      </c>
      <c r="H43" s="10" t="n">
        <f aca="false">(F43/C43)*100</f>
        <v>1.37482929458091</v>
      </c>
      <c r="I43" s="8" t="n">
        <f aca="false">C43+D43-F43</f>
        <v>161117</v>
      </c>
    </row>
    <row r="44" customFormat="false" ht="13.2" hidden="false" customHeight="false" outlineLevel="0" collapsed="false">
      <c r="A44" s="6" t="n">
        <v>30</v>
      </c>
      <c r="B44" s="12" t="n">
        <v>40695</v>
      </c>
      <c r="C44" s="9" t="n">
        <v>161588</v>
      </c>
      <c r="D44" s="8" t="n">
        <v>65</v>
      </c>
      <c r="E44" s="8" t="n">
        <f aca="false">(C44+D44)/A44</f>
        <v>5388.43333333333</v>
      </c>
      <c r="F44" s="9" t="n">
        <v>2450</v>
      </c>
      <c r="G44" s="8" t="n">
        <f aca="false">F44/A44</f>
        <v>81.6666666666667</v>
      </c>
      <c r="H44" s="10" t="n">
        <f aca="false">(F44/C44)*100</f>
        <v>1.5162016981459</v>
      </c>
      <c r="I44" s="8" t="n">
        <f aca="false">C44+D44-F44</f>
        <v>159203</v>
      </c>
    </row>
    <row r="45" customFormat="false" ht="13.2" hidden="false" customHeight="false" outlineLevel="0" collapsed="false">
      <c r="A45" s="6" t="n">
        <v>31</v>
      </c>
      <c r="B45" s="12" t="n">
        <v>40725</v>
      </c>
      <c r="C45" s="9" t="n">
        <v>174533</v>
      </c>
      <c r="D45" s="8" t="n">
        <v>100</v>
      </c>
      <c r="E45" s="8" t="n">
        <f aca="false">(C45+D45)/A45</f>
        <v>5633.32258064516</v>
      </c>
      <c r="F45" s="9" t="n">
        <v>5878</v>
      </c>
      <c r="G45" s="8" t="n">
        <f aca="false">F45/A45</f>
        <v>189.612903225806</v>
      </c>
      <c r="H45" s="10" t="n">
        <f aca="false">(F45/C45)*100</f>
        <v>3.36784447640274</v>
      </c>
      <c r="I45" s="8" t="n">
        <f aca="false">C45+D45-F45</f>
        <v>168755</v>
      </c>
    </row>
    <row r="46" customFormat="false" ht="13.2" hidden="false" customHeight="false" outlineLevel="0" collapsed="false">
      <c r="A46" s="6" t="n">
        <v>31</v>
      </c>
      <c r="B46" s="12" t="n">
        <v>40756</v>
      </c>
      <c r="C46" s="9" t="n">
        <v>176217</v>
      </c>
      <c r="D46" s="8" t="n">
        <v>158</v>
      </c>
      <c r="E46" s="8" t="n">
        <f aca="false">(C46+D46)/A46</f>
        <v>5689.51612903226</v>
      </c>
      <c r="F46" s="9" t="n">
        <v>2598</v>
      </c>
      <c r="G46" s="8" t="n">
        <f aca="false">F46/A46</f>
        <v>83.8064516129032</v>
      </c>
      <c r="H46" s="10" t="n">
        <f aca="false">(F46/C46)*100</f>
        <v>1.4743185958222</v>
      </c>
      <c r="I46" s="8" t="n">
        <f aca="false">C46+D46-F46</f>
        <v>173777</v>
      </c>
    </row>
    <row r="47" customFormat="false" ht="13.2" hidden="false" customHeight="false" outlineLevel="0" collapsed="false">
      <c r="A47" s="6" t="n">
        <v>30</v>
      </c>
      <c r="B47" s="12" t="n">
        <v>40787</v>
      </c>
      <c r="C47" s="13" t="n">
        <v>176046</v>
      </c>
      <c r="D47" s="8" t="n">
        <v>156</v>
      </c>
      <c r="E47" s="8" t="n">
        <f aca="false">(C47+D47)/A47</f>
        <v>5873.4</v>
      </c>
      <c r="F47" s="9" t="n">
        <v>3111</v>
      </c>
      <c r="G47" s="8" t="n">
        <f aca="false">F47/A47</f>
        <v>103.7</v>
      </c>
      <c r="H47" s="10" t="n">
        <f aca="false">(F47/C47)*100</f>
        <v>1.76715176715177</v>
      </c>
      <c r="I47" s="8" t="n">
        <f aca="false">C47+D47-F47</f>
        <v>173091</v>
      </c>
    </row>
    <row r="48" customFormat="false" ht="13.2" hidden="false" customHeight="false" outlineLevel="0" collapsed="false">
      <c r="A48" s="6" t="n">
        <v>31</v>
      </c>
      <c r="B48" s="12" t="n">
        <v>40817</v>
      </c>
      <c r="C48" s="14" t="n">
        <v>185121</v>
      </c>
      <c r="D48" s="8" t="n">
        <v>128</v>
      </c>
      <c r="E48" s="8" t="n">
        <f aca="false">(C48+D48)/A48</f>
        <v>5975.77419354839</v>
      </c>
      <c r="F48" s="9" t="n">
        <v>3522</v>
      </c>
      <c r="G48" s="8" t="n">
        <f aca="false">F48/A48</f>
        <v>113.612903225806</v>
      </c>
      <c r="H48" s="10" t="n">
        <f aca="false">(F48/C48)*100</f>
        <v>1.90253942016303</v>
      </c>
      <c r="I48" s="8" t="n">
        <f aca="false">C48+D48-F48</f>
        <v>181727</v>
      </c>
    </row>
    <row r="49" customFormat="false" ht="13.2" hidden="false" customHeight="false" outlineLevel="0" collapsed="false">
      <c r="A49" s="6" t="n">
        <v>30</v>
      </c>
      <c r="B49" s="12" t="n">
        <v>40848</v>
      </c>
      <c r="C49" s="14" t="n">
        <v>184718</v>
      </c>
      <c r="D49" s="9" t="n">
        <v>87</v>
      </c>
      <c r="E49" s="8" t="n">
        <f aca="false">(C49+D49)/A49</f>
        <v>6160.16666666667</v>
      </c>
      <c r="F49" s="9" t="n">
        <v>2942</v>
      </c>
      <c r="G49" s="8" t="n">
        <f aca="false">F49/A49</f>
        <v>98.0666666666667</v>
      </c>
      <c r="H49" s="10" t="n">
        <f aca="false">(F49/C49)*100</f>
        <v>1.59269805866239</v>
      </c>
      <c r="I49" s="8" t="n">
        <f aca="false">C49+D49-F49</f>
        <v>181863</v>
      </c>
    </row>
    <row r="50" customFormat="false" ht="13.2" hidden="false" customHeight="false" outlineLevel="0" collapsed="false">
      <c r="A50" s="6" t="n">
        <v>31</v>
      </c>
      <c r="B50" s="12" t="n">
        <v>40878</v>
      </c>
      <c r="C50" s="14" t="n">
        <v>182183</v>
      </c>
      <c r="D50" s="8" t="n">
        <v>85</v>
      </c>
      <c r="E50" s="8" t="n">
        <f aca="false">(C50+D50)/A50</f>
        <v>5879.61290322581</v>
      </c>
      <c r="F50" s="9" t="n">
        <v>3800</v>
      </c>
      <c r="G50" s="8" t="n">
        <f aca="false">F50/A50</f>
        <v>122.58064516129</v>
      </c>
      <c r="H50" s="10" t="n">
        <f aca="false">(F50/C50)*100</f>
        <v>2.08581481257856</v>
      </c>
      <c r="I50" s="8" t="n">
        <f aca="false">C50+D50-F50</f>
        <v>178468</v>
      </c>
      <c r="J50" s="11"/>
    </row>
    <row r="51" customFormat="false" ht="13.2" hidden="false" customHeight="false" outlineLevel="0" collapsed="false">
      <c r="A51" s="6" t="n">
        <v>31</v>
      </c>
      <c r="B51" s="12" t="n">
        <v>40909</v>
      </c>
      <c r="C51" s="9" t="n">
        <v>179428</v>
      </c>
      <c r="D51" s="8" t="n">
        <v>95</v>
      </c>
      <c r="E51" s="8" t="n">
        <f aca="false">(C51+D51)/A51</f>
        <v>5791.06451612903</v>
      </c>
      <c r="F51" s="9" t="n">
        <v>3780</v>
      </c>
      <c r="G51" s="8" t="n">
        <f aca="false">F51/A51</f>
        <v>121.935483870968</v>
      </c>
      <c r="H51" s="10" t="n">
        <f aca="false">(F51/C51)*100</f>
        <v>2.10669460730767</v>
      </c>
      <c r="I51" s="8" t="n">
        <f aca="false">C51+D51-F51</f>
        <v>175743</v>
      </c>
    </row>
    <row r="52" customFormat="false" ht="13.2" hidden="false" customHeight="false" outlineLevel="0" collapsed="false">
      <c r="A52" s="6" t="n">
        <v>29</v>
      </c>
      <c r="B52" s="12" t="n">
        <v>40940</v>
      </c>
      <c r="C52" s="15" t="n">
        <v>172991</v>
      </c>
      <c r="D52" s="8" t="n">
        <v>149</v>
      </c>
      <c r="E52" s="8" t="n">
        <f aca="false">(C52+D52)/A52</f>
        <v>5970.34482758621</v>
      </c>
      <c r="F52" s="9" t="n">
        <v>2827</v>
      </c>
      <c r="G52" s="8" t="n">
        <f aca="false">F52/A52</f>
        <v>97.4827586206897</v>
      </c>
      <c r="H52" s="10" t="n">
        <f aca="false">(F52/C52)*100</f>
        <v>1.63418906185871</v>
      </c>
      <c r="I52" s="8" t="n">
        <f aca="false">C52+D52-F52</f>
        <v>170313</v>
      </c>
    </row>
    <row r="53" customFormat="false" ht="13.2" hidden="false" customHeight="false" outlineLevel="0" collapsed="false">
      <c r="A53" s="6" t="n">
        <v>31</v>
      </c>
      <c r="B53" s="12" t="n">
        <v>40969</v>
      </c>
      <c r="C53" s="9" t="n">
        <v>173625</v>
      </c>
      <c r="D53" s="9" t="n">
        <v>149</v>
      </c>
      <c r="E53" s="8" t="n">
        <f aca="false">(C53+D53)/A53</f>
        <v>5605.61290322581</v>
      </c>
      <c r="F53" s="9" t="n">
        <v>2795</v>
      </c>
      <c r="G53" s="8" t="n">
        <f aca="false">F53/A53</f>
        <v>90.1612903225806</v>
      </c>
      <c r="H53" s="10" t="n">
        <f aca="false">(F53/C53)*100</f>
        <v>1.60979121670266</v>
      </c>
      <c r="I53" s="8" t="n">
        <f aca="false">C53+D53-F53</f>
        <v>170979</v>
      </c>
    </row>
    <row r="54" customFormat="false" ht="13.2" hidden="false" customHeight="false" outlineLevel="0" collapsed="false">
      <c r="A54" s="6" t="n">
        <v>30</v>
      </c>
      <c r="B54" s="12" t="n">
        <v>41000</v>
      </c>
      <c r="C54" s="9" t="n">
        <v>152886</v>
      </c>
      <c r="D54" s="9" t="n">
        <v>194</v>
      </c>
      <c r="E54" s="8" t="n">
        <f aca="false">(C54+D54)/A54</f>
        <v>5102.66666666667</v>
      </c>
      <c r="F54" s="9" t="n">
        <v>1899</v>
      </c>
      <c r="G54" s="8" t="n">
        <f aca="false">F54/A54</f>
        <v>63.3</v>
      </c>
      <c r="H54" s="10" t="n">
        <f aca="false">(F54/C54)*100</f>
        <v>1.24210195832189</v>
      </c>
      <c r="I54" s="8" t="n">
        <f aca="false">C54+D54-F54</f>
        <v>151181</v>
      </c>
    </row>
    <row r="55" customFormat="false" ht="13.2" hidden="false" customHeight="false" outlineLevel="0" collapsed="false">
      <c r="A55" s="6" t="n">
        <v>31</v>
      </c>
      <c r="B55" s="16" t="n">
        <v>41030</v>
      </c>
      <c r="C55" s="17" t="n">
        <v>165407</v>
      </c>
      <c r="D55" s="17" t="n">
        <v>142</v>
      </c>
      <c r="E55" s="8" t="n">
        <f aca="false">(C55+D55)/A55</f>
        <v>5340.29032258065</v>
      </c>
      <c r="F55" s="17" t="n">
        <v>3261</v>
      </c>
      <c r="G55" s="8" t="n">
        <f aca="false">F55/A55</f>
        <v>105.193548387097</v>
      </c>
      <c r="H55" s="10" t="n">
        <f aca="false">(F55/C55)*100</f>
        <v>1.97150060154649</v>
      </c>
      <c r="I55" s="8" t="n">
        <f aca="false">C55+D55-F55</f>
        <v>162288</v>
      </c>
    </row>
    <row r="56" customFormat="false" ht="13.2" hidden="false" customHeight="false" outlineLevel="0" collapsed="false">
      <c r="A56" s="6" t="n">
        <v>30</v>
      </c>
      <c r="B56" s="16" t="n">
        <v>41061</v>
      </c>
      <c r="C56" s="17" t="n">
        <v>143854</v>
      </c>
      <c r="D56" s="6" t="n">
        <v>133</v>
      </c>
      <c r="E56" s="8" t="n">
        <f aca="false">(C56+D56)/A56</f>
        <v>4799.56666666667</v>
      </c>
      <c r="F56" s="17" t="n">
        <v>4153</v>
      </c>
      <c r="G56" s="8" t="n">
        <f aca="false">F56/A56</f>
        <v>138.433333333333</v>
      </c>
      <c r="H56" s="10" t="n">
        <f aca="false">(F56/C56)*100</f>
        <v>2.88695482920183</v>
      </c>
      <c r="I56" s="8" t="n">
        <f aca="false">C56+D56-F56</f>
        <v>139834</v>
      </c>
    </row>
    <row r="57" customFormat="false" ht="13.2" hidden="false" customHeight="false" outlineLevel="0" collapsed="false">
      <c r="A57" s="6" t="n">
        <v>31</v>
      </c>
      <c r="B57" s="16" t="n">
        <v>41091</v>
      </c>
      <c r="C57" s="17" t="n">
        <v>159464</v>
      </c>
      <c r="D57" s="17" t="n">
        <v>106</v>
      </c>
      <c r="E57" s="8" t="n">
        <f aca="false">(C57+D57)/A57</f>
        <v>5147.41935483871</v>
      </c>
      <c r="F57" s="17" t="n">
        <v>3157</v>
      </c>
      <c r="G57" s="8" t="n">
        <f aca="false">F57/A57</f>
        <v>101.838709677419</v>
      </c>
      <c r="H57" s="10" t="n">
        <f aca="false">(F57/C57)*100</f>
        <v>1.97975718657503</v>
      </c>
      <c r="I57" s="8" t="n">
        <f aca="false">C57+D57-F57</f>
        <v>156413</v>
      </c>
    </row>
    <row r="58" customFormat="false" ht="13.2" hidden="false" customHeight="false" outlineLevel="0" collapsed="false">
      <c r="A58" s="6" t="n">
        <v>31</v>
      </c>
      <c r="B58" s="16" t="n">
        <v>41122</v>
      </c>
      <c r="C58" s="17" t="n">
        <v>155603</v>
      </c>
      <c r="D58" s="17" t="n">
        <v>110</v>
      </c>
      <c r="E58" s="8" t="n">
        <f aca="false">(C58+D58)/A58</f>
        <v>5023</v>
      </c>
      <c r="F58" s="17" t="n">
        <v>3087</v>
      </c>
      <c r="G58" s="8" t="n">
        <f aca="false">F58/A58</f>
        <v>99.5806451612903</v>
      </c>
      <c r="H58" s="10" t="n">
        <f aca="false">(F58/C58)*100</f>
        <v>1.98389491205182</v>
      </c>
      <c r="I58" s="8" t="n">
        <f aca="false">C58+D58-F58</f>
        <v>152626</v>
      </c>
    </row>
    <row r="59" customFormat="false" ht="13.2" hidden="false" customHeight="false" outlineLevel="0" collapsed="false">
      <c r="A59" s="6" t="n">
        <v>30</v>
      </c>
      <c r="B59" s="16" t="n">
        <v>41153</v>
      </c>
      <c r="C59" s="17" t="n">
        <v>149255</v>
      </c>
      <c r="D59" s="17" t="n">
        <v>135</v>
      </c>
      <c r="E59" s="8" t="n">
        <f aca="false">(C59+D59)/A59</f>
        <v>4979.66666666667</v>
      </c>
      <c r="F59" s="17" t="n">
        <v>3381</v>
      </c>
      <c r="G59" s="18" t="n">
        <f aca="false">F59/A59</f>
        <v>112.7</v>
      </c>
      <c r="H59" s="19" t="n">
        <f aca="false">(F59/C59)*100</f>
        <v>2.26525074536866</v>
      </c>
      <c r="I59" s="8" t="n">
        <f aca="false">C59+D59-F59</f>
        <v>146009</v>
      </c>
    </row>
    <row r="60" customFormat="false" ht="13.2" hidden="false" customHeight="false" outlineLevel="0" collapsed="false">
      <c r="A60" s="6" t="n">
        <v>31</v>
      </c>
      <c r="B60" s="16" t="n">
        <v>41183</v>
      </c>
      <c r="C60" s="17" t="n">
        <v>163039</v>
      </c>
      <c r="D60" s="17" t="n">
        <v>150</v>
      </c>
      <c r="E60" s="8" t="n">
        <f aca="false">(C60+D60)/A60</f>
        <v>5264.16129032258</v>
      </c>
      <c r="F60" s="17" t="n">
        <v>3751</v>
      </c>
      <c r="G60" s="8" t="n">
        <f aca="false">F60/A60</f>
        <v>121</v>
      </c>
      <c r="H60" s="10" t="n">
        <f aca="false">(F60/C60)*100</f>
        <v>2.30067652524856</v>
      </c>
      <c r="I60" s="8" t="n">
        <f aca="false">C60+D60-F60</f>
        <v>159438</v>
      </c>
    </row>
    <row r="61" customFormat="false" ht="13.2" hidden="false" customHeight="false" outlineLevel="0" collapsed="false">
      <c r="A61" s="6" t="n">
        <v>30</v>
      </c>
      <c r="B61" s="16" t="n">
        <v>41214</v>
      </c>
      <c r="C61" s="20" t="n">
        <v>159305</v>
      </c>
      <c r="D61" s="20" t="n">
        <v>148</v>
      </c>
      <c r="E61" s="8" t="n">
        <f aca="false">(C61+D61)/A61</f>
        <v>5315.1</v>
      </c>
      <c r="F61" s="20" t="n">
        <v>3021</v>
      </c>
      <c r="G61" s="8" t="n">
        <f aca="false">F61/A61</f>
        <v>100.7</v>
      </c>
      <c r="H61" s="10" t="n">
        <f aca="false">(F61/C61)*100</f>
        <v>1.8963623238442</v>
      </c>
      <c r="I61" s="8" t="n">
        <f aca="false">C61+D61-F61</f>
        <v>156432</v>
      </c>
    </row>
    <row r="62" customFormat="false" ht="13.2" hidden="false" customHeight="false" outlineLevel="0" collapsed="false">
      <c r="A62" s="6" t="n">
        <v>31</v>
      </c>
      <c r="B62" s="16" t="n">
        <v>41244</v>
      </c>
      <c r="C62" s="20" t="n">
        <v>175206</v>
      </c>
      <c r="D62" s="20" t="n">
        <v>106</v>
      </c>
      <c r="E62" s="8" t="n">
        <f aca="false">(C62+D62)/A62</f>
        <v>5655.22580645161</v>
      </c>
      <c r="F62" s="20" t="n">
        <v>13118</v>
      </c>
      <c r="G62" s="8" t="n">
        <f aca="false">F62/A62</f>
        <v>423.161290322581</v>
      </c>
      <c r="H62" s="10" t="n">
        <f aca="false">(F62/C62)*100</f>
        <v>7.48718651187745</v>
      </c>
      <c r="I62" s="8" t="n">
        <f aca="false">C62+D62-F62</f>
        <v>162194</v>
      </c>
    </row>
    <row r="63" customFormat="false" ht="13.2" hidden="false" customHeight="false" outlineLevel="0" collapsed="false">
      <c r="A63" s="6" t="n">
        <v>31</v>
      </c>
      <c r="B63" s="16" t="n">
        <v>41275</v>
      </c>
      <c r="C63" s="21" t="n">
        <v>180449</v>
      </c>
      <c r="D63" s="17" t="n">
        <v>118</v>
      </c>
      <c r="E63" s="8" t="n">
        <f aca="false">(C63+D63)/A63</f>
        <v>5824.74193548387</v>
      </c>
      <c r="F63" s="21" t="n">
        <v>5676</v>
      </c>
      <c r="G63" s="8" t="n">
        <f aca="false">F63/A63</f>
        <v>183.096774193548</v>
      </c>
      <c r="H63" s="10" t="n">
        <f aca="false">(F63/C63)*100</f>
        <v>3.14548709053528</v>
      </c>
      <c r="I63" s="8" t="n">
        <f aca="false">C63+D63-F63</f>
        <v>174891</v>
      </c>
    </row>
    <row r="64" customFormat="false" ht="13.2" hidden="false" customHeight="false" outlineLevel="0" collapsed="false">
      <c r="A64" s="6" t="n">
        <v>28</v>
      </c>
      <c r="B64" s="16" t="n">
        <v>41306</v>
      </c>
      <c r="C64" s="1" t="n">
        <v>171413</v>
      </c>
      <c r="D64" s="8" t="n">
        <v>106</v>
      </c>
      <c r="E64" s="8" t="n">
        <f aca="false">(C64+D64)/A64</f>
        <v>6125.67857142857</v>
      </c>
      <c r="F64" s="8" t="n">
        <v>3305</v>
      </c>
      <c r="G64" s="8" t="n">
        <f aca="false">F64/A64</f>
        <v>118.035714285714</v>
      </c>
      <c r="H64" s="10" t="n">
        <f aca="false">(F64/C64)*100</f>
        <v>1.92809180167199</v>
      </c>
      <c r="I64" s="8" t="n">
        <f aca="false">C64+D64-F64</f>
        <v>168214</v>
      </c>
    </row>
    <row r="65" customFormat="false" ht="13.2" hidden="false" customHeight="false" outlineLevel="0" collapsed="false">
      <c r="A65" s="6" t="n">
        <v>31</v>
      </c>
      <c r="B65" s="16" t="n">
        <v>41334</v>
      </c>
      <c r="C65" s="22" t="n">
        <v>173943</v>
      </c>
      <c r="D65" s="8" t="n">
        <v>227</v>
      </c>
      <c r="E65" s="8" t="n">
        <f aca="false">(C65+D65)/A65</f>
        <v>5618.38709677419</v>
      </c>
      <c r="F65" s="8" t="n">
        <v>2212</v>
      </c>
      <c r="G65" s="8" t="n">
        <f aca="false">F65/A65</f>
        <v>71.3548387096774</v>
      </c>
      <c r="H65" s="10" t="n">
        <f aca="false">(F65/C65)*100</f>
        <v>1.27168095295585</v>
      </c>
      <c r="I65" s="8" t="n">
        <f aca="false">C65+D65-F65</f>
        <v>171958</v>
      </c>
    </row>
    <row r="66" customFormat="false" ht="13.2" hidden="false" customHeight="false" outlineLevel="0" collapsed="false">
      <c r="A66" s="6" t="n">
        <v>30</v>
      </c>
      <c r="B66" s="16" t="n">
        <v>41365</v>
      </c>
      <c r="C66" s="23" t="n">
        <v>156261</v>
      </c>
      <c r="D66" s="23" t="n">
        <v>254</v>
      </c>
      <c r="E66" s="8" t="n">
        <f aca="false">(C66+D66)/A66</f>
        <v>5217.16666666667</v>
      </c>
      <c r="F66" s="21" t="n">
        <v>3749</v>
      </c>
      <c r="G66" s="8" t="n">
        <f aca="false">F66/A66</f>
        <v>124.966666666667</v>
      </c>
      <c r="H66" s="10" t="n">
        <f aca="false">(F66/C66)*100</f>
        <v>2.39919109694678</v>
      </c>
      <c r="I66" s="8" t="n">
        <f aca="false">C66+D66-F66</f>
        <v>152766</v>
      </c>
    </row>
    <row r="67" s="1" customFormat="true" ht="13.2" hidden="false" customHeight="false" outlineLevel="0" collapsed="false">
      <c r="A67" s="6" t="n">
        <v>31</v>
      </c>
      <c r="B67" s="16" t="n">
        <v>41395</v>
      </c>
      <c r="C67" s="24" t="n">
        <v>161467</v>
      </c>
      <c r="D67" s="21" t="n">
        <v>164</v>
      </c>
      <c r="E67" s="8" t="n">
        <f aca="false">(C67+D67)/A67</f>
        <v>5213.90322580645</v>
      </c>
      <c r="F67" s="24" t="n">
        <v>3413</v>
      </c>
      <c r="G67" s="8" t="n">
        <f aca="false">F67/A67</f>
        <v>110.096774193548</v>
      </c>
      <c r="H67" s="10" t="n">
        <f aca="false">(F67/C67)*100</f>
        <v>2.1137446041606</v>
      </c>
      <c r="I67" s="8" t="n">
        <f aca="false">C67+D67-F67</f>
        <v>158218</v>
      </c>
    </row>
    <row r="68" customFormat="false" ht="13.2" hidden="false" customHeight="false" outlineLevel="0" collapsed="false">
      <c r="A68" s="6" t="n">
        <v>30</v>
      </c>
      <c r="B68" s="16" t="n">
        <v>41426</v>
      </c>
      <c r="C68" s="23" t="n">
        <v>164109</v>
      </c>
      <c r="D68" s="21" t="n">
        <v>132</v>
      </c>
      <c r="E68" s="8" t="n">
        <f aca="false">(C68+D68)/A68</f>
        <v>5474.7</v>
      </c>
      <c r="F68" s="25" t="n">
        <v>13355</v>
      </c>
      <c r="G68" s="8" t="n">
        <f aca="false">F68/A68</f>
        <v>445.166666666667</v>
      </c>
      <c r="H68" s="10" t="n">
        <f aca="false">(F68/C68)*100</f>
        <v>8.13788396736316</v>
      </c>
      <c r="I68" s="8" t="n">
        <f aca="false">C68+D68-F68</f>
        <v>150886</v>
      </c>
    </row>
    <row r="69" customFormat="false" ht="13.2" hidden="false" customHeight="false" outlineLevel="0" collapsed="false">
      <c r="A69" s="6" t="n">
        <v>31</v>
      </c>
      <c r="B69" s="16" t="n">
        <v>41456</v>
      </c>
      <c r="C69" s="21" t="n">
        <v>160749</v>
      </c>
      <c r="D69" s="21" t="n">
        <v>168</v>
      </c>
      <c r="E69" s="8" t="n">
        <f aca="false">(C69+D69)/A69</f>
        <v>5190.87096774194</v>
      </c>
      <c r="F69" s="21" t="n">
        <v>2633</v>
      </c>
      <c r="G69" s="8" t="n">
        <f aca="false">F69/A69</f>
        <v>84.9354838709677</v>
      </c>
      <c r="H69" s="10" t="n">
        <f aca="false">(F69/C69)*100</f>
        <v>1.63795731233165</v>
      </c>
      <c r="I69" s="8" t="n">
        <f aca="false">C69+D69-F69</f>
        <v>158284</v>
      </c>
    </row>
    <row r="70" customFormat="false" ht="13.2" hidden="false" customHeight="false" outlineLevel="0" collapsed="false">
      <c r="A70" s="26" t="n">
        <v>31</v>
      </c>
      <c r="B70" s="27" t="n">
        <v>41487</v>
      </c>
      <c r="C70" s="28" t="n">
        <v>162505</v>
      </c>
      <c r="D70" s="29" t="n">
        <v>204</v>
      </c>
      <c r="E70" s="8" t="n">
        <f aca="false">(C70+D70)/A70</f>
        <v>5248.67741935484</v>
      </c>
      <c r="F70" s="28" t="n">
        <v>3015</v>
      </c>
      <c r="G70" s="8" t="n">
        <f aca="false">F70/A70</f>
        <v>97.258064516129</v>
      </c>
      <c r="H70" s="10" t="n">
        <f aca="false">(F70/C70)*100</f>
        <v>1.85532752838374</v>
      </c>
      <c r="I70" s="8" t="n">
        <f aca="false">C70+D70-F70</f>
        <v>159694</v>
      </c>
    </row>
    <row r="71" customFormat="false" ht="13.2" hidden="false" customHeight="false" outlineLevel="0" collapsed="false">
      <c r="A71" s="6" t="n">
        <v>30</v>
      </c>
      <c r="B71" s="30" t="n">
        <v>41518</v>
      </c>
      <c r="C71" s="23" t="n">
        <v>158750</v>
      </c>
      <c r="D71" s="23" t="n">
        <v>202</v>
      </c>
      <c r="E71" s="8" t="n">
        <f aca="false">(C71+D71)/A71</f>
        <v>5298.4</v>
      </c>
      <c r="F71" s="21" t="n">
        <v>3867</v>
      </c>
      <c r="G71" s="8" t="n">
        <f aca="false">F71/A71</f>
        <v>128.9</v>
      </c>
      <c r="H71" s="10" t="n">
        <f aca="false">(F71/C71)*100</f>
        <v>2.43590551181102</v>
      </c>
      <c r="I71" s="8" t="n">
        <f aca="false">C71+D71-F71</f>
        <v>155085</v>
      </c>
    </row>
    <row r="72" customFormat="false" ht="13.2" hidden="false" customHeight="false" outlineLevel="0" collapsed="false">
      <c r="A72" s="6" t="n">
        <v>31</v>
      </c>
      <c r="B72" s="30" t="n">
        <v>41548</v>
      </c>
      <c r="C72" s="23" t="n">
        <v>173552</v>
      </c>
      <c r="D72" s="23" t="n">
        <v>276</v>
      </c>
      <c r="E72" s="8" t="n">
        <f aca="false">(C72+D72)/A72</f>
        <v>5607.35483870968</v>
      </c>
      <c r="F72" s="31" t="n">
        <v>3415</v>
      </c>
      <c r="G72" s="8" t="n">
        <f aca="false">F72/A72</f>
        <v>110.161290322581</v>
      </c>
      <c r="H72" s="10" t="n">
        <f aca="false">(F72/C72)*100</f>
        <v>1.96770996588919</v>
      </c>
      <c r="I72" s="8" t="n">
        <f aca="false">C72+D72-F72</f>
        <v>170413</v>
      </c>
    </row>
    <row r="73" customFormat="false" ht="13.2" hidden="false" customHeight="false" outlineLevel="0" collapsed="false">
      <c r="A73" s="6" t="n">
        <v>30</v>
      </c>
      <c r="B73" s="30" t="n">
        <v>41579</v>
      </c>
      <c r="C73" s="31" t="n">
        <v>167987</v>
      </c>
      <c r="D73" s="32" t="n">
        <v>282</v>
      </c>
      <c r="E73" s="8" t="n">
        <f aca="false">(C73+D73)/A73</f>
        <v>5608.96666666667</v>
      </c>
      <c r="F73" s="29" t="n">
        <v>4015</v>
      </c>
      <c r="G73" s="8" t="n">
        <f aca="false">F73/A73</f>
        <v>133.833333333333</v>
      </c>
      <c r="H73" s="10" t="n">
        <f aca="false">(F73/C73)*100</f>
        <v>2.39006589795639</v>
      </c>
      <c r="I73" s="8" t="n">
        <f aca="false">C73+D73-F73</f>
        <v>164254</v>
      </c>
    </row>
    <row r="74" customFormat="false" ht="13.2" hidden="false" customHeight="false" outlineLevel="0" collapsed="false">
      <c r="A74" s="17" t="n">
        <v>31</v>
      </c>
      <c r="B74" s="30" t="n">
        <v>41609</v>
      </c>
      <c r="C74" s="21" t="n">
        <v>178688</v>
      </c>
      <c r="D74" s="24" t="n">
        <v>166</v>
      </c>
      <c r="E74" s="33" t="n">
        <f aca="false">(C74+D74)/A74</f>
        <v>5769.48387096774</v>
      </c>
      <c r="F74" s="29" t="n">
        <v>3226</v>
      </c>
      <c r="G74" s="33" t="n">
        <f aca="false">F74/A74</f>
        <v>104.064516129032</v>
      </c>
      <c r="H74" s="34" t="n">
        <f aca="false">(F74/C74)*100</f>
        <v>1.8053814469914</v>
      </c>
      <c r="I74" s="33" t="n">
        <f aca="false">C74+D74-F74</f>
        <v>175628</v>
      </c>
    </row>
    <row r="75" customFormat="false" ht="13.2" hidden="false" customHeight="false" outlineLevel="0" collapsed="false">
      <c r="A75" s="17" t="n">
        <v>31</v>
      </c>
      <c r="B75" s="30" t="n">
        <v>41640</v>
      </c>
      <c r="C75" s="23" t="n">
        <v>183460</v>
      </c>
      <c r="D75" s="23" t="n">
        <v>198</v>
      </c>
      <c r="E75" s="33" t="n">
        <f aca="false">(C75+D75)/A75</f>
        <v>5924.45161290323</v>
      </c>
      <c r="F75" s="21" t="n">
        <v>1766</v>
      </c>
      <c r="G75" s="35" t="n">
        <f aca="false">F75/A75</f>
        <v>56.9677419354839</v>
      </c>
      <c r="H75" s="36" t="n">
        <f aca="false">(F75/C75)*100</f>
        <v>0.962607652894364</v>
      </c>
      <c r="I75" s="33" t="n">
        <f aca="false">C75+D75-F75</f>
        <v>181892</v>
      </c>
    </row>
    <row r="76" customFormat="false" ht="13.2" hidden="false" customHeight="false" outlineLevel="0" collapsed="false">
      <c r="A76" s="6" t="n">
        <v>28</v>
      </c>
      <c r="B76" s="30" t="n">
        <v>41671</v>
      </c>
      <c r="C76" s="23" t="n">
        <v>168865</v>
      </c>
      <c r="D76" s="23" t="n">
        <v>171</v>
      </c>
      <c r="E76" s="33" t="n">
        <f aca="false">(C76+D76)/A76</f>
        <v>6037</v>
      </c>
      <c r="F76" s="23" t="n">
        <v>2930</v>
      </c>
      <c r="G76" s="35" t="n">
        <f aca="false">F76/A76</f>
        <v>104.642857142857</v>
      </c>
      <c r="H76" s="36" t="n">
        <f aca="false">(F76/C76)*100</f>
        <v>1.73511384834039</v>
      </c>
      <c r="I76" s="33" t="n">
        <f aca="false">C76+D76-F76</f>
        <v>166106</v>
      </c>
    </row>
    <row r="77" customFormat="false" ht="13.2" hidden="false" customHeight="false" outlineLevel="0" collapsed="false">
      <c r="A77" s="6" t="n">
        <v>31</v>
      </c>
      <c r="B77" s="30" t="n">
        <v>41699</v>
      </c>
      <c r="C77" s="22" t="n">
        <v>187327</v>
      </c>
      <c r="D77" s="21" t="n">
        <v>223</v>
      </c>
      <c r="E77" s="33" t="n">
        <f aca="false">(C77+D77)/A77</f>
        <v>6050</v>
      </c>
      <c r="F77" s="24" t="n">
        <v>2096</v>
      </c>
      <c r="G77" s="35" t="n">
        <f aca="false">F77/A77</f>
        <v>67.6129032258065</v>
      </c>
      <c r="H77" s="36" t="n">
        <f aca="false">(F77/C77)*100</f>
        <v>1.11889903751194</v>
      </c>
      <c r="I77" s="33" t="n">
        <f aca="false">C77+D77-F77</f>
        <v>185454</v>
      </c>
    </row>
    <row r="78" customFormat="false" ht="13.2" hidden="false" customHeight="false" outlineLevel="0" collapsed="false">
      <c r="A78" s="6" t="n">
        <v>30</v>
      </c>
      <c r="B78" s="30" t="n">
        <v>41730</v>
      </c>
      <c r="C78" s="21" t="n">
        <f aca="false">Data!B156</f>
        <v>181290</v>
      </c>
      <c r="D78" s="29" t="n">
        <v>129</v>
      </c>
      <c r="E78" s="33" t="n">
        <f aca="false">(C78+D78)/A78</f>
        <v>6047.3</v>
      </c>
      <c r="F78" s="23" t="n">
        <f aca="false">Data!F156</f>
        <v>2555</v>
      </c>
      <c r="G78" s="35" t="n">
        <f aca="false">F78/A78</f>
        <v>85.1666666666667</v>
      </c>
      <c r="H78" s="36" t="n">
        <f aca="false">(F78/C78)*100</f>
        <v>1.40934414474047</v>
      </c>
      <c r="I78" s="33" t="n">
        <f aca="false">C78+D78-F78</f>
        <v>178864</v>
      </c>
    </row>
    <row r="79" customFormat="false" ht="13.2" hidden="false" customHeight="false" outlineLevel="0" collapsed="false">
      <c r="A79" s="6" t="n">
        <v>31</v>
      </c>
      <c r="B79" s="30" t="n">
        <v>41760</v>
      </c>
      <c r="C79" s="22" t="n">
        <v>193040</v>
      </c>
      <c r="D79" s="29" t="n">
        <v>142</v>
      </c>
      <c r="E79" s="33" t="n">
        <f aca="false">(C79+D79)/A79</f>
        <v>6231.67741935484</v>
      </c>
      <c r="F79" s="24" t="n">
        <v>2814</v>
      </c>
      <c r="G79" s="35" t="n">
        <f aca="false">F79/A79</f>
        <v>90.7741935483871</v>
      </c>
      <c r="H79" s="21" t="n">
        <v>1.46</v>
      </c>
      <c r="I79" s="21" t="n">
        <v>190226</v>
      </c>
    </row>
    <row r="80" customFormat="false" ht="13.2" hidden="false" customHeight="false" outlineLevel="0" collapsed="false">
      <c r="A80" s="6" t="n">
        <v>30</v>
      </c>
      <c r="B80" s="30" t="n">
        <v>41791</v>
      </c>
      <c r="C80" s="37" t="n">
        <v>186215</v>
      </c>
      <c r="D80" s="29" t="n">
        <v>151</v>
      </c>
      <c r="E80" s="33" t="n">
        <f aca="false">(C80+D80)/A80</f>
        <v>6212.2</v>
      </c>
      <c r="F80" s="24" t="n">
        <v>2671</v>
      </c>
      <c r="G80" s="38" t="n">
        <f aca="false">F80/A80</f>
        <v>89.0333333333333</v>
      </c>
      <c r="H80" s="24" t="n">
        <v>1.43</v>
      </c>
      <c r="I80" s="24" t="n">
        <v>183544</v>
      </c>
    </row>
    <row r="81" customFormat="false" ht="13.2" hidden="false" customHeight="false" outlineLevel="0" collapsed="false">
      <c r="A81" s="6" t="n">
        <v>31</v>
      </c>
      <c r="B81" s="30" t="n">
        <v>41821</v>
      </c>
      <c r="C81" s="39" t="n">
        <v>200602</v>
      </c>
      <c r="D81" s="39" t="n">
        <v>157</v>
      </c>
      <c r="E81" s="33" t="n">
        <f aca="false">(C81+D81)/A81</f>
        <v>6476.09677419355</v>
      </c>
      <c r="F81" s="24" t="n">
        <v>2252</v>
      </c>
      <c r="G81" s="38" t="n">
        <f aca="false">F81/A81</f>
        <v>72.6451612903226</v>
      </c>
      <c r="H81" s="21" t="n">
        <v>1.12</v>
      </c>
      <c r="I81" s="21" t="n">
        <v>198350</v>
      </c>
    </row>
    <row r="82" customFormat="false" ht="13.2" hidden="false" customHeight="false" outlineLevel="0" collapsed="false">
      <c r="A82" s="6" t="n">
        <v>31</v>
      </c>
      <c r="B82" s="30" t="n">
        <v>41852</v>
      </c>
      <c r="C82" s="21" t="n">
        <v>212433</v>
      </c>
      <c r="D82" s="29" t="n">
        <v>183</v>
      </c>
      <c r="E82" s="33" t="n">
        <f aca="false">(C82+D82)/A82</f>
        <v>6858.58064516129</v>
      </c>
      <c r="F82" s="21" t="n">
        <v>2747</v>
      </c>
      <c r="G82" s="38" t="n">
        <f aca="false">F82/A82</f>
        <v>88.6129032258065</v>
      </c>
      <c r="H82" s="36" t="n">
        <f aca="false">(F82/C82)*100</f>
        <v>1.29311359346241</v>
      </c>
      <c r="I82" s="33" t="n">
        <f aca="false">C82+D82-F82</f>
        <v>209869</v>
      </c>
    </row>
    <row r="83" customFormat="false" ht="13.2" hidden="false" customHeight="false" outlineLevel="0" collapsed="false">
      <c r="A83" s="6" t="n">
        <v>30</v>
      </c>
      <c r="B83" s="30" t="n">
        <v>41883</v>
      </c>
      <c r="C83" s="21" t="n">
        <v>203429</v>
      </c>
      <c r="D83" s="29" t="n">
        <v>179</v>
      </c>
      <c r="E83" s="33" t="n">
        <f aca="false">(C83+D83)/A83</f>
        <v>6786.93333333333</v>
      </c>
      <c r="F83" s="21" t="n">
        <v>2404</v>
      </c>
      <c r="G83" s="38" t="n">
        <f aca="false">F83/A83</f>
        <v>80.1333333333333</v>
      </c>
      <c r="H83" s="36" t="n">
        <f aca="false">(F83/C83)*100</f>
        <v>1.18173908341485</v>
      </c>
      <c r="I83" s="33" t="n">
        <f aca="false">C83+D83-F83</f>
        <v>201204</v>
      </c>
    </row>
    <row r="84" customFormat="false" ht="13.2" hidden="false" customHeight="false" outlineLevel="0" collapsed="false">
      <c r="A84" s="6" t="n">
        <v>31</v>
      </c>
      <c r="B84" s="40" t="n">
        <v>41913</v>
      </c>
      <c r="C84" s="21" t="n">
        <v>236753</v>
      </c>
      <c r="D84" s="29" t="n">
        <v>315</v>
      </c>
      <c r="E84" s="33" t="n">
        <f aca="false">(C84+D84)/A84</f>
        <v>7647.35483870968</v>
      </c>
      <c r="F84" s="21" t="n">
        <v>3675</v>
      </c>
      <c r="G84" s="38" t="n">
        <f aca="false">F84/A84</f>
        <v>118.548387096774</v>
      </c>
      <c r="H84" s="36" t="n">
        <f aca="false">(F84/C84)*100</f>
        <v>1.55225065785861</v>
      </c>
      <c r="I84" s="33" t="n">
        <f aca="false">C84+D84-F84</f>
        <v>233393</v>
      </c>
    </row>
    <row r="85" customFormat="false" ht="13.2" hidden="false" customHeight="false" outlineLevel="0" collapsed="false">
      <c r="A85" s="6" t="n">
        <v>30</v>
      </c>
      <c r="B85" s="40" t="n">
        <v>41944</v>
      </c>
      <c r="C85" s="21" t="n">
        <v>238922</v>
      </c>
      <c r="D85" s="29" t="n">
        <v>273</v>
      </c>
      <c r="E85" s="33" t="n">
        <f aca="false">(C85+D85)/A85</f>
        <v>7973.16666666667</v>
      </c>
      <c r="F85" s="21" t="n">
        <v>4972</v>
      </c>
      <c r="G85" s="38" t="n">
        <f aca="false">F85/A85</f>
        <v>165.733333333333</v>
      </c>
      <c r="H85" s="36" t="n">
        <f aca="false">(F85/C85)*100</f>
        <v>2.08101388737747</v>
      </c>
      <c r="I85" s="33" t="n">
        <f aca="false">C85+D85-F85</f>
        <v>234223</v>
      </c>
    </row>
    <row r="86" customFormat="false" ht="13.2" hidden="false" customHeight="false" outlineLevel="0" collapsed="false">
      <c r="A86" s="6" t="n">
        <v>31</v>
      </c>
      <c r="B86" s="40" t="n">
        <v>41974</v>
      </c>
      <c r="C86" s="21" t="n">
        <v>254955</v>
      </c>
      <c r="D86" s="29" t="n">
        <v>368</v>
      </c>
      <c r="E86" s="33" t="n">
        <f aca="false">(C86+D86)/A86</f>
        <v>8236.22580645161</v>
      </c>
      <c r="F86" s="21" t="n">
        <v>12294</v>
      </c>
      <c r="G86" s="38" t="n">
        <f aca="false">F86/A86</f>
        <v>396.58064516129</v>
      </c>
      <c r="H86" s="36" t="n">
        <f aca="false">(F86/C86)*100</f>
        <v>4.82202741660293</v>
      </c>
      <c r="I86" s="33" t="n">
        <f aca="false">C86+D86-F86</f>
        <v>243029</v>
      </c>
    </row>
    <row r="87" customFormat="false" ht="13.2" hidden="false" customHeight="false" outlineLevel="0" collapsed="false">
      <c r="A87" s="6" t="n">
        <v>31</v>
      </c>
      <c r="B87" s="40" t="n">
        <v>42005</v>
      </c>
      <c r="C87" s="21" t="n">
        <v>247718</v>
      </c>
      <c r="D87" s="29" t="n">
        <v>290</v>
      </c>
      <c r="E87" s="33" t="n">
        <f aca="false">(C87+D87)/A87</f>
        <v>8000.25806451613</v>
      </c>
      <c r="F87" s="21" t="n">
        <v>6967</v>
      </c>
      <c r="G87" s="38" t="n">
        <f aca="false">F87/A87</f>
        <v>224.741935483871</v>
      </c>
      <c r="H87" s="36" t="n">
        <f aca="false">(F87/C87)*100</f>
        <v>2.81247224666758</v>
      </c>
      <c r="I87" s="33" t="n">
        <f aca="false">C87+D87-F87</f>
        <v>241041</v>
      </c>
    </row>
    <row r="88" customFormat="false" ht="13.2" hidden="false" customHeight="false" outlineLevel="0" collapsed="false">
      <c r="A88" s="6" t="n">
        <v>28</v>
      </c>
      <c r="B88" s="40" t="n">
        <v>42036</v>
      </c>
      <c r="C88" s="21" t="n">
        <v>234808</v>
      </c>
      <c r="D88" s="21" t="n">
        <v>295</v>
      </c>
      <c r="E88" s="41" t="n">
        <f aca="false">(C88+D88)/A88</f>
        <v>8396.53571428571</v>
      </c>
      <c r="F88" s="21" t="n">
        <v>3909</v>
      </c>
      <c r="G88" s="35" t="n">
        <f aca="false">F88/A88</f>
        <v>139.607142857143</v>
      </c>
      <c r="H88" s="36" t="n">
        <f aca="false">(F88/C88)*100</f>
        <v>1.66476440325713</v>
      </c>
      <c r="I88" s="41" t="n">
        <f aca="false">C88+D88-F88</f>
        <v>231194</v>
      </c>
    </row>
    <row r="89" customFormat="false" ht="13.2" hidden="false" customHeight="false" outlineLevel="0" collapsed="false">
      <c r="A89" s="6" t="n">
        <v>31</v>
      </c>
      <c r="B89" s="40" t="n">
        <v>42064</v>
      </c>
      <c r="C89" s="21" t="n">
        <v>240473</v>
      </c>
      <c r="D89" s="21" t="n">
        <v>366</v>
      </c>
      <c r="E89" s="41" t="n">
        <f aca="false">(C89+D89)/A89</f>
        <v>7769</v>
      </c>
      <c r="F89" s="21" t="n">
        <v>3260</v>
      </c>
      <c r="G89" s="35" t="n">
        <f aca="false">F89/A89</f>
        <v>105.161290322581</v>
      </c>
      <c r="H89" s="36" t="n">
        <f aca="false">(F89/C89)*100</f>
        <v>1.35566155036116</v>
      </c>
      <c r="I89" s="41" t="n">
        <f aca="false">C89+D89-F89</f>
        <v>237579</v>
      </c>
    </row>
    <row r="90" s="1" customFormat="true" ht="13.2" hidden="false" customHeight="false" outlineLevel="0" collapsed="false">
      <c r="A90" s="6" t="n">
        <v>30</v>
      </c>
      <c r="B90" s="40" t="n">
        <v>42095</v>
      </c>
      <c r="C90" s="21" t="n">
        <v>207056</v>
      </c>
      <c r="D90" s="21" t="n">
        <v>325</v>
      </c>
      <c r="E90" s="41" t="n">
        <f aca="false">(C90+D90)/A90</f>
        <v>6912.7</v>
      </c>
      <c r="F90" s="21" t="n">
        <v>1967</v>
      </c>
      <c r="G90" s="35" t="n">
        <f aca="false">F90/A90</f>
        <v>65.5666666666667</v>
      </c>
      <c r="H90" s="36" t="n">
        <f aca="false">(F90/C90)*100</f>
        <v>0.949984545243799</v>
      </c>
      <c r="I90" s="41" t="n">
        <f aca="false">C90+D90-F90</f>
        <v>205414</v>
      </c>
    </row>
    <row r="91" s="1" customFormat="true" ht="13.2" hidden="false" customHeight="false" outlineLevel="0" collapsed="false">
      <c r="A91" s="6" t="n">
        <v>31</v>
      </c>
      <c r="B91" s="30" t="n">
        <v>42125</v>
      </c>
      <c r="C91" s="22" t="n">
        <v>198416</v>
      </c>
      <c r="D91" s="21" t="n">
        <v>319</v>
      </c>
      <c r="E91" s="42" t="n">
        <f aca="false">(C91+D91)/A91</f>
        <v>6410.8064516129</v>
      </c>
      <c r="F91" s="21" t="n">
        <v>3440</v>
      </c>
      <c r="G91" s="35" t="n">
        <f aca="false">F91/A91</f>
        <v>110.967741935484</v>
      </c>
      <c r="H91" s="36" t="n">
        <f aca="false">(F91/C91)*100</f>
        <v>1.73373115071365</v>
      </c>
      <c r="I91" s="21" t="n">
        <f aca="false">C91+D91-F91</f>
        <v>195295</v>
      </c>
    </row>
    <row r="92" customFormat="false" ht="13.2" hidden="false" customHeight="false" outlineLevel="0" collapsed="false">
      <c r="A92" s="6" t="n">
        <v>30</v>
      </c>
      <c r="B92" s="30" t="n">
        <v>42156</v>
      </c>
      <c r="C92" s="23" t="n">
        <v>204472</v>
      </c>
      <c r="D92" s="29" t="n">
        <v>328</v>
      </c>
      <c r="E92" s="42" t="n">
        <f aca="false">(C92+D92)/A92</f>
        <v>6826.66666666667</v>
      </c>
      <c r="F92" s="21" t="n">
        <v>2874</v>
      </c>
      <c r="G92" s="35" t="n">
        <f aca="false">F92/A92</f>
        <v>95.8</v>
      </c>
      <c r="H92" s="36" t="n">
        <f aca="false">(F92/C92)*100</f>
        <v>1.40557142298212</v>
      </c>
      <c r="I92" s="21" t="n">
        <f aca="false">C92+D92-F92</f>
        <v>201926</v>
      </c>
    </row>
    <row r="93" customFormat="false" ht="13.2" hidden="false" customHeight="false" outlineLevel="0" collapsed="false">
      <c r="A93" s="6" t="n">
        <v>31</v>
      </c>
      <c r="B93" s="30" t="n">
        <v>42186</v>
      </c>
      <c r="C93" s="23" t="n">
        <v>211975</v>
      </c>
      <c r="D93" s="29" t="n">
        <v>292</v>
      </c>
      <c r="E93" s="42" t="n">
        <f aca="false">(C93+D93)/A93</f>
        <v>6847.32258064516</v>
      </c>
      <c r="F93" s="21" t="n">
        <v>2392</v>
      </c>
      <c r="G93" s="35" t="n">
        <f aca="false">F93/A93</f>
        <v>77.1612903225806</v>
      </c>
      <c r="H93" s="36" t="n">
        <f aca="false">(F93/C93)*100</f>
        <v>1.12843495695247</v>
      </c>
      <c r="I93" s="21" t="n">
        <f aca="false">C93+D93-F93</f>
        <v>209875</v>
      </c>
    </row>
    <row r="94" customFormat="false" ht="13.2" hidden="false" customHeight="false" outlineLevel="0" collapsed="false">
      <c r="A94" s="6" t="n">
        <v>31</v>
      </c>
      <c r="B94" s="30" t="n">
        <v>42217</v>
      </c>
      <c r="C94" s="23" t="n">
        <v>199517</v>
      </c>
      <c r="D94" s="29" t="n">
        <v>297</v>
      </c>
      <c r="E94" s="42" t="n">
        <f aca="false">(C94+D94)/A94</f>
        <v>6445.61290322581</v>
      </c>
      <c r="F94" s="21" t="n">
        <v>903</v>
      </c>
      <c r="G94" s="35" t="n">
        <f aca="false">F94/A94</f>
        <v>29.1290322580645</v>
      </c>
      <c r="H94" s="36" t="n">
        <f aca="false">(F94/C94)*100</f>
        <v>0.45259301212428</v>
      </c>
      <c r="I94" s="21" t="n">
        <f aca="false">C94+D94-F94</f>
        <v>198911</v>
      </c>
    </row>
    <row r="95" customFormat="false" ht="13.2" hidden="false" customHeight="false" outlineLevel="0" collapsed="false">
      <c r="A95" s="6" t="n">
        <v>30</v>
      </c>
      <c r="B95" s="30" t="n">
        <v>42248</v>
      </c>
      <c r="C95" s="21" t="n">
        <v>218170</v>
      </c>
      <c r="D95" s="21" t="n">
        <v>305</v>
      </c>
      <c r="E95" s="21" t="n">
        <f aca="false">(C95+D95)/A95</f>
        <v>7282.5</v>
      </c>
      <c r="F95" s="21" t="n">
        <v>2688</v>
      </c>
      <c r="G95" s="35" t="n">
        <f aca="false">F95/A95</f>
        <v>89.6</v>
      </c>
      <c r="H95" s="36" t="n">
        <f aca="false">(F95/C95)*100</f>
        <v>1.23206673694825</v>
      </c>
      <c r="I95" s="21" t="n">
        <f aca="false">C95+D95-F95</f>
        <v>215787</v>
      </c>
    </row>
    <row r="96" customFormat="false" ht="13.2" hidden="false" customHeight="false" outlineLevel="0" collapsed="false">
      <c r="A96" s="6" t="n">
        <v>31</v>
      </c>
      <c r="B96" s="43" t="n">
        <v>42278</v>
      </c>
      <c r="C96" s="23" t="n">
        <v>216762</v>
      </c>
      <c r="D96" s="23" t="n">
        <v>353</v>
      </c>
      <c r="E96" s="35" t="n">
        <f aca="false">(C96+D96)/A96</f>
        <v>7003.70967741936</v>
      </c>
      <c r="F96" s="23" t="n">
        <v>1224</v>
      </c>
      <c r="G96" s="44" t="n">
        <f aca="false">F96/A96</f>
        <v>39.4838709677419</v>
      </c>
      <c r="H96" s="45" t="n">
        <f aca="false">(F96/C96)*100</f>
        <v>0.564674620090237</v>
      </c>
      <c r="I96" s="23" t="n">
        <f aca="false">C96+D96-F96</f>
        <v>215891</v>
      </c>
    </row>
    <row r="97" customFormat="false" ht="13.2" hidden="false" customHeight="false" outlineLevel="0" collapsed="false">
      <c r="A97" s="6" t="n">
        <v>30</v>
      </c>
      <c r="B97" s="43" t="n">
        <v>42309</v>
      </c>
      <c r="C97" s="23" t="n">
        <v>222718</v>
      </c>
      <c r="D97" s="24" t="n">
        <v>286</v>
      </c>
      <c r="E97" s="42" t="n">
        <f aca="false">(C97+D97)/A97</f>
        <v>7433.46666666667</v>
      </c>
      <c r="F97" s="23" t="n">
        <v>2189</v>
      </c>
      <c r="G97" s="44" t="n">
        <f aca="false">F97/A97</f>
        <v>72.9666666666667</v>
      </c>
      <c r="H97" s="45" t="n">
        <f aca="false">(F97/C97)*100</f>
        <v>0.982857245485322</v>
      </c>
      <c r="I97" s="21" t="n">
        <f aca="false">C97+D97-F97</f>
        <v>220815</v>
      </c>
    </row>
    <row r="98" customFormat="false" ht="13.2" hidden="false" customHeight="false" outlineLevel="0" collapsed="false">
      <c r="A98" s="6" t="n">
        <v>31</v>
      </c>
      <c r="B98" s="43" t="n">
        <v>42339</v>
      </c>
      <c r="C98" s="21" t="n">
        <v>233874</v>
      </c>
      <c r="D98" s="21" t="n">
        <v>331</v>
      </c>
      <c r="E98" s="21" t="n">
        <f aca="false">(C98+D98)/A98</f>
        <v>7555</v>
      </c>
      <c r="F98" s="23" t="n">
        <v>2016</v>
      </c>
      <c r="G98" s="35" t="n">
        <f aca="false">F98/A98</f>
        <v>65.0322580645161</v>
      </c>
      <c r="H98" s="36" t="n">
        <f aca="false">(F98/C98)*100</f>
        <v>0.862002616793658</v>
      </c>
      <c r="I98" s="21" t="n">
        <f aca="false">C98+D98-F98</f>
        <v>232189</v>
      </c>
    </row>
    <row r="99" customFormat="false" ht="13.2" hidden="false" customHeight="false" outlineLevel="0" collapsed="false">
      <c r="A99" s="6" t="n">
        <v>31</v>
      </c>
      <c r="B99" s="43" t="n">
        <v>42370</v>
      </c>
      <c r="C99" s="23" t="n">
        <v>232976</v>
      </c>
      <c r="D99" s="21" t="n">
        <v>370</v>
      </c>
      <c r="E99" s="35" t="n">
        <f aca="false">(C99+D99)/A99</f>
        <v>7527.29032258065</v>
      </c>
      <c r="F99" s="23" t="n">
        <v>1327</v>
      </c>
      <c r="G99" s="35" t="n">
        <f aca="false">F99/A99</f>
        <v>42.8064516129032</v>
      </c>
      <c r="H99" s="36" t="n">
        <f aca="false">(F99/C99)*100</f>
        <v>0.569586566856672</v>
      </c>
      <c r="I99" s="21" t="n">
        <f aca="false">C99+D99-F99</f>
        <v>232019</v>
      </c>
    </row>
    <row r="100" customFormat="false" ht="13.2" hidden="false" customHeight="false" outlineLevel="0" collapsed="false">
      <c r="A100" s="6" t="n">
        <v>29</v>
      </c>
      <c r="B100" s="43" t="n">
        <v>42401</v>
      </c>
      <c r="C100" s="23" t="n">
        <v>216897</v>
      </c>
      <c r="D100" s="21" t="n">
        <v>328</v>
      </c>
      <c r="E100" s="35" t="n">
        <f aca="false">(C100+D100)/A100</f>
        <v>7490.51724137931</v>
      </c>
      <c r="F100" s="23" t="n">
        <v>1583</v>
      </c>
      <c r="G100" s="35" t="n">
        <f aca="false">F100/A100</f>
        <v>54.5862068965517</v>
      </c>
      <c r="H100" s="36" t="n">
        <f aca="false">(F100/C100)*100</f>
        <v>0.729839509075737</v>
      </c>
      <c r="I100" s="21" t="n">
        <f aca="false">C100+D100-F100</f>
        <v>215642</v>
      </c>
    </row>
    <row r="101" customFormat="false" ht="13.2" hidden="false" customHeight="false" outlineLevel="0" collapsed="false">
      <c r="A101" s="6" t="n">
        <v>31</v>
      </c>
      <c r="B101" s="30" t="n">
        <v>42430</v>
      </c>
      <c r="C101" s="22" t="n">
        <v>226198</v>
      </c>
      <c r="D101" s="29" t="n">
        <v>365</v>
      </c>
      <c r="E101" s="35" t="n">
        <f aca="false">(C101+D101)/A101</f>
        <v>7308.48387096774</v>
      </c>
      <c r="F101" s="23" t="n">
        <v>1806</v>
      </c>
      <c r="G101" s="35" t="n">
        <f aca="false">F101/A101</f>
        <v>58.258064516129</v>
      </c>
      <c r="H101" s="36" t="n">
        <f aca="false">(F101/C101)*100</f>
        <v>0.798415547440738</v>
      </c>
      <c r="I101" s="21" t="n">
        <f aca="false">C101+D101-F101</f>
        <v>224757</v>
      </c>
    </row>
    <row r="102" customFormat="false" ht="13.2" hidden="false" customHeight="false" outlineLevel="0" collapsed="false">
      <c r="A102" s="6" t="n">
        <v>30</v>
      </c>
      <c r="B102" s="30" t="n">
        <v>42461</v>
      </c>
      <c r="C102" s="23" t="n">
        <v>188075</v>
      </c>
      <c r="D102" s="46" t="n">
        <v>297</v>
      </c>
      <c r="E102" s="35" t="n">
        <f aca="false">(C102+D102)/A102</f>
        <v>6279.06666666667</v>
      </c>
      <c r="F102" s="23" t="n">
        <v>983</v>
      </c>
      <c r="G102" s="35" t="n">
        <f aca="false">F102/A102</f>
        <v>32.7666666666667</v>
      </c>
      <c r="H102" s="36" t="n">
        <f aca="false">(F102/C102)*100</f>
        <v>0.522663830918517</v>
      </c>
      <c r="I102" s="21" t="n">
        <f aca="false">C102+D102-F102</f>
        <v>187389</v>
      </c>
    </row>
    <row r="103" customFormat="false" ht="13.2" hidden="false" customHeight="false" outlineLevel="0" collapsed="false">
      <c r="A103" s="21" t="n">
        <v>31</v>
      </c>
      <c r="B103" s="43" t="n">
        <v>42491</v>
      </c>
      <c r="C103" s="21" t="n">
        <v>190204</v>
      </c>
      <c r="D103" s="21" t="n">
        <v>239</v>
      </c>
      <c r="E103" s="35" t="n">
        <f aca="false">(C103+D103)/A103</f>
        <v>6143.32258064516</v>
      </c>
      <c r="F103" s="21" t="n">
        <v>1658</v>
      </c>
      <c r="G103" s="35" t="n">
        <f aca="false">F103/A103</f>
        <v>53.4838709677419</v>
      </c>
      <c r="H103" s="36" t="n">
        <f aca="false">(F103/C103)*100</f>
        <v>0.871695653088263</v>
      </c>
      <c r="I103" s="21" t="n">
        <f aca="false">C103+D103-F103</f>
        <v>188785</v>
      </c>
    </row>
    <row r="104" customFormat="false" ht="13.2" hidden="false" customHeight="false" outlineLevel="0" collapsed="false">
      <c r="A104" s="21" t="n">
        <v>30</v>
      </c>
      <c r="B104" s="43" t="n">
        <v>42522</v>
      </c>
      <c r="C104" s="22" t="n">
        <v>176504</v>
      </c>
      <c r="D104" s="21" t="n">
        <v>181</v>
      </c>
      <c r="E104" s="35" t="n">
        <f aca="false">(C104+D104)/A104</f>
        <v>5889.5</v>
      </c>
      <c r="F104" s="21" t="n">
        <v>837</v>
      </c>
      <c r="G104" s="35" t="n">
        <f aca="false">F104/A104</f>
        <v>27.9</v>
      </c>
      <c r="H104" s="36" t="n">
        <f aca="false">(F104/C104)*100</f>
        <v>0.474210216199066</v>
      </c>
      <c r="I104" s="21" t="n">
        <f aca="false">C104+D104-F104</f>
        <v>175848</v>
      </c>
    </row>
    <row r="105" customFormat="false" ht="13.2" hidden="false" customHeight="false" outlineLevel="0" collapsed="false">
      <c r="A105" s="21" t="n">
        <v>31</v>
      </c>
      <c r="B105" s="43" t="n">
        <v>42552</v>
      </c>
      <c r="C105" s="21" t="n">
        <v>189789</v>
      </c>
      <c r="D105" s="29" t="n">
        <v>156</v>
      </c>
      <c r="E105" s="35" t="n">
        <f aca="false">(C105+D105)/A105</f>
        <v>6127.25806451613</v>
      </c>
      <c r="F105" s="21" t="n">
        <v>798</v>
      </c>
      <c r="G105" s="35" t="n">
        <f aca="false">F105/A105</f>
        <v>25.741935483871</v>
      </c>
      <c r="H105" s="36" t="n">
        <f aca="false">(F105/C105)*100</f>
        <v>0.420466939601347</v>
      </c>
      <c r="I105" s="21" t="n">
        <f aca="false">C105+D105-F105</f>
        <v>189147</v>
      </c>
    </row>
    <row r="106" customFormat="false" ht="13.2" hidden="false" customHeight="false" outlineLevel="0" collapsed="false">
      <c r="A106" s="21" t="n">
        <v>31</v>
      </c>
      <c r="B106" s="43" t="n">
        <v>42583</v>
      </c>
      <c r="C106" s="22" t="n">
        <v>190023</v>
      </c>
      <c r="D106" s="46" t="n">
        <v>168</v>
      </c>
      <c r="E106" s="35" t="n">
        <f aca="false">(C106+D106)/A106</f>
        <v>6135.1935483871</v>
      </c>
      <c r="F106" s="21" t="n">
        <v>1009</v>
      </c>
      <c r="G106" s="35" t="n">
        <f aca="false">F106/A106</f>
        <v>32.5483870967742</v>
      </c>
      <c r="H106" s="36" t="n">
        <f aca="false">(F106/C106)*100</f>
        <v>0.530988354041353</v>
      </c>
      <c r="I106" s="21" t="n">
        <f aca="false">C106+D106-F106</f>
        <v>189182</v>
      </c>
    </row>
    <row r="107" customFormat="false" ht="13.2" hidden="false" customHeight="false" outlineLevel="0" collapsed="false">
      <c r="A107" s="21" t="n">
        <v>30</v>
      </c>
      <c r="B107" s="43" t="n">
        <v>42614</v>
      </c>
      <c r="C107" s="47" t="n">
        <v>211864</v>
      </c>
      <c r="D107" s="46" t="n">
        <v>207</v>
      </c>
      <c r="E107" s="35" t="n">
        <f aca="false">(C107+D107)/A107</f>
        <v>7069.03333333333</v>
      </c>
      <c r="F107" s="21" t="n">
        <v>1991</v>
      </c>
      <c r="G107" s="35" t="n">
        <f aca="false">F107/A107</f>
        <v>66.3666666666667</v>
      </c>
      <c r="H107" s="36" t="n">
        <f aca="false">(F107/C107)*100</f>
        <v>0.939753804327304</v>
      </c>
      <c r="I107" s="21" t="n">
        <f aca="false">C107+D107-F107</f>
        <v>210080</v>
      </c>
    </row>
    <row r="108" customFormat="false" ht="13.2" hidden="false" customHeight="false" outlineLevel="0" collapsed="false">
      <c r="A108" s="6" t="n">
        <v>31</v>
      </c>
      <c r="B108" s="30" t="n">
        <v>42644</v>
      </c>
      <c r="C108" s="22" t="n">
        <v>203079</v>
      </c>
      <c r="D108" s="29" t="n">
        <v>200</v>
      </c>
      <c r="E108" s="35" t="n">
        <f aca="false">(C108+D108)/A108</f>
        <v>6557.38709677419</v>
      </c>
      <c r="F108" s="23" t="n">
        <v>2150</v>
      </c>
      <c r="G108" s="35" t="n">
        <f aca="false">F108/A108</f>
        <v>69.3548387096774</v>
      </c>
      <c r="H108" s="36" t="n">
        <f aca="false">(F108/C108)*100</f>
        <v>1.05870129358525</v>
      </c>
      <c r="I108" s="21" t="n">
        <f aca="false">C108+D108-F108</f>
        <v>201129</v>
      </c>
    </row>
    <row r="109" customFormat="false" ht="13.2" hidden="false" customHeight="false" outlineLevel="0" collapsed="false">
      <c r="A109" s="6" t="n">
        <v>30</v>
      </c>
      <c r="B109" s="30" t="n">
        <v>42675</v>
      </c>
      <c r="C109" s="22" t="n">
        <v>214070</v>
      </c>
      <c r="D109" s="29" t="n">
        <v>233</v>
      </c>
      <c r="E109" s="35" t="n">
        <f aca="false">(C109+D109)/A109</f>
        <v>7143.43333333333</v>
      </c>
      <c r="F109" s="23" t="n">
        <v>2817</v>
      </c>
      <c r="G109" s="35" t="n">
        <f aca="false">F109/A109</f>
        <v>93.9</v>
      </c>
      <c r="H109" s="36" t="n">
        <f aca="false">(F109/C109)*100</f>
        <v>1.31592469752885</v>
      </c>
      <c r="I109" s="21" t="n">
        <f aca="false">C109+D109-F109</f>
        <v>211486</v>
      </c>
    </row>
    <row r="110" customFormat="false" ht="13.2" hidden="false" customHeight="false" outlineLevel="0" collapsed="false">
      <c r="A110" s="6" t="n">
        <v>31</v>
      </c>
      <c r="B110" s="30" t="n">
        <v>42705</v>
      </c>
      <c r="C110" s="22" t="n">
        <v>200295</v>
      </c>
      <c r="D110" s="29" t="n">
        <v>430</v>
      </c>
      <c r="E110" s="35" t="n">
        <f aca="false">(C110+D110)/A110</f>
        <v>6475</v>
      </c>
      <c r="F110" s="23" t="n">
        <v>3350</v>
      </c>
      <c r="G110" s="35" t="n">
        <f aca="false">F110/A110</f>
        <v>108.064516129032</v>
      </c>
      <c r="H110" s="36" t="n">
        <f aca="false">(F110/C110)*100</f>
        <v>1.67253301380464</v>
      </c>
      <c r="I110" s="21" t="n">
        <f aca="false">C110+D110-F110</f>
        <v>197375</v>
      </c>
    </row>
    <row r="111" customFormat="false" ht="13.2" hidden="false" customHeight="false" outlineLevel="0" collapsed="false">
      <c r="A111" s="6" t="n">
        <v>31</v>
      </c>
      <c r="B111" s="30" t="n">
        <v>42736</v>
      </c>
      <c r="C111" s="22" t="n">
        <v>205117</v>
      </c>
      <c r="D111" s="29" t="n">
        <v>362</v>
      </c>
      <c r="E111" s="35" t="n">
        <f aca="false">(C111+D111)/A111</f>
        <v>6628.35483870968</v>
      </c>
      <c r="F111" s="23" t="n">
        <v>1847</v>
      </c>
      <c r="G111" s="35" t="n">
        <f aca="false">F111/A111</f>
        <v>59.5806451612903</v>
      </c>
      <c r="H111" s="36" t="n">
        <f aca="false">(F111/C111)*100</f>
        <v>0.900461687719692</v>
      </c>
      <c r="I111" s="21" t="n">
        <f aca="false">C111+D111-F111</f>
        <v>203632</v>
      </c>
    </row>
    <row r="112" customFormat="false" ht="13.2" hidden="false" customHeight="false" outlineLevel="0" collapsed="false">
      <c r="A112" s="6" t="n">
        <v>28</v>
      </c>
      <c r="B112" s="30" t="n">
        <v>42767</v>
      </c>
      <c r="C112" s="22" t="n">
        <v>187331</v>
      </c>
      <c r="D112" s="29" t="n">
        <v>292</v>
      </c>
      <c r="E112" s="35" t="n">
        <f aca="false">(C112+D112)/A112</f>
        <v>6700.82142857143</v>
      </c>
      <c r="F112" s="23" t="n">
        <v>1683</v>
      </c>
      <c r="G112" s="35" t="n">
        <f aca="false">F112/A112</f>
        <v>60.1071428571429</v>
      </c>
      <c r="H112" s="36" t="n">
        <f aca="false">(F112/C112)*100</f>
        <v>0.898409766669692</v>
      </c>
      <c r="I112" s="21" t="n">
        <f aca="false">C112+D112-F112</f>
        <v>185940</v>
      </c>
    </row>
    <row r="113" customFormat="false" ht="13.2" hidden="false" customHeight="false" outlineLevel="0" collapsed="false">
      <c r="A113" s="6" t="n">
        <v>31</v>
      </c>
      <c r="B113" s="30" t="n">
        <v>42795</v>
      </c>
      <c r="C113" s="22" t="n">
        <v>216186</v>
      </c>
      <c r="D113" s="29" t="n">
        <v>403</v>
      </c>
      <c r="E113" s="35" t="n">
        <f aca="false">(C113+D113)/A113</f>
        <v>6986.74193548387</v>
      </c>
      <c r="F113" s="23" t="n">
        <v>3794</v>
      </c>
      <c r="G113" s="35" t="n">
        <f aca="false">F113/A113</f>
        <v>122.387096774194</v>
      </c>
      <c r="H113" s="36" t="n">
        <f aca="false">(F113/C113)*100</f>
        <v>1.75497025709343</v>
      </c>
      <c r="I113" s="21" t="n">
        <f aca="false">C113+D113-F113</f>
        <v>212795</v>
      </c>
    </row>
    <row r="114" customFormat="false" ht="13.2" hidden="false" customHeight="false" outlineLevel="0" collapsed="false">
      <c r="A114" s="6" t="n">
        <v>30</v>
      </c>
      <c r="B114" s="30" t="n">
        <v>42826</v>
      </c>
      <c r="C114" s="22" t="n">
        <v>192947</v>
      </c>
      <c r="D114" s="29" t="n">
        <v>386</v>
      </c>
      <c r="E114" s="35" t="n">
        <f aca="false">(C114+D114)/A114</f>
        <v>6444.43333333333</v>
      </c>
      <c r="F114" s="23" t="n">
        <v>3550</v>
      </c>
      <c r="G114" s="35" t="n">
        <f aca="false">F114/A114</f>
        <v>118.333333333333</v>
      </c>
      <c r="H114" s="36" t="n">
        <f aca="false">(F114/C114)*100</f>
        <v>1.83988349132145</v>
      </c>
      <c r="I114" s="21" t="n">
        <f aca="false">C114+D114-F114</f>
        <v>189783</v>
      </c>
    </row>
    <row r="115" customFormat="false" ht="13.2" hidden="false" customHeight="false" outlineLevel="0" collapsed="false">
      <c r="A115" s="6" t="n">
        <v>31</v>
      </c>
      <c r="B115" s="30" t="n">
        <v>42856</v>
      </c>
      <c r="C115" s="22" t="n">
        <v>206421</v>
      </c>
      <c r="D115" s="29" t="n">
        <v>465</v>
      </c>
      <c r="E115" s="35" t="n">
        <f aca="false">(C115+D115)/A115</f>
        <v>6673.74193548387</v>
      </c>
      <c r="F115" s="23" t="n">
        <v>4934</v>
      </c>
      <c r="G115" s="35" t="n">
        <f aca="false">F115/A115</f>
        <v>159.161290322581</v>
      </c>
      <c r="H115" s="36" t="n">
        <f aca="false">(F115/C115)*100</f>
        <v>2.39026068084158</v>
      </c>
      <c r="I115" s="21" t="n">
        <f aca="false">C115+D115-F115</f>
        <v>201952</v>
      </c>
    </row>
    <row r="116" customFormat="false" ht="13.2" hidden="false" customHeight="false" outlineLevel="0" collapsed="false">
      <c r="A116" s="6" t="n">
        <v>30</v>
      </c>
      <c r="B116" s="30" t="n">
        <v>42887</v>
      </c>
      <c r="C116" s="22" t="n">
        <v>202169</v>
      </c>
      <c r="D116" s="29" t="n">
        <v>583</v>
      </c>
      <c r="E116" s="35" t="n">
        <f aca="false">(C116+D116)/A116</f>
        <v>6758.4</v>
      </c>
      <c r="F116" s="23" t="n">
        <v>3716</v>
      </c>
      <c r="G116" s="35" t="n">
        <f aca="false">F116/A116</f>
        <v>123.866666666667</v>
      </c>
      <c r="H116" s="36" t="n">
        <f aca="false">(F116/C116)*100</f>
        <v>1.83806617236075</v>
      </c>
      <c r="I116" s="21" t="n">
        <f aca="false">C116+D116-F116</f>
        <v>199036</v>
      </c>
    </row>
    <row r="117" customFormat="false" ht="13.2" hidden="false" customHeight="false" outlineLevel="0" collapsed="false">
      <c r="A117" s="6" t="n">
        <v>31</v>
      </c>
      <c r="B117" s="30" t="n">
        <v>42917</v>
      </c>
      <c r="C117" s="22" t="n">
        <v>198310</v>
      </c>
      <c r="D117" s="29" t="n">
        <v>440</v>
      </c>
      <c r="E117" s="35" t="n">
        <f aca="false">(C117+D117)/A117</f>
        <v>6411.29032258065</v>
      </c>
      <c r="F117" s="23" t="n">
        <v>4388</v>
      </c>
      <c r="G117" s="35" t="n">
        <f aca="false">F117/A117</f>
        <v>141.548387096774</v>
      </c>
      <c r="H117" s="36" t="n">
        <f aca="false">(F117/C117)*100</f>
        <v>2.2126972921184</v>
      </c>
      <c r="I117" s="21" t="n">
        <f aca="false">C117+D117-F117</f>
        <v>194362</v>
      </c>
    </row>
    <row r="118" customFormat="false" ht="13.2" hidden="false" customHeight="false" outlineLevel="0" collapsed="false">
      <c r="A118" s="6" t="n">
        <v>31</v>
      </c>
      <c r="B118" s="30" t="n">
        <v>42948</v>
      </c>
      <c r="C118" s="22" t="n">
        <v>208973</v>
      </c>
      <c r="D118" s="29" t="n">
        <v>435</v>
      </c>
      <c r="E118" s="35" t="n">
        <f aca="false">(C118+D118)/A118</f>
        <v>6755.09677419355</v>
      </c>
      <c r="F118" s="23" t="n">
        <v>3673</v>
      </c>
      <c r="G118" s="35" t="n">
        <f aca="false">F118/A118</f>
        <v>118.483870967742</v>
      </c>
      <c r="H118" s="36" t="n">
        <f aca="false">(F118/C118)*100</f>
        <v>1.75764333191369</v>
      </c>
      <c r="I118" s="21" t="n">
        <f aca="false">C118+D118-F118</f>
        <v>205735</v>
      </c>
    </row>
    <row r="119" customFormat="false" ht="13.2" hidden="false" customHeight="false" outlineLevel="0" collapsed="false">
      <c r="A119" s="6" t="n">
        <v>30</v>
      </c>
      <c r="B119" s="30" t="n">
        <v>42979</v>
      </c>
      <c r="C119" s="22" t="n">
        <v>224384</v>
      </c>
      <c r="D119" s="29" t="n">
        <v>612</v>
      </c>
      <c r="E119" s="35" t="n">
        <f aca="false">(C119+D119)/A119</f>
        <v>7499.86666666667</v>
      </c>
      <c r="F119" s="23" t="n">
        <v>5029</v>
      </c>
      <c r="G119" s="35" t="n">
        <f aca="false">F119/A119</f>
        <v>167.633333333333</v>
      </c>
      <c r="H119" s="36" t="n">
        <f aca="false">(F119/C119)*100</f>
        <v>2.24124714774672</v>
      </c>
      <c r="I119" s="21" t="n">
        <f aca="false">C119+D119-F119</f>
        <v>219967</v>
      </c>
    </row>
    <row r="120" customFormat="false" ht="13.2" hidden="false" customHeight="false" outlineLevel="0" collapsed="false">
      <c r="A120" s="6" t="n">
        <v>31</v>
      </c>
      <c r="B120" s="30" t="n">
        <v>43009</v>
      </c>
      <c r="C120" s="22" t="n">
        <v>243935</v>
      </c>
      <c r="D120" s="29" t="n">
        <v>355</v>
      </c>
      <c r="E120" s="35" t="n">
        <f aca="false">(C120+D120)/A120</f>
        <v>7880.32258064516</v>
      </c>
      <c r="F120" s="23" t="n">
        <v>5511</v>
      </c>
      <c r="G120" s="35" t="n">
        <f aca="false">F120/A120</f>
        <v>177.774193548387</v>
      </c>
      <c r="H120" s="36" t="n">
        <f aca="false">(F120/C120)*100</f>
        <v>2.25920839567918</v>
      </c>
      <c r="I120" s="21" t="n">
        <f aca="false">C120+D120-F120</f>
        <v>238779</v>
      </c>
    </row>
    <row r="121" customFormat="false" ht="13.2" hidden="false" customHeight="false" outlineLevel="0" collapsed="false">
      <c r="A121" s="6" t="n">
        <v>30</v>
      </c>
      <c r="B121" s="30" t="n">
        <v>43040</v>
      </c>
      <c r="C121" s="22" t="n">
        <v>231743</v>
      </c>
      <c r="D121" s="29" t="n">
        <v>395</v>
      </c>
      <c r="E121" s="35" t="n">
        <f aca="false">(C121+D121)/A121</f>
        <v>7737.93333333333</v>
      </c>
      <c r="F121" s="23" t="n">
        <v>3018</v>
      </c>
      <c r="G121" s="35" t="n">
        <f aca="false">F121/A121</f>
        <v>100.6</v>
      </c>
      <c r="H121" s="36" t="n">
        <f aca="false">(F121/C121)*100</f>
        <v>1.30230470823283</v>
      </c>
      <c r="I121" s="21" t="n">
        <f aca="false">C121+D121-F121</f>
        <v>229120</v>
      </c>
    </row>
    <row r="122" customFormat="false" ht="13.2" hidden="false" customHeight="false" outlineLevel="0" collapsed="false">
      <c r="A122" s="6" t="n">
        <v>31</v>
      </c>
      <c r="B122" s="30" t="n">
        <v>43070</v>
      </c>
      <c r="C122" s="22" t="n">
        <v>235923</v>
      </c>
      <c r="D122" s="29" t="n">
        <v>537</v>
      </c>
      <c r="E122" s="35" t="n">
        <f aca="false">(C122+D122)/A122</f>
        <v>7627.74193548387</v>
      </c>
      <c r="F122" s="23" t="n">
        <v>2514</v>
      </c>
      <c r="G122" s="35" t="n">
        <f aca="false">F122/A122</f>
        <v>81.0967741935484</v>
      </c>
      <c r="H122" s="36" t="n">
        <f aca="false">(F122/C122)*100</f>
        <v>1.0656019124884</v>
      </c>
      <c r="I122" s="21" t="n">
        <f aca="false">C122+D122-F122</f>
        <v>233946</v>
      </c>
    </row>
    <row r="123" customFormat="false" ht="13.2" hidden="false" customHeight="false" outlineLevel="0" collapsed="false">
      <c r="A123" s="6" t="n">
        <v>31</v>
      </c>
      <c r="B123" s="30" t="n">
        <v>43101</v>
      </c>
      <c r="C123" s="22" t="n">
        <v>233236</v>
      </c>
      <c r="D123" s="29" t="n">
        <v>431</v>
      </c>
      <c r="E123" s="35" t="n">
        <f aca="false">(C123+D123)/A123</f>
        <v>7537.64516129032</v>
      </c>
      <c r="F123" s="23" t="n">
        <v>2336</v>
      </c>
      <c r="G123" s="35" t="n">
        <f aca="false">F123/A123</f>
        <v>75.3548387096774</v>
      </c>
      <c r="H123" s="36" t="n">
        <f aca="false">(F123/C123)*100</f>
        <v>1.00156065101442</v>
      </c>
      <c r="I123" s="21" t="n">
        <f aca="false">C123+D123-F123</f>
        <v>231331</v>
      </c>
    </row>
    <row r="124" customFormat="false" ht="13.2" hidden="false" customHeight="false" outlineLevel="0" collapsed="false">
      <c r="A124" s="6" t="n">
        <v>28</v>
      </c>
      <c r="B124" s="30" t="n">
        <v>43132</v>
      </c>
      <c r="C124" s="22" t="n">
        <v>210639</v>
      </c>
      <c r="D124" s="29" t="n">
        <v>931</v>
      </c>
      <c r="E124" s="35" t="n">
        <f aca="false">(C124+D124)/A124</f>
        <v>7556.07142857143</v>
      </c>
      <c r="F124" s="23" t="n">
        <v>3205</v>
      </c>
      <c r="G124" s="35" t="n">
        <f aca="false">F124/A124</f>
        <v>114.464285714286</v>
      </c>
      <c r="H124" s="36" t="n">
        <f aca="false">(F124/C124)*100</f>
        <v>1.52156058469704</v>
      </c>
      <c r="I124" s="21" t="n">
        <f aca="false">C124+D124-F124</f>
        <v>208365</v>
      </c>
    </row>
    <row r="125" customFormat="false" ht="13.2" hidden="false" customHeight="false" outlineLevel="0" collapsed="false">
      <c r="A125" s="6" t="n">
        <v>31</v>
      </c>
      <c r="B125" s="30" t="n">
        <v>43160</v>
      </c>
      <c r="C125" s="22" t="n">
        <v>232737</v>
      </c>
      <c r="D125" s="29" t="n">
        <v>501</v>
      </c>
      <c r="E125" s="35" t="n">
        <f aca="false">(C125+D125)/A125</f>
        <v>7523.8064516129</v>
      </c>
      <c r="F125" s="23" t="n">
        <v>1878</v>
      </c>
      <c r="G125" s="35" t="n">
        <f aca="false">F125/A125</f>
        <v>60.5806451612903</v>
      </c>
      <c r="H125" s="36" t="n">
        <f aca="false">(F125/C125)*100</f>
        <v>0.806919398290775</v>
      </c>
      <c r="I125" s="21" t="n">
        <f aca="false">C125+D125-F125</f>
        <v>231360</v>
      </c>
    </row>
    <row r="126" customFormat="false" ht="13.2" hidden="false" customHeight="false" outlineLevel="0" collapsed="false">
      <c r="A126" s="6" t="n">
        <v>30</v>
      </c>
      <c r="B126" s="30" t="n">
        <v>43191</v>
      </c>
      <c r="C126" s="22" t="n">
        <v>211294</v>
      </c>
      <c r="D126" s="29" t="n">
        <v>354</v>
      </c>
      <c r="E126" s="35" t="n">
        <f aca="false">(C126+D126)/A126</f>
        <v>7054.93333333333</v>
      </c>
      <c r="F126" s="23" t="n">
        <v>1748</v>
      </c>
      <c r="G126" s="35" t="n">
        <f aca="false">F126/A126</f>
        <v>58.2666666666667</v>
      </c>
      <c r="H126" s="36" t="n">
        <f aca="false">(F126/C126)*100</f>
        <v>0.827283311404962</v>
      </c>
      <c r="I126" s="21" t="n">
        <f aca="false">C126+D126-F126</f>
        <v>209900</v>
      </c>
    </row>
    <row r="127" customFormat="false" ht="13.2" hidden="false" customHeight="false" outlineLevel="0" collapsed="false">
      <c r="A127" s="6" t="n">
        <v>31</v>
      </c>
      <c r="B127" s="30" t="n">
        <v>43221</v>
      </c>
      <c r="C127" s="22" t="n">
        <v>222119</v>
      </c>
      <c r="D127" s="29" t="n">
        <v>423</v>
      </c>
      <c r="E127" s="35" t="n">
        <f aca="false">(C127+D127)/A127</f>
        <v>7178.77419354839</v>
      </c>
      <c r="F127" s="23" t="n">
        <v>1440</v>
      </c>
      <c r="G127" s="35" t="n">
        <f aca="false">F127/A127</f>
        <v>46.4516129032258</v>
      </c>
      <c r="H127" s="36" t="n">
        <f aca="false">(F127/C127)*100</f>
        <v>0.648301135877615</v>
      </c>
      <c r="I127" s="21" t="n">
        <f aca="false">C127+D127-F127</f>
        <v>221102</v>
      </c>
    </row>
    <row r="128" customFormat="false" ht="13.2" hidden="false" customHeight="false" outlineLevel="0" collapsed="false">
      <c r="A128" s="6" t="n">
        <v>30</v>
      </c>
      <c r="B128" s="30" t="n">
        <v>43252</v>
      </c>
      <c r="C128" s="22" t="n">
        <v>213855</v>
      </c>
      <c r="D128" s="29" t="n">
        <v>324</v>
      </c>
      <c r="E128" s="35" t="n">
        <f aca="false">(C128+D128)/A128</f>
        <v>7139.3</v>
      </c>
      <c r="F128" s="23" t="n">
        <v>4662</v>
      </c>
      <c r="G128" s="35" t="n">
        <f aca="false">F128/A128</f>
        <v>155.4</v>
      </c>
      <c r="H128" s="36" t="n">
        <f aca="false">(F128/C128)*100</f>
        <v>2.17998176334432</v>
      </c>
      <c r="I128" s="21" t="n">
        <f aca="false">C128+D128-F128</f>
        <v>209517</v>
      </c>
    </row>
    <row r="129" customFormat="false" ht="13.2" hidden="false" customHeight="false" outlineLevel="0" collapsed="false">
      <c r="A129" s="6" t="n">
        <v>31</v>
      </c>
      <c r="B129" s="30" t="n">
        <v>43282</v>
      </c>
      <c r="C129" s="22" t="n">
        <v>228405</v>
      </c>
      <c r="D129" s="29" t="n">
        <v>374</v>
      </c>
      <c r="E129" s="35" t="n">
        <f aca="false">(C129+D129)/A129</f>
        <v>7379.96774193548</v>
      </c>
      <c r="F129" s="23" t="n">
        <v>3732</v>
      </c>
      <c r="G129" s="35" t="n">
        <f aca="false">F129/A129</f>
        <v>120.387096774194</v>
      </c>
      <c r="H129" s="36" t="n">
        <f aca="false">(F129/C129)*100</f>
        <v>1.63393971235306</v>
      </c>
      <c r="I129" s="21" t="n">
        <f aca="false">C129+D129-F129</f>
        <v>225047</v>
      </c>
    </row>
    <row r="130" customFormat="false" ht="13.2" hidden="false" customHeight="false" outlineLevel="0" collapsed="false">
      <c r="A130" s="6" t="n">
        <v>31</v>
      </c>
      <c r="B130" s="30" t="n">
        <v>43313</v>
      </c>
      <c r="C130" s="22" t="n">
        <v>239216</v>
      </c>
      <c r="D130" s="29" t="n">
        <v>431</v>
      </c>
      <c r="E130" s="35" t="n">
        <f aca="false">(C130+D130)/A130</f>
        <v>7730.54838709678</v>
      </c>
      <c r="F130" s="23" t="n">
        <v>2486</v>
      </c>
      <c r="G130" s="35" t="n">
        <f aca="false">F130/A130</f>
        <v>80.1935483870968</v>
      </c>
      <c r="H130" s="36" t="n">
        <f aca="false">(F130/C130)*100</f>
        <v>1.03922814527456</v>
      </c>
      <c r="I130" s="21" t="n">
        <f aca="false">C130+D130-F130</f>
        <v>237161</v>
      </c>
    </row>
    <row r="131" customFormat="false" ht="13.2" hidden="false" customHeight="false" outlineLevel="0" collapsed="false">
      <c r="A131" s="6" t="n">
        <v>30</v>
      </c>
      <c r="B131" s="30" t="n">
        <v>43344</v>
      </c>
      <c r="C131" s="22" t="n">
        <v>234164</v>
      </c>
      <c r="D131" s="29" t="n">
        <v>529</v>
      </c>
      <c r="E131" s="35" t="n">
        <f aca="false">(C131+D131)/A131</f>
        <v>7823.1</v>
      </c>
      <c r="F131" s="23" t="n">
        <v>1522</v>
      </c>
      <c r="G131" s="35" t="n">
        <f aca="false">F131/A131</f>
        <v>50.7333333333333</v>
      </c>
      <c r="H131" s="36" t="n">
        <f aca="false">(F131/C131)*100</f>
        <v>0.649971814625647</v>
      </c>
      <c r="I131" s="21" t="n">
        <f aca="false">C131+D131-F131</f>
        <v>233171</v>
      </c>
    </row>
    <row r="132" customFormat="false" ht="13.2" hidden="false" customHeight="false" outlineLevel="0" collapsed="false">
      <c r="A132" s="6" t="n">
        <v>31</v>
      </c>
      <c r="B132" s="30" t="n">
        <v>43374</v>
      </c>
      <c r="C132" s="22" t="n">
        <v>238725</v>
      </c>
      <c r="D132" s="29" t="n">
        <v>247</v>
      </c>
      <c r="E132" s="35" t="n">
        <f aca="false">(C132+D132)/A132</f>
        <v>7708.77419354839</v>
      </c>
      <c r="F132" s="23" t="n">
        <v>2640</v>
      </c>
      <c r="G132" s="35" t="n">
        <f aca="false">F132/A132</f>
        <v>85.1612903225806</v>
      </c>
      <c r="H132" s="36" t="n">
        <f aca="false">(F132/C132)*100</f>
        <v>1.10587496072887</v>
      </c>
      <c r="I132" s="21" t="n">
        <f aca="false">C132+D132-F132</f>
        <v>236332</v>
      </c>
    </row>
    <row r="133" customFormat="false" ht="13.2" hidden="false" customHeight="false" outlineLevel="0" collapsed="false">
      <c r="A133" s="6" t="n">
        <v>30</v>
      </c>
      <c r="B133" s="30" t="n">
        <v>43405</v>
      </c>
      <c r="C133" s="22" t="n">
        <v>233703</v>
      </c>
      <c r="D133" s="29" t="n">
        <v>254</v>
      </c>
      <c r="E133" s="35" t="n">
        <f aca="false">(C133+D133)/A133</f>
        <v>7798.56666666667</v>
      </c>
      <c r="F133" s="23" t="n">
        <v>3397</v>
      </c>
      <c r="G133" s="35" t="n">
        <f aca="false">F133/A133</f>
        <v>113.233333333333</v>
      </c>
      <c r="H133" s="36" t="n">
        <f aca="false">(F133/C133)*100</f>
        <v>1.4535542975486</v>
      </c>
      <c r="I133" s="21" t="n">
        <f aca="false">C133+D133-F133</f>
        <v>230560</v>
      </c>
    </row>
    <row r="134" customFormat="false" ht="13.2" hidden="false" customHeight="false" outlineLevel="0" collapsed="false">
      <c r="A134" s="6" t="n">
        <v>31</v>
      </c>
      <c r="B134" s="30" t="n">
        <v>43435</v>
      </c>
      <c r="C134" s="22" t="n">
        <v>231695</v>
      </c>
      <c r="D134" s="29" t="n">
        <v>281</v>
      </c>
      <c r="E134" s="35" t="n">
        <f aca="false">(C134+D134)/A134</f>
        <v>7483.09677419355</v>
      </c>
      <c r="F134" s="23" t="n">
        <v>1986</v>
      </c>
      <c r="G134" s="35" t="n">
        <f aca="false">F134/A134</f>
        <v>64.0645161290323</v>
      </c>
      <c r="H134" s="36" t="n">
        <f aca="false">(F134/C134)*100</f>
        <v>0.857161354366732</v>
      </c>
      <c r="I134" s="21" t="n">
        <f aca="false">C134+D134-F134</f>
        <v>229990</v>
      </c>
    </row>
    <row r="135" customFormat="false" ht="13.2" hidden="false" customHeight="false" outlineLevel="0" collapsed="false">
      <c r="A135" s="6" t="n">
        <v>31</v>
      </c>
      <c r="B135" s="30" t="n">
        <v>43466</v>
      </c>
      <c r="C135" s="21" t="n">
        <v>251557</v>
      </c>
      <c r="D135" s="29" t="n">
        <v>282</v>
      </c>
      <c r="E135" s="38" t="n">
        <f aca="false">(C135+D135)/A135</f>
        <v>8123.83870967742</v>
      </c>
      <c r="F135" s="24" t="n">
        <v>1935</v>
      </c>
      <c r="G135" s="38" t="n">
        <f aca="false">F135/A135</f>
        <v>62.4193548387097</v>
      </c>
      <c r="H135" s="48" t="n">
        <f aca="false">(F135/C135)*100</f>
        <v>0.769209364080507</v>
      </c>
      <c r="I135" s="29" t="n">
        <f aca="false">C135+D135-F135</f>
        <v>249904</v>
      </c>
    </row>
    <row r="136" customFormat="false" ht="13.2" hidden="false" customHeight="false" outlineLevel="0" collapsed="false">
      <c r="A136" s="6" t="n">
        <v>28</v>
      </c>
      <c r="B136" s="30" t="n">
        <v>43497</v>
      </c>
      <c r="C136" s="22" t="n">
        <v>228378</v>
      </c>
      <c r="D136" s="29" t="n">
        <v>257</v>
      </c>
      <c r="E136" s="38" t="n">
        <f aca="false">(C136+D136)/A136</f>
        <v>8165.53571428572</v>
      </c>
      <c r="F136" s="22" t="n">
        <v>2670</v>
      </c>
      <c r="G136" s="38" t="n">
        <f aca="false">F136/A136</f>
        <v>95.3571428571429</v>
      </c>
      <c r="H136" s="48" t="n">
        <f aca="false">(F136/C136)*100</f>
        <v>1.16911436302971</v>
      </c>
      <c r="I136" s="29" t="n">
        <f aca="false">C136+D136-F136</f>
        <v>225965</v>
      </c>
    </row>
    <row r="137" customFormat="false" ht="13.2" hidden="false" customHeight="false" outlineLevel="0" collapsed="false">
      <c r="A137" s="6" t="n">
        <v>31</v>
      </c>
      <c r="B137" s="30" t="n">
        <v>43525</v>
      </c>
      <c r="C137" s="22" t="n">
        <v>254032</v>
      </c>
      <c r="D137" s="29" t="n">
        <v>407</v>
      </c>
      <c r="E137" s="38" t="n">
        <f aca="false">(C137+D137)/A137</f>
        <v>8207.70967741935</v>
      </c>
      <c r="F137" s="22" t="n">
        <v>3819</v>
      </c>
      <c r="G137" s="38" t="n">
        <f aca="false">F137/A137</f>
        <v>123.193548387097</v>
      </c>
      <c r="H137" s="48" t="n">
        <f aca="false">(F137/C137)*100</f>
        <v>1.50335390816905</v>
      </c>
      <c r="I137" s="29" t="n">
        <f aca="false">C137+D137-F137</f>
        <v>250620</v>
      </c>
    </row>
    <row r="138" customFormat="false" ht="13.2" hidden="false" customHeight="false" outlineLevel="0" collapsed="false">
      <c r="A138" s="6" t="n">
        <v>30</v>
      </c>
      <c r="B138" s="30" t="n">
        <v>43556</v>
      </c>
      <c r="C138" s="49" t="n">
        <v>233073</v>
      </c>
      <c r="D138" s="29" t="n">
        <v>288</v>
      </c>
      <c r="E138" s="38" t="n">
        <f aca="false">(C138+D138)/A138</f>
        <v>7778.7</v>
      </c>
      <c r="F138" s="37" t="n">
        <v>2344</v>
      </c>
      <c r="G138" s="38" t="n">
        <f aca="false">F138/A138</f>
        <v>78.1333333333333</v>
      </c>
      <c r="H138" s="48" t="n">
        <f aca="false">(F138/C138)*100</f>
        <v>1.00569349517104</v>
      </c>
      <c r="I138" s="29" t="n">
        <f aca="false">C138+D138-F138</f>
        <v>231017</v>
      </c>
    </row>
    <row r="139" customFormat="false" ht="13.2" hidden="false" customHeight="false" outlineLevel="0" collapsed="false">
      <c r="A139" s="6" t="n">
        <v>31</v>
      </c>
      <c r="B139" s="50" t="n">
        <v>43586</v>
      </c>
      <c r="C139" s="31" t="n">
        <v>234819</v>
      </c>
      <c r="D139" s="29" t="n">
        <v>313</v>
      </c>
      <c r="E139" s="38" t="n">
        <f aca="false">(C139+D139)/A139</f>
        <v>7584.90322580645</v>
      </c>
      <c r="F139" s="49" t="n">
        <v>2821</v>
      </c>
      <c r="G139" s="38" t="n">
        <f aca="false">F139/A139</f>
        <v>91</v>
      </c>
      <c r="H139" s="48" t="n">
        <f aca="false">(F139/C139)*100</f>
        <v>1.20135082765875</v>
      </c>
      <c r="I139" s="29" t="n">
        <f aca="false">C139+D139-F139</f>
        <v>232311</v>
      </c>
    </row>
    <row r="140" customFormat="false" ht="13.2" hidden="false" customHeight="false" outlineLevel="0" collapsed="false">
      <c r="A140" s="51" t="n">
        <v>30</v>
      </c>
      <c r="B140" s="52" t="n">
        <v>43617</v>
      </c>
      <c r="C140" s="32" t="n">
        <v>236291</v>
      </c>
      <c r="D140" s="28" t="n">
        <v>481</v>
      </c>
      <c r="E140" s="38" t="n">
        <f aca="false">(C140+D140)/A140</f>
        <v>7892.4</v>
      </c>
      <c r="F140" s="53" t="n">
        <v>2607</v>
      </c>
      <c r="G140" s="54" t="n">
        <f aca="false">F140/A140</f>
        <v>86.9</v>
      </c>
      <c r="H140" s="55" t="n">
        <f aca="false">(F140/C140)*100</f>
        <v>1.10330059122015</v>
      </c>
      <c r="I140" s="29" t="n">
        <f aca="false">C140+D140-F140</f>
        <v>234165</v>
      </c>
    </row>
    <row r="141" customFormat="false" ht="13.2" hidden="false" customHeight="false" outlineLevel="0" collapsed="false">
      <c r="A141" s="51" t="n">
        <v>31</v>
      </c>
      <c r="B141" s="52" t="n">
        <v>43647</v>
      </c>
      <c r="C141" s="23" t="n">
        <v>238026</v>
      </c>
      <c r="D141" s="28" t="n">
        <v>306</v>
      </c>
      <c r="E141" s="54" t="n">
        <f aca="false">(C141+D141)/A141</f>
        <v>7688.12903225806</v>
      </c>
      <c r="F141" s="53" t="n">
        <v>1968</v>
      </c>
      <c r="G141" s="54" t="n">
        <f aca="false">F141/A141</f>
        <v>63.4838709677419</v>
      </c>
      <c r="H141" s="45" t="n">
        <f aca="false">(F141/C141)*100</f>
        <v>0.826800433566081</v>
      </c>
      <c r="I141" s="28" t="n">
        <f aca="false">C141+D141-F141</f>
        <v>236364</v>
      </c>
    </row>
    <row r="142" customFormat="false" ht="13.2" hidden="false" customHeight="false" outlineLevel="0" collapsed="false">
      <c r="A142" s="51" t="n">
        <v>31</v>
      </c>
      <c r="B142" s="52" t="n">
        <v>43678</v>
      </c>
      <c r="C142" s="1" t="n">
        <v>226993</v>
      </c>
      <c r="D142" s="28" t="n">
        <v>315</v>
      </c>
      <c r="E142" s="54" t="n">
        <f aca="false">(C142+D142)/A142</f>
        <v>7332.51612903226</v>
      </c>
      <c r="F142" s="53" t="n">
        <v>1116</v>
      </c>
      <c r="G142" s="54" t="n">
        <f aca="false">F142/A142</f>
        <v>36</v>
      </c>
      <c r="H142" s="56" t="n">
        <f aca="false">(F142/C142)*100</f>
        <v>0.491645116809769</v>
      </c>
      <c r="I142" s="28" t="n">
        <f aca="false">C142+D142-F142</f>
        <v>226192</v>
      </c>
    </row>
  </sheetData>
  <mergeCells count="8">
    <mergeCell ref="A1:A2"/>
    <mergeCell ref="B1:B2"/>
    <mergeCell ref="C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93" activePane="bottomLeft" state="frozen"/>
      <selection pane="topLeft" activeCell="A1" activeCellId="0" sqref="A1"/>
      <selection pane="bottomLeft" activeCell="F116" activeCellId="0" sqref="F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11" width="12.1"/>
    <col collapsed="false" customWidth="true" hidden="false" outlineLevel="0" max="3" min="3" style="0" width="13.87"/>
    <col collapsed="false" customWidth="true" hidden="false" outlineLevel="0" max="4" min="4" style="57" width="14.55"/>
    <col collapsed="false" customWidth="true" hidden="false" outlineLevel="0" max="5" min="5" style="0" width="16.55"/>
    <col collapsed="false" customWidth="true" hidden="false" outlineLevel="0" max="6" min="6" style="0" width="12.66"/>
  </cols>
  <sheetData>
    <row r="1" s="62" customFormat="true" ht="52.8" hidden="false" customHeight="false" outlineLevel="0" collapsed="false">
      <c r="A1" s="58" t="s">
        <v>1</v>
      </c>
      <c r="B1" s="59" t="s">
        <v>10</v>
      </c>
      <c r="C1" s="60" t="s">
        <v>11</v>
      </c>
      <c r="D1" s="61" t="s">
        <v>12</v>
      </c>
      <c r="E1" s="62" t="s">
        <v>13</v>
      </c>
      <c r="F1" s="63" t="s">
        <v>14</v>
      </c>
    </row>
    <row r="2" customFormat="false" ht="13.2" hidden="true" customHeight="false" outlineLevel="0" collapsed="false">
      <c r="A2" s="64" t="n">
        <v>39934</v>
      </c>
      <c r="B2" s="65" t="n">
        <v>5317.32258064516</v>
      </c>
      <c r="C2" s="66" t="n">
        <v>5827</v>
      </c>
      <c r="D2" s="67" t="n">
        <v>2.10397241647242</v>
      </c>
    </row>
    <row r="3" customFormat="false" ht="13.2" hidden="true" customHeight="false" outlineLevel="0" collapsed="false">
      <c r="A3" s="64" t="n">
        <v>39965</v>
      </c>
      <c r="B3" s="65" t="n">
        <v>5308.7</v>
      </c>
      <c r="C3" s="66" t="n">
        <v>5827</v>
      </c>
      <c r="D3" s="67" t="n">
        <v>1.74811333203471</v>
      </c>
    </row>
    <row r="4" customFormat="false" ht="13.2" hidden="true" customHeight="false" outlineLevel="0" collapsed="false">
      <c r="A4" s="64" t="n">
        <v>39995</v>
      </c>
      <c r="B4" s="65" t="n">
        <v>5436.64516129032</v>
      </c>
      <c r="C4" s="66" t="n">
        <v>5827</v>
      </c>
      <c r="D4" s="67" t="n">
        <v>1.29667341522641</v>
      </c>
    </row>
    <row r="5" customFormat="false" ht="13.2" hidden="true" customHeight="false" outlineLevel="0" collapsed="false">
      <c r="A5" s="64" t="n">
        <v>40026</v>
      </c>
      <c r="B5" s="65" t="n">
        <v>5293.93548387097</v>
      </c>
      <c r="C5" s="66" t="n">
        <v>5827</v>
      </c>
      <c r="D5" s="67" t="n">
        <v>0.896081397618583</v>
      </c>
    </row>
    <row r="6" customFormat="false" ht="13.2" hidden="true" customHeight="false" outlineLevel="0" collapsed="false">
      <c r="A6" s="64" t="n">
        <v>40057</v>
      </c>
      <c r="B6" s="65" t="n">
        <v>5895.2</v>
      </c>
      <c r="C6" s="66" t="n">
        <v>5827</v>
      </c>
      <c r="D6" s="67" t="n">
        <v>1.26696217795214</v>
      </c>
    </row>
    <row r="7" customFormat="false" ht="13.2" hidden="true" customHeight="false" outlineLevel="0" collapsed="false">
      <c r="A7" s="64" t="n">
        <v>40087</v>
      </c>
      <c r="B7" s="65" t="n">
        <v>5623.38709677419</v>
      </c>
      <c r="C7" s="66" t="n">
        <v>5827</v>
      </c>
      <c r="D7" s="67" t="n">
        <v>0.838454028599322</v>
      </c>
    </row>
    <row r="8" customFormat="false" ht="13.2" hidden="true" customHeight="false" outlineLevel="0" collapsed="false">
      <c r="A8" s="64" t="n">
        <v>40118</v>
      </c>
      <c r="B8" s="65" t="n">
        <v>5927.13333333333</v>
      </c>
      <c r="C8" s="66" t="n">
        <v>5827</v>
      </c>
      <c r="D8" s="67" t="n">
        <v>1.37836285627414</v>
      </c>
    </row>
    <row r="9" customFormat="false" ht="13.2" hidden="true" customHeight="false" outlineLevel="0" collapsed="false">
      <c r="A9" s="64" t="n">
        <v>40148</v>
      </c>
      <c r="B9" s="65" t="n">
        <v>5466.1935483871</v>
      </c>
      <c r="C9" s="66" t="n">
        <v>5827</v>
      </c>
      <c r="D9" s="67" t="n">
        <v>1.76150560881816</v>
      </c>
    </row>
    <row r="10" customFormat="false" ht="13.2" hidden="true" customHeight="false" outlineLevel="0" collapsed="false">
      <c r="A10" s="64" t="n">
        <v>40179</v>
      </c>
      <c r="B10" s="65" t="n">
        <v>5945.96666666667</v>
      </c>
      <c r="C10" s="66" t="n">
        <v>5827</v>
      </c>
      <c r="D10" s="67" t="n">
        <v>0.954331238779174</v>
      </c>
    </row>
    <row r="11" customFormat="false" ht="13.2" hidden="true" customHeight="false" outlineLevel="0" collapsed="false">
      <c r="A11" s="64" t="n">
        <v>40210</v>
      </c>
      <c r="B11" s="65" t="n">
        <v>6294.78571428572</v>
      </c>
      <c r="C11" s="66" t="n">
        <v>5827</v>
      </c>
      <c r="D11" s="67" t="n">
        <v>1.62206370121314</v>
      </c>
    </row>
    <row r="12" customFormat="false" ht="13.2" hidden="true" customHeight="false" outlineLevel="0" collapsed="false">
      <c r="A12" s="64" t="n">
        <v>40238</v>
      </c>
      <c r="B12" s="65" t="n">
        <v>6290.83870967742</v>
      </c>
      <c r="C12" s="66" t="n">
        <v>5827</v>
      </c>
      <c r="D12" s="67" t="n">
        <v>1.58514237021904</v>
      </c>
    </row>
    <row r="13" customFormat="false" ht="13.2" hidden="true" customHeight="false" outlineLevel="0" collapsed="false">
      <c r="A13" s="64" t="n">
        <v>40269</v>
      </c>
      <c r="B13" s="65" t="n">
        <v>5781.43333333333</v>
      </c>
      <c r="C13" s="66" t="n">
        <v>5827</v>
      </c>
      <c r="D13" s="67" t="n">
        <v>1.67529417196147</v>
      </c>
    </row>
    <row r="14" customFormat="false" ht="13.2" hidden="true" customHeight="false" outlineLevel="0" collapsed="false">
      <c r="A14" s="64" t="n">
        <v>40299</v>
      </c>
      <c r="B14" s="65" t="n">
        <v>5556.25806451613</v>
      </c>
      <c r="C14" s="66" t="n">
        <v>5827</v>
      </c>
      <c r="D14" s="67" t="n">
        <v>1.75040085515767</v>
      </c>
    </row>
    <row r="15" customFormat="false" ht="13.2" hidden="true" customHeight="false" outlineLevel="0" collapsed="false">
      <c r="A15" s="64" t="n">
        <v>40330</v>
      </c>
      <c r="B15" s="65" t="n">
        <f aca="false">'Historic contract data'!E32</f>
        <v>5617.6</v>
      </c>
      <c r="C15" s="66" t="n">
        <v>5827</v>
      </c>
      <c r="D15" s="67" t="n">
        <f aca="false">'Historic contract data'!H32</f>
        <v>1.30540088095266</v>
      </c>
    </row>
    <row r="16" customFormat="false" ht="13.2" hidden="true" customHeight="false" outlineLevel="0" collapsed="false">
      <c r="A16" s="64" t="n">
        <v>40360</v>
      </c>
      <c r="B16" s="65" t="n">
        <f aca="false">'Historic contract data'!E33</f>
        <v>5958.06451612903</v>
      </c>
      <c r="C16" s="66" t="n">
        <v>5827</v>
      </c>
      <c r="D16" s="67" t="n">
        <f aca="false">'Historic contract data'!H33</f>
        <v>2.59917476201306</v>
      </c>
    </row>
    <row r="17" customFormat="false" ht="13.2" hidden="true" customHeight="false" outlineLevel="0" collapsed="false">
      <c r="A17" s="64" t="n">
        <v>40391</v>
      </c>
      <c r="B17" s="68" t="n">
        <v>5359.61290322581</v>
      </c>
      <c r="C17" s="66" t="n">
        <v>5827</v>
      </c>
      <c r="D17" s="69" t="n">
        <v>0.948086971178156</v>
      </c>
    </row>
    <row r="18" customFormat="false" ht="13.2" hidden="true" customHeight="false" outlineLevel="0" collapsed="false">
      <c r="A18" s="64" t="n">
        <v>40422</v>
      </c>
      <c r="B18" s="65" t="n">
        <v>5789.63333333333</v>
      </c>
      <c r="C18" s="66" t="n">
        <v>5827</v>
      </c>
      <c r="D18" s="67" t="n">
        <v>1.14</v>
      </c>
    </row>
    <row r="19" customFormat="false" ht="13.2" hidden="true" customHeight="false" outlineLevel="0" collapsed="false">
      <c r="A19" s="64" t="n">
        <v>40452</v>
      </c>
      <c r="B19" s="70" t="n">
        <v>5792.45161290323</v>
      </c>
      <c r="C19" s="66" t="n">
        <v>5827</v>
      </c>
      <c r="D19" s="67" t="n">
        <v>0.95</v>
      </c>
    </row>
    <row r="20" customFormat="false" ht="13.2" hidden="true" customHeight="false" outlineLevel="0" collapsed="false">
      <c r="A20" s="64" t="n">
        <v>40695</v>
      </c>
      <c r="B20" s="65" t="n">
        <v>5388.43333333333</v>
      </c>
      <c r="C20" s="66" t="n">
        <v>5748</v>
      </c>
      <c r="D20" s="67" t="n">
        <v>1.5162016981459</v>
      </c>
    </row>
    <row r="21" customFormat="false" ht="13.2" hidden="false" customHeight="false" outlineLevel="0" collapsed="false">
      <c r="A21" s="64" t="n">
        <v>40787</v>
      </c>
      <c r="B21" s="65" t="n">
        <v>5873.4</v>
      </c>
      <c r="C21" s="65" t="n">
        <v>5748</v>
      </c>
      <c r="D21" s="71" t="n">
        <v>1.76715176715177</v>
      </c>
      <c r="E21" s="67" t="n">
        <v>2</v>
      </c>
    </row>
    <row r="22" customFormat="false" ht="13.2" hidden="false" customHeight="false" outlineLevel="0" collapsed="false">
      <c r="A22" s="64" t="n">
        <v>40817</v>
      </c>
      <c r="B22" s="65" t="n">
        <v>5975.77419354839</v>
      </c>
      <c r="C22" s="65" t="n">
        <v>5748</v>
      </c>
      <c r="D22" s="71" t="n">
        <v>1.90253942016303</v>
      </c>
      <c r="E22" s="67" t="n">
        <v>2</v>
      </c>
    </row>
    <row r="23" customFormat="false" ht="13.2" hidden="false" customHeight="false" outlineLevel="0" collapsed="false">
      <c r="A23" s="64" t="n">
        <v>40848</v>
      </c>
      <c r="B23" s="65" t="n">
        <v>6160.16666666667</v>
      </c>
      <c r="C23" s="65" t="n">
        <v>5748</v>
      </c>
      <c r="D23" s="71" t="n">
        <v>1.59269805866239</v>
      </c>
      <c r="E23" s="67" t="n">
        <v>2</v>
      </c>
    </row>
    <row r="24" customFormat="false" ht="13.2" hidden="false" customHeight="false" outlineLevel="0" collapsed="false">
      <c r="A24" s="64" t="n">
        <v>40878</v>
      </c>
      <c r="B24" s="65" t="n">
        <v>5879.61290322581</v>
      </c>
      <c r="C24" s="65" t="n">
        <v>5748</v>
      </c>
      <c r="D24" s="71" t="n">
        <v>2.08581481257856</v>
      </c>
      <c r="E24" s="67" t="n">
        <v>2</v>
      </c>
    </row>
    <row r="25" customFormat="false" ht="13.2" hidden="false" customHeight="false" outlineLevel="0" collapsed="false">
      <c r="A25" s="64" t="n">
        <v>40909</v>
      </c>
      <c r="B25" s="65" t="n">
        <v>5791.06451612903</v>
      </c>
      <c r="C25" s="65" t="n">
        <v>5748</v>
      </c>
      <c r="D25" s="71" t="n">
        <v>2.10669460730767</v>
      </c>
      <c r="E25" s="67" t="n">
        <v>2</v>
      </c>
    </row>
    <row r="26" customFormat="false" ht="13.2" hidden="false" customHeight="false" outlineLevel="0" collapsed="false">
      <c r="A26" s="64" t="n">
        <v>40940</v>
      </c>
      <c r="B26" s="65" t="n">
        <v>5970.34482758621</v>
      </c>
      <c r="C26" s="65" t="n">
        <v>5748</v>
      </c>
      <c r="D26" s="71" t="n">
        <v>1.63418906185871</v>
      </c>
      <c r="E26" s="67" t="n">
        <v>2</v>
      </c>
    </row>
    <row r="27" customFormat="false" ht="13.2" hidden="false" customHeight="false" outlineLevel="0" collapsed="false">
      <c r="A27" s="64" t="n">
        <v>40969</v>
      </c>
      <c r="B27" s="65" t="n">
        <v>5605.61290322581</v>
      </c>
      <c r="C27" s="65" t="n">
        <v>5748</v>
      </c>
      <c r="D27" s="71" t="n">
        <v>1.60979121670266</v>
      </c>
      <c r="E27" s="67" t="n">
        <v>2</v>
      </c>
    </row>
    <row r="28" customFormat="false" ht="13.2" hidden="false" customHeight="false" outlineLevel="0" collapsed="false">
      <c r="A28" s="64" t="n">
        <v>41000</v>
      </c>
      <c r="B28" s="70" t="n">
        <v>5102.66666666667</v>
      </c>
      <c r="C28" s="65" t="n">
        <v>5748</v>
      </c>
      <c r="D28" s="72" t="n">
        <v>1.24210195832189</v>
      </c>
      <c r="E28" s="67" t="n">
        <v>2</v>
      </c>
    </row>
    <row r="29" customFormat="false" ht="13.2" hidden="false" customHeight="false" outlineLevel="0" collapsed="false">
      <c r="A29" s="64" t="n">
        <v>41030</v>
      </c>
      <c r="B29" s="65" t="n">
        <v>5340.29032258065</v>
      </c>
      <c r="C29" s="65" t="n">
        <v>5748</v>
      </c>
      <c r="D29" s="72" t="n">
        <v>1.97150060154649</v>
      </c>
      <c r="E29" s="67" t="n">
        <v>2</v>
      </c>
    </row>
    <row r="30" customFormat="false" ht="13.2" hidden="false" customHeight="false" outlineLevel="0" collapsed="false">
      <c r="A30" s="64" t="n">
        <v>41061</v>
      </c>
      <c r="B30" s="65" t="n">
        <v>4799.56666666667</v>
      </c>
      <c r="C30" s="65" t="n">
        <v>5748</v>
      </c>
      <c r="D30" s="72" t="n">
        <v>2.88695482920183</v>
      </c>
      <c r="E30" s="67" t="n">
        <v>2</v>
      </c>
    </row>
    <row r="31" customFormat="false" ht="13.2" hidden="false" customHeight="false" outlineLevel="0" collapsed="false">
      <c r="A31" s="64" t="n">
        <v>41091</v>
      </c>
      <c r="B31" s="73" t="n">
        <v>5147</v>
      </c>
      <c r="C31" s="65" t="n">
        <v>5748</v>
      </c>
      <c r="D31" s="74" t="n">
        <v>1.97975718657503</v>
      </c>
      <c r="E31" s="67" t="n">
        <v>2</v>
      </c>
    </row>
    <row r="32" customFormat="false" ht="13.2" hidden="false" customHeight="false" outlineLevel="0" collapsed="false">
      <c r="A32" s="64" t="n">
        <v>41122</v>
      </c>
      <c r="B32" s="73" t="n">
        <v>5023</v>
      </c>
      <c r="C32" s="65" t="n">
        <v>5748</v>
      </c>
      <c r="D32" s="75" t="n">
        <v>1.98</v>
      </c>
      <c r="E32" s="67" t="n">
        <v>2</v>
      </c>
    </row>
    <row r="33" customFormat="false" ht="13.2" hidden="false" customHeight="false" outlineLevel="0" collapsed="false">
      <c r="A33" s="64" t="n">
        <v>41153</v>
      </c>
      <c r="B33" s="65" t="n">
        <v>4979.66666666667</v>
      </c>
      <c r="C33" s="65" t="n">
        <v>5748</v>
      </c>
      <c r="D33" s="71" t="n">
        <v>2.27</v>
      </c>
      <c r="E33" s="67" t="n">
        <v>2</v>
      </c>
    </row>
    <row r="34" customFormat="false" ht="13.2" hidden="false" customHeight="false" outlineLevel="0" collapsed="false">
      <c r="A34" s="64" t="n">
        <v>41183</v>
      </c>
      <c r="B34" s="65" t="n">
        <v>5264</v>
      </c>
      <c r="C34" s="65" t="n">
        <v>5748</v>
      </c>
      <c r="D34" s="74" t="n">
        <v>2.3</v>
      </c>
      <c r="E34" s="67" t="n">
        <v>2</v>
      </c>
    </row>
    <row r="35" customFormat="false" ht="13.2" hidden="false" customHeight="false" outlineLevel="0" collapsed="false">
      <c r="A35" s="64" t="n">
        <v>41214</v>
      </c>
      <c r="B35" s="76" t="n">
        <v>5315</v>
      </c>
      <c r="C35" s="65" t="n">
        <v>5748</v>
      </c>
      <c r="D35" s="74" t="n">
        <v>1.9</v>
      </c>
      <c r="E35" s="67" t="n">
        <v>2</v>
      </c>
    </row>
    <row r="36" customFormat="false" ht="13.2" hidden="false" customHeight="false" outlineLevel="0" collapsed="false">
      <c r="A36" s="64" t="n">
        <v>41244</v>
      </c>
      <c r="B36" s="73" t="n">
        <v>5655</v>
      </c>
      <c r="C36" s="65" t="n">
        <v>5748</v>
      </c>
      <c r="D36" s="74" t="n">
        <v>7.49</v>
      </c>
      <c r="E36" s="67" t="n">
        <v>2</v>
      </c>
    </row>
    <row r="37" customFormat="false" ht="13.2" hidden="false" customHeight="false" outlineLevel="0" collapsed="false">
      <c r="A37" s="64" t="n">
        <v>41275</v>
      </c>
      <c r="B37" s="73" t="n">
        <v>5825</v>
      </c>
      <c r="C37" s="65" t="n">
        <v>5748</v>
      </c>
      <c r="D37" s="74" t="n">
        <v>3.15</v>
      </c>
      <c r="E37" s="67" t="n">
        <v>2</v>
      </c>
    </row>
    <row r="38" customFormat="false" ht="13.2" hidden="false" customHeight="false" outlineLevel="0" collapsed="false">
      <c r="A38" s="64" t="n">
        <v>41306</v>
      </c>
      <c r="B38" s="73" t="n">
        <v>6126</v>
      </c>
      <c r="C38" s="65" t="n">
        <v>5748</v>
      </c>
      <c r="D38" s="74" t="n">
        <v>1.93</v>
      </c>
      <c r="E38" s="67" t="n">
        <v>2</v>
      </c>
    </row>
    <row r="39" customFormat="false" ht="13.2" hidden="false" customHeight="false" outlineLevel="0" collapsed="false">
      <c r="A39" s="64" t="n">
        <v>41334</v>
      </c>
      <c r="B39" s="73" t="n">
        <v>5618</v>
      </c>
      <c r="C39" s="65" t="n">
        <v>5748</v>
      </c>
      <c r="D39" s="74" t="n">
        <v>1.27</v>
      </c>
      <c r="E39" s="67" t="n">
        <v>2</v>
      </c>
    </row>
    <row r="40" customFormat="false" ht="13.2" hidden="false" customHeight="false" outlineLevel="0" collapsed="false">
      <c r="A40" s="64" t="n">
        <v>41365</v>
      </c>
      <c r="B40" s="76" t="n">
        <v>5217</v>
      </c>
      <c r="C40" s="65" t="n">
        <f aca="false">SUM($B$40:$B$51)/12</f>
        <v>5553.39516129032</v>
      </c>
      <c r="D40" s="74" t="n">
        <v>2.4</v>
      </c>
      <c r="E40" s="67" t="n">
        <v>2</v>
      </c>
    </row>
    <row r="41" customFormat="false" ht="13.2" hidden="false" customHeight="false" outlineLevel="0" collapsed="false">
      <c r="A41" s="64" t="n">
        <v>41395</v>
      </c>
      <c r="B41" s="76" t="n">
        <v>5213.90322580645</v>
      </c>
      <c r="C41" s="65" t="n">
        <f aca="false">SUM($B$40:$B$51)/12</f>
        <v>5553.39516129032</v>
      </c>
      <c r="D41" s="67" t="n">
        <v>2.1137446041606</v>
      </c>
      <c r="E41" s="67" t="n">
        <v>2</v>
      </c>
    </row>
    <row r="42" customFormat="false" ht="13.2" hidden="false" customHeight="false" outlineLevel="0" collapsed="false">
      <c r="A42" s="64" t="n">
        <v>41426</v>
      </c>
      <c r="B42" s="76" t="n">
        <v>5475</v>
      </c>
      <c r="C42" s="65" t="n">
        <f aca="false">SUM($B$40:$B$51)/12</f>
        <v>5553.39516129032</v>
      </c>
      <c r="D42" s="74" t="n">
        <v>8.14</v>
      </c>
      <c r="E42" s="67" t="n">
        <v>2</v>
      </c>
    </row>
    <row r="43" customFormat="false" ht="13.2" hidden="false" customHeight="false" outlineLevel="0" collapsed="false">
      <c r="A43" s="64" t="n">
        <v>41456</v>
      </c>
      <c r="B43" s="76" t="n">
        <v>5191</v>
      </c>
      <c r="C43" s="65" t="n">
        <f aca="false">SUM($B$40:$B$51)/12</f>
        <v>5553.39516129032</v>
      </c>
      <c r="D43" s="74" t="n">
        <v>1.64</v>
      </c>
      <c r="E43" s="67" t="n">
        <v>2</v>
      </c>
    </row>
    <row r="44" customFormat="false" ht="13.2" hidden="false" customHeight="false" outlineLevel="0" collapsed="false">
      <c r="A44" s="64" t="n">
        <v>41487</v>
      </c>
      <c r="B44" s="65" t="n">
        <v>5249</v>
      </c>
      <c r="C44" s="65" t="n">
        <f aca="false">SUM($B$40:$B$51)/12</f>
        <v>5553.39516129032</v>
      </c>
      <c r="D44" s="74" t="n">
        <v>1.86</v>
      </c>
      <c r="E44" s="67" t="n">
        <v>2</v>
      </c>
    </row>
    <row r="45" customFormat="false" ht="13.2" hidden="false" customHeight="false" outlineLevel="0" collapsed="false">
      <c r="A45" s="64" t="n">
        <v>41518</v>
      </c>
      <c r="B45" s="65" t="n">
        <v>5298</v>
      </c>
      <c r="C45" s="65" t="n">
        <f aca="false">SUM($B$40:$B$51)/12</f>
        <v>5553.39516129032</v>
      </c>
      <c r="D45" s="74" t="n">
        <v>2.44</v>
      </c>
      <c r="E45" s="67" t="n">
        <v>2</v>
      </c>
    </row>
    <row r="46" customFormat="false" ht="13.2" hidden="false" customHeight="false" outlineLevel="0" collapsed="false">
      <c r="A46" s="64" t="n">
        <v>41548</v>
      </c>
      <c r="B46" s="65" t="n">
        <v>5607.35483870968</v>
      </c>
      <c r="C46" s="65" t="n">
        <f aca="false">SUM($B$40:$B$51)/12</f>
        <v>5553.39516129032</v>
      </c>
      <c r="D46" s="74" t="n">
        <v>1.97</v>
      </c>
      <c r="E46" s="67" t="n">
        <v>2</v>
      </c>
    </row>
    <row r="47" customFormat="false" ht="13.2" hidden="false" customHeight="false" outlineLevel="0" collapsed="false">
      <c r="A47" s="64" t="n">
        <v>41579</v>
      </c>
      <c r="B47" s="65" t="n">
        <v>5609</v>
      </c>
      <c r="C47" s="65" t="n">
        <f aca="false">SUM($B$40:$B$51)/12</f>
        <v>5553.39516129032</v>
      </c>
      <c r="D47" s="74" t="n">
        <v>2.39</v>
      </c>
      <c r="E47" s="67" t="n">
        <v>2</v>
      </c>
    </row>
    <row r="48" customFormat="false" ht="13.2" hidden="false" customHeight="false" outlineLevel="0" collapsed="false">
      <c r="A48" s="64" t="n">
        <v>41609</v>
      </c>
      <c r="B48" s="65" t="n">
        <v>5769.48387096774</v>
      </c>
      <c r="C48" s="65" t="n">
        <f aca="false">SUM($B$40:$B$51)/12</f>
        <v>5553.39516129032</v>
      </c>
      <c r="D48" s="74" t="n">
        <v>1.81</v>
      </c>
      <c r="E48" s="67" t="n">
        <v>2</v>
      </c>
    </row>
    <row r="49" customFormat="false" ht="13.2" hidden="false" customHeight="false" outlineLevel="0" collapsed="false">
      <c r="A49" s="64" t="n">
        <v>41640</v>
      </c>
      <c r="B49" s="65" t="n">
        <v>5924</v>
      </c>
      <c r="C49" s="65" t="n">
        <v>5517</v>
      </c>
      <c r="D49" s="67" t="n">
        <v>0.96</v>
      </c>
      <c r="E49" s="67" t="n">
        <v>2</v>
      </c>
      <c r="G49" s="11"/>
    </row>
    <row r="50" customFormat="false" ht="13.2" hidden="false" customHeight="false" outlineLevel="0" collapsed="false">
      <c r="A50" s="64" t="n">
        <v>41671</v>
      </c>
      <c r="B50" s="65" t="n">
        <v>6037</v>
      </c>
      <c r="C50" s="65" t="n">
        <v>5517</v>
      </c>
      <c r="D50" s="67" t="n">
        <v>1.74</v>
      </c>
      <c r="E50" s="67" t="n">
        <v>2</v>
      </c>
      <c r="G50" s="77"/>
    </row>
    <row r="51" customFormat="false" ht="13.2" hidden="false" customHeight="false" outlineLevel="0" collapsed="false">
      <c r="A51" s="64" t="n">
        <v>41699</v>
      </c>
      <c r="B51" s="65" t="n">
        <v>6050</v>
      </c>
      <c r="C51" s="65" t="n">
        <v>5517</v>
      </c>
      <c r="D51" s="57" t="n">
        <f aca="false">'Historic contract data'!H77</f>
        <v>1.11889903751194</v>
      </c>
      <c r="E51" s="67" t="n">
        <v>2</v>
      </c>
    </row>
    <row r="52" customFormat="false" ht="13.2" hidden="false" customHeight="false" outlineLevel="0" collapsed="false">
      <c r="A52" s="64" t="n">
        <v>41730</v>
      </c>
      <c r="B52" s="65" t="n">
        <f aca="false">'Historic contract data'!E78</f>
        <v>6047.3</v>
      </c>
      <c r="C52" s="65" t="n">
        <v>5517</v>
      </c>
      <c r="D52" s="67" t="n">
        <f aca="false">Data!G156</f>
        <v>1.40934414474047</v>
      </c>
      <c r="E52" s="67" t="n">
        <v>2</v>
      </c>
    </row>
    <row r="53" customFormat="false" ht="13.2" hidden="false" customHeight="false" outlineLevel="0" collapsed="false">
      <c r="A53" s="64" t="n">
        <v>41760</v>
      </c>
      <c r="B53" s="65" t="n">
        <f aca="false">'Historic contract data'!E79</f>
        <v>6231.67741935484</v>
      </c>
      <c r="C53" s="65" t="n">
        <v>5517</v>
      </c>
      <c r="D53" s="67" t="n">
        <f aca="false">Data!G157</f>
        <v>1.46</v>
      </c>
      <c r="E53" s="67" t="n">
        <v>2</v>
      </c>
    </row>
    <row r="54" customFormat="false" ht="13.2" hidden="false" customHeight="false" outlineLevel="0" collapsed="false">
      <c r="A54" s="64" t="n">
        <v>41791</v>
      </c>
      <c r="B54" s="65" t="n">
        <f aca="false">'Historic contract data'!E80</f>
        <v>6212.2</v>
      </c>
      <c r="C54" s="65" t="n">
        <v>5517</v>
      </c>
      <c r="D54" s="67" t="n">
        <f aca="false">Data!G158</f>
        <v>1.43</v>
      </c>
      <c r="E54" s="67" t="n">
        <v>2</v>
      </c>
    </row>
    <row r="55" customFormat="false" ht="13.2" hidden="false" customHeight="false" outlineLevel="0" collapsed="false">
      <c r="A55" s="64" t="n">
        <v>41821</v>
      </c>
      <c r="B55" s="65" t="n">
        <f aca="false">'Historic contract data'!E81</f>
        <v>6476.09677419355</v>
      </c>
      <c r="C55" s="65" t="n">
        <v>5517</v>
      </c>
      <c r="D55" s="67" t="n">
        <f aca="false">Data!G159</f>
        <v>1.12262091105772</v>
      </c>
      <c r="E55" s="67" t="n">
        <v>2</v>
      </c>
    </row>
    <row r="56" customFormat="false" ht="13.2" hidden="false" customHeight="false" outlineLevel="0" collapsed="false">
      <c r="A56" s="78" t="n">
        <v>41852</v>
      </c>
      <c r="B56" s="65" t="n">
        <v>6858.58064516129</v>
      </c>
      <c r="C56" s="65" t="n">
        <v>5517</v>
      </c>
      <c r="D56" s="67" t="n">
        <f aca="false">Data!G160</f>
        <v>1.29311359346241</v>
      </c>
      <c r="E56" s="67" t="n">
        <v>2</v>
      </c>
    </row>
    <row r="57" customFormat="false" ht="13.2" hidden="false" customHeight="false" outlineLevel="0" collapsed="false">
      <c r="A57" s="78" t="n">
        <v>41883</v>
      </c>
      <c r="B57" s="79" t="n">
        <v>6786.93333333333</v>
      </c>
      <c r="C57" s="65" t="n">
        <v>5517</v>
      </c>
      <c r="D57" s="67" t="n">
        <v>1.18173908341485</v>
      </c>
      <c r="E57" s="67" t="n">
        <v>2</v>
      </c>
    </row>
    <row r="58" customFormat="false" ht="13.2" hidden="false" customHeight="false" outlineLevel="0" collapsed="false">
      <c r="A58" s="78" t="n">
        <v>41913</v>
      </c>
      <c r="B58" s="79" t="n">
        <v>7647.35483870968</v>
      </c>
      <c r="C58" s="65" t="n">
        <v>5517</v>
      </c>
      <c r="D58" s="71" t="n">
        <f aca="false">('Historic contract data'!F84/'Historic contract data'!C84)*100</f>
        <v>1.55225065785861</v>
      </c>
      <c r="E58" s="67" t="n">
        <v>2</v>
      </c>
    </row>
    <row r="59" customFormat="false" ht="13.2" hidden="false" customHeight="false" outlineLevel="0" collapsed="false">
      <c r="A59" s="78" t="n">
        <v>41944</v>
      </c>
      <c r="B59" s="79" t="n">
        <v>7973.16666666667</v>
      </c>
      <c r="C59" s="65" t="n">
        <v>5517</v>
      </c>
      <c r="D59" s="71" t="n">
        <v>2.08101388737747</v>
      </c>
      <c r="E59" s="67" t="n">
        <v>2</v>
      </c>
    </row>
    <row r="60" customFormat="false" ht="13.2" hidden="false" customHeight="false" outlineLevel="0" collapsed="false">
      <c r="A60" s="78" t="n">
        <v>41974</v>
      </c>
      <c r="B60" s="79" t="n">
        <v>8236.22580645161</v>
      </c>
      <c r="C60" s="65" t="n">
        <v>5517</v>
      </c>
      <c r="D60" s="71" t="n">
        <v>4.82202741660293</v>
      </c>
      <c r="E60" s="67" t="n">
        <v>2</v>
      </c>
    </row>
    <row r="61" customFormat="false" ht="13.2" hidden="false" customHeight="false" outlineLevel="0" collapsed="false">
      <c r="A61" s="78" t="n">
        <v>42005</v>
      </c>
      <c r="B61" s="79" t="n">
        <v>8000.25806451613</v>
      </c>
      <c r="C61" s="65" t="n">
        <v>6707</v>
      </c>
      <c r="D61" s="71" t="n">
        <v>2.81247224666758</v>
      </c>
      <c r="E61" s="67" t="n">
        <v>2</v>
      </c>
    </row>
    <row r="62" customFormat="false" ht="13.2" hidden="false" customHeight="false" outlineLevel="0" collapsed="false">
      <c r="A62" s="78" t="n">
        <v>42036</v>
      </c>
      <c r="B62" s="79" t="n">
        <v>8397</v>
      </c>
      <c r="C62" s="65" t="n">
        <v>6707</v>
      </c>
      <c r="D62" s="71" t="n">
        <v>1.66</v>
      </c>
      <c r="E62" s="67" t="n">
        <v>2</v>
      </c>
    </row>
    <row r="63" customFormat="false" ht="13.2" hidden="false" customHeight="false" outlineLevel="0" collapsed="false">
      <c r="A63" s="78" t="n">
        <v>42064</v>
      </c>
      <c r="B63" s="79" t="n">
        <v>7769</v>
      </c>
      <c r="C63" s="65" t="n">
        <v>6707</v>
      </c>
      <c r="D63" s="71" t="n">
        <v>1.36</v>
      </c>
      <c r="E63" s="67" t="n">
        <v>2</v>
      </c>
    </row>
    <row r="64" customFormat="false" ht="13.2" hidden="false" customHeight="false" outlineLevel="0" collapsed="false">
      <c r="A64" s="78" t="n">
        <v>42095</v>
      </c>
      <c r="B64" s="79" t="n">
        <v>6912.7</v>
      </c>
      <c r="C64" s="65" t="n">
        <v>6707</v>
      </c>
      <c r="D64" s="71" t="n">
        <v>0.949984545243799</v>
      </c>
      <c r="E64" s="67" t="n">
        <v>2</v>
      </c>
    </row>
    <row r="65" customFormat="false" ht="13.2" hidden="false" customHeight="false" outlineLevel="0" collapsed="false">
      <c r="A65" s="78" t="n">
        <v>42125</v>
      </c>
      <c r="B65" s="79" t="n">
        <v>6410.8064516129</v>
      </c>
      <c r="C65" s="65" t="n">
        <v>6707</v>
      </c>
      <c r="D65" s="67" t="n">
        <v>1.73373115071365</v>
      </c>
      <c r="E65" s="67" t="n">
        <v>2</v>
      </c>
    </row>
    <row r="66" customFormat="false" ht="13.2" hidden="false" customHeight="false" outlineLevel="0" collapsed="false">
      <c r="A66" s="78" t="n">
        <v>42156</v>
      </c>
      <c r="B66" s="79" t="n">
        <v>6826.66666666667</v>
      </c>
      <c r="C66" s="65" t="n">
        <v>6707</v>
      </c>
      <c r="D66" s="74" t="n">
        <v>1.41</v>
      </c>
      <c r="E66" s="67" t="n">
        <v>2</v>
      </c>
    </row>
    <row r="67" customFormat="false" ht="13.2" hidden="false" customHeight="false" outlineLevel="0" collapsed="false">
      <c r="A67" s="78" t="n">
        <v>42186</v>
      </c>
      <c r="B67" s="79" t="n">
        <v>6847.32258064516</v>
      </c>
      <c r="C67" s="80" t="n">
        <v>6707</v>
      </c>
      <c r="D67" s="74" t="n">
        <v>1.13</v>
      </c>
      <c r="E67" s="67" t="n">
        <v>2</v>
      </c>
    </row>
    <row r="68" customFormat="false" ht="13.2" hidden="false" customHeight="false" outlineLevel="0" collapsed="false">
      <c r="A68" s="78" t="n">
        <v>42217</v>
      </c>
      <c r="B68" s="79" t="n">
        <v>6445.61290322581</v>
      </c>
      <c r="C68" s="80" t="n">
        <v>6707</v>
      </c>
      <c r="D68" s="74" t="n">
        <v>0.45</v>
      </c>
      <c r="E68" s="67" t="n">
        <v>2</v>
      </c>
    </row>
    <row r="69" customFormat="false" ht="13.2" hidden="false" customHeight="false" outlineLevel="0" collapsed="false">
      <c r="A69" s="78" t="n">
        <v>42248</v>
      </c>
      <c r="B69" s="65" t="n">
        <v>7283</v>
      </c>
      <c r="C69" s="80" t="n">
        <v>6707</v>
      </c>
      <c r="D69" s="67" t="n">
        <v>1.23</v>
      </c>
      <c r="E69" s="67" t="n">
        <v>2</v>
      </c>
    </row>
    <row r="70" customFormat="false" ht="13.2" hidden="false" customHeight="false" outlineLevel="0" collapsed="false">
      <c r="A70" s="78" t="n">
        <v>42307</v>
      </c>
      <c r="B70" s="65" t="n">
        <v>7003.70967741936</v>
      </c>
      <c r="C70" s="80" t="n">
        <v>6707</v>
      </c>
      <c r="D70" s="74" t="n">
        <v>0.56</v>
      </c>
      <c r="E70" s="67" t="n">
        <v>2</v>
      </c>
    </row>
    <row r="71" customFormat="false" ht="13.2" hidden="false" customHeight="false" outlineLevel="0" collapsed="false">
      <c r="A71" s="78" t="n">
        <v>42338</v>
      </c>
      <c r="B71" s="65" t="n">
        <v>7433</v>
      </c>
      <c r="C71" s="80" t="n">
        <v>6707</v>
      </c>
      <c r="D71" s="67" t="n">
        <v>0.98</v>
      </c>
      <c r="E71" s="67" t="n">
        <v>2</v>
      </c>
    </row>
    <row r="72" customFormat="false" ht="13.2" hidden="false" customHeight="false" outlineLevel="0" collapsed="false">
      <c r="A72" s="78" t="n">
        <v>42369</v>
      </c>
      <c r="B72" s="73" t="n">
        <v>7555</v>
      </c>
      <c r="C72" s="80" t="n">
        <v>6707</v>
      </c>
      <c r="D72" s="67" t="n">
        <v>0.86</v>
      </c>
      <c r="E72" s="67" t="n">
        <v>2</v>
      </c>
    </row>
    <row r="73" customFormat="false" ht="13.2" hidden="false" customHeight="false" outlineLevel="0" collapsed="false">
      <c r="A73" s="78" t="n">
        <v>42400</v>
      </c>
      <c r="B73" s="73" t="n">
        <v>7527.29032258065</v>
      </c>
      <c r="C73" s="80" t="n">
        <v>7240</v>
      </c>
      <c r="D73" s="81" t="n">
        <v>0.57</v>
      </c>
      <c r="E73" s="81" t="n">
        <v>2</v>
      </c>
    </row>
    <row r="74" customFormat="false" ht="13.2" hidden="false" customHeight="false" outlineLevel="0" collapsed="false">
      <c r="A74" s="78" t="n">
        <v>42429</v>
      </c>
      <c r="B74" s="73" t="n">
        <v>7490.51724137931</v>
      </c>
      <c r="C74" s="80" t="n">
        <v>7240</v>
      </c>
      <c r="D74" s="81" t="n">
        <v>0.73</v>
      </c>
      <c r="E74" s="81" t="n">
        <v>2</v>
      </c>
    </row>
    <row r="75" customFormat="false" ht="13.2" hidden="false" customHeight="false" outlineLevel="0" collapsed="false">
      <c r="A75" s="82" t="n">
        <v>42460</v>
      </c>
      <c r="B75" s="83" t="n">
        <v>7308.48387096774</v>
      </c>
      <c r="C75" s="84" t="n">
        <v>7240</v>
      </c>
      <c r="D75" s="85" t="n">
        <v>0.8</v>
      </c>
      <c r="E75" s="67" t="n">
        <v>2</v>
      </c>
    </row>
    <row r="76" customFormat="false" ht="13.2" hidden="false" customHeight="false" outlineLevel="0" collapsed="false">
      <c r="A76" s="82" t="n">
        <v>42490</v>
      </c>
      <c r="B76" s="86" t="n">
        <v>6279</v>
      </c>
      <c r="C76" s="84" t="n">
        <v>7240</v>
      </c>
      <c r="D76" s="85" t="n">
        <v>0.52</v>
      </c>
      <c r="E76" s="67" t="n">
        <v>2</v>
      </c>
    </row>
    <row r="77" customFormat="false" ht="13.2" hidden="false" customHeight="false" outlineLevel="0" collapsed="false">
      <c r="A77" s="78" t="n">
        <v>42521</v>
      </c>
      <c r="B77" s="65" t="n">
        <v>6143</v>
      </c>
      <c r="C77" s="84" t="n">
        <v>7240</v>
      </c>
      <c r="D77" s="67" t="n">
        <v>0.87</v>
      </c>
      <c r="E77" s="67" t="n">
        <v>2</v>
      </c>
    </row>
    <row r="78" customFormat="false" ht="13.2" hidden="false" customHeight="false" outlineLevel="0" collapsed="false">
      <c r="A78" s="78" t="n">
        <v>42551</v>
      </c>
      <c r="B78" s="65" t="n">
        <v>5890</v>
      </c>
      <c r="C78" s="84" t="n">
        <v>7240</v>
      </c>
      <c r="D78" s="67" t="n">
        <v>0.47</v>
      </c>
      <c r="E78" s="81" t="n">
        <v>2</v>
      </c>
    </row>
    <row r="79" customFormat="false" ht="13.2" hidden="false" customHeight="false" outlineLevel="0" collapsed="false">
      <c r="A79" s="78" t="n">
        <v>42582</v>
      </c>
      <c r="B79" s="65" t="n">
        <v>6127.25806451613</v>
      </c>
      <c r="C79" s="84" t="n">
        <v>7240</v>
      </c>
      <c r="D79" s="67" t="n">
        <v>0.420466939601347</v>
      </c>
      <c r="E79" s="81" t="n">
        <v>2</v>
      </c>
    </row>
    <row r="80" customFormat="false" ht="13.2" hidden="false" customHeight="false" outlineLevel="0" collapsed="false">
      <c r="A80" s="82" t="n">
        <v>42613</v>
      </c>
      <c r="B80" s="65" t="n">
        <v>6135.1935483871</v>
      </c>
      <c r="C80" s="84" t="n">
        <v>7240</v>
      </c>
      <c r="D80" s="67" t="n">
        <v>0.530988354041353</v>
      </c>
      <c r="E80" s="67" t="n">
        <v>2</v>
      </c>
    </row>
    <row r="81" customFormat="false" ht="13.2" hidden="false" customHeight="false" outlineLevel="0" collapsed="false">
      <c r="A81" s="82" t="n">
        <v>42643</v>
      </c>
      <c r="B81" s="65" t="n">
        <v>7069.03333333333</v>
      </c>
      <c r="C81" s="84" t="n">
        <v>7240</v>
      </c>
      <c r="D81" s="67" t="n">
        <v>0.939753804327304</v>
      </c>
      <c r="E81" s="67" t="n">
        <v>2</v>
      </c>
    </row>
    <row r="82" customFormat="false" ht="13.2" hidden="false" customHeight="false" outlineLevel="0" collapsed="false">
      <c r="A82" s="78" t="n">
        <v>42674</v>
      </c>
      <c r="B82" s="65" t="n">
        <v>6557.38709677419</v>
      </c>
      <c r="C82" s="80" t="n">
        <v>7240</v>
      </c>
      <c r="D82" s="67" t="n">
        <v>1.05870129358525</v>
      </c>
      <c r="E82" s="67" t="n">
        <v>2</v>
      </c>
    </row>
    <row r="83" customFormat="false" ht="13.2" hidden="false" customHeight="false" outlineLevel="0" collapsed="false">
      <c r="A83" s="78" t="n">
        <v>42704</v>
      </c>
      <c r="B83" s="11" t="n">
        <v>7143.43333333333</v>
      </c>
      <c r="C83" s="80" t="n">
        <v>7240</v>
      </c>
      <c r="D83" s="57" t="n">
        <v>1.31592469752885</v>
      </c>
      <c r="E83" s="67" t="n">
        <v>2</v>
      </c>
    </row>
    <row r="84" customFormat="false" ht="13.2" hidden="false" customHeight="false" outlineLevel="0" collapsed="false">
      <c r="A84" s="78" t="n">
        <v>42735</v>
      </c>
      <c r="B84" s="65" t="n">
        <v>6475</v>
      </c>
      <c r="C84" s="80" t="n">
        <v>7240</v>
      </c>
      <c r="D84" s="57" t="n">
        <v>1.67</v>
      </c>
      <c r="E84" s="67" t="n">
        <v>2</v>
      </c>
    </row>
    <row r="85" customFormat="false" ht="13.2" hidden="false" customHeight="false" outlineLevel="0" collapsed="false">
      <c r="A85" s="78" t="n">
        <v>42766</v>
      </c>
      <c r="B85" s="65" t="n">
        <v>6628.35483870968</v>
      </c>
      <c r="C85" s="11" t="n">
        <f aca="false">AVERAGE(B73:B84)</f>
        <v>6678.79973427265</v>
      </c>
      <c r="D85" s="57" t="n">
        <v>0.900461687719692</v>
      </c>
      <c r="E85" s="67" t="n">
        <v>2</v>
      </c>
    </row>
    <row r="86" customFormat="false" ht="13.2" hidden="false" customHeight="false" outlineLevel="0" collapsed="false">
      <c r="A86" s="78" t="n">
        <v>42794</v>
      </c>
      <c r="B86" s="11" t="n">
        <v>6700.82142857143</v>
      </c>
      <c r="C86" s="11" t="n">
        <v>6679</v>
      </c>
      <c r="D86" s="57" t="n">
        <v>0.898409766669692</v>
      </c>
      <c r="E86" s="67" t="n">
        <v>2</v>
      </c>
    </row>
    <row r="87" customFormat="false" ht="13.2" hidden="false" customHeight="false" outlineLevel="0" collapsed="false">
      <c r="A87" s="78" t="n">
        <v>42825</v>
      </c>
      <c r="B87" s="11" t="n">
        <v>6986.74193548387</v>
      </c>
      <c r="C87" s="11" t="n">
        <v>6679</v>
      </c>
      <c r="D87" s="57" t="n">
        <v>1.75497025709343</v>
      </c>
      <c r="E87" s="67" t="n">
        <v>2</v>
      </c>
    </row>
    <row r="88" customFormat="false" ht="13.2" hidden="false" customHeight="false" outlineLevel="0" collapsed="false">
      <c r="A88" s="78" t="n">
        <v>42855</v>
      </c>
      <c r="B88" s="11" t="n">
        <v>6444.43333333333</v>
      </c>
      <c r="C88" s="11" t="n">
        <v>6679</v>
      </c>
      <c r="D88" s="57" t="n">
        <v>1.83988349132145</v>
      </c>
      <c r="E88" s="67" t="n">
        <v>2</v>
      </c>
    </row>
    <row r="89" customFormat="false" ht="13.2" hidden="false" customHeight="false" outlineLevel="0" collapsed="false">
      <c r="A89" s="78" t="n">
        <v>42886</v>
      </c>
      <c r="B89" s="11" t="n">
        <v>6673.74193548387</v>
      </c>
      <c r="C89" s="11" t="n">
        <v>6679</v>
      </c>
      <c r="D89" s="57" t="n">
        <v>2.39026068084158</v>
      </c>
      <c r="E89" s="67" t="n">
        <v>2</v>
      </c>
    </row>
    <row r="90" customFormat="false" ht="13.2" hidden="false" customHeight="false" outlineLevel="0" collapsed="false">
      <c r="A90" s="78" t="n">
        <v>42916</v>
      </c>
      <c r="B90" s="11" t="n">
        <v>6758.4</v>
      </c>
      <c r="C90" s="11" t="n">
        <v>6679</v>
      </c>
      <c r="D90" s="57" t="n">
        <v>1.83806617236075</v>
      </c>
      <c r="E90" s="67" t="n">
        <v>2</v>
      </c>
    </row>
    <row r="91" customFormat="false" ht="13.2" hidden="false" customHeight="false" outlineLevel="0" collapsed="false">
      <c r="A91" s="78" t="n">
        <v>42947</v>
      </c>
      <c r="B91" s="11" t="n">
        <v>6411.29032258065</v>
      </c>
      <c r="C91" s="11" t="n">
        <v>6679</v>
      </c>
      <c r="D91" s="57" t="n">
        <v>2.2126972921184</v>
      </c>
      <c r="E91" s="67" t="n">
        <v>2</v>
      </c>
    </row>
    <row r="92" customFormat="false" ht="13.2" hidden="false" customHeight="false" outlineLevel="0" collapsed="false">
      <c r="A92" s="78" t="n">
        <v>42978</v>
      </c>
      <c r="B92" s="11" t="n">
        <v>6755.09677419355</v>
      </c>
      <c r="C92" s="11" t="n">
        <v>6679</v>
      </c>
      <c r="D92" s="57" t="n">
        <v>1.75764333191369</v>
      </c>
      <c r="E92" s="67" t="n">
        <v>2</v>
      </c>
    </row>
    <row r="93" customFormat="false" ht="13.2" hidden="false" customHeight="false" outlineLevel="0" collapsed="false">
      <c r="A93" s="78" t="n">
        <v>43008</v>
      </c>
      <c r="B93" s="11" t="n">
        <v>7499.86666666667</v>
      </c>
      <c r="C93" s="11" t="n">
        <v>6679</v>
      </c>
      <c r="D93" s="57" t="n">
        <v>2.24124714774672</v>
      </c>
      <c r="E93" s="67" t="n">
        <v>2</v>
      </c>
    </row>
    <row r="94" customFormat="false" ht="13.2" hidden="false" customHeight="false" outlineLevel="0" collapsed="false">
      <c r="A94" s="78" t="n">
        <v>43039</v>
      </c>
      <c r="B94" s="11" t="n">
        <v>7880.32258064516</v>
      </c>
      <c r="C94" s="11" t="n">
        <v>6679</v>
      </c>
      <c r="D94" s="57" t="n">
        <v>2.25920839567918</v>
      </c>
      <c r="E94" s="67" t="n">
        <v>2</v>
      </c>
    </row>
    <row r="95" customFormat="false" ht="13.2" hidden="false" customHeight="false" outlineLevel="0" collapsed="false">
      <c r="A95" s="78" t="n">
        <v>43069</v>
      </c>
      <c r="B95" s="11" t="n">
        <v>7737.93333333333</v>
      </c>
      <c r="C95" s="11" t="n">
        <v>6679</v>
      </c>
      <c r="D95" s="57" t="n">
        <v>1.30230470823283</v>
      </c>
      <c r="E95" s="67" t="n">
        <v>2</v>
      </c>
    </row>
    <row r="96" customFormat="false" ht="13.2" hidden="false" customHeight="false" outlineLevel="0" collapsed="false">
      <c r="A96" s="78" t="n">
        <v>43100</v>
      </c>
      <c r="B96" s="11" t="n">
        <v>7627.74193548387</v>
      </c>
      <c r="C96" s="11" t="n">
        <v>6679</v>
      </c>
      <c r="D96" s="57" t="n">
        <v>1.0656019124884</v>
      </c>
      <c r="E96" s="67" t="n">
        <v>2</v>
      </c>
    </row>
    <row r="97" customFormat="false" ht="13.2" hidden="false" customHeight="false" outlineLevel="0" collapsed="false">
      <c r="A97" s="78" t="n">
        <v>43131</v>
      </c>
      <c r="B97" s="11" t="n">
        <v>7537.64516129032</v>
      </c>
      <c r="C97" s="11" t="n">
        <f aca="false">AVERAGE(B85:B97)</f>
        <v>7049.41463429044</v>
      </c>
      <c r="D97" s="57" t="n">
        <v>1</v>
      </c>
      <c r="E97" s="67" t="n">
        <v>2</v>
      </c>
    </row>
    <row r="98" customFormat="false" ht="13.2" hidden="false" customHeight="false" outlineLevel="0" collapsed="false">
      <c r="A98" s="78" t="n">
        <v>43159</v>
      </c>
      <c r="B98" s="11" t="n">
        <v>7556</v>
      </c>
      <c r="C98" s="11" t="n">
        <v>7049</v>
      </c>
      <c r="D98" s="57" t="n">
        <v>1.52</v>
      </c>
      <c r="E98" s="67" t="n">
        <v>2</v>
      </c>
    </row>
    <row r="99" customFormat="false" ht="13.2" hidden="false" customHeight="false" outlineLevel="0" collapsed="false">
      <c r="A99" s="78" t="n">
        <v>43190</v>
      </c>
      <c r="B99" s="11" t="n">
        <v>7524</v>
      </c>
      <c r="C99" s="11" t="n">
        <v>7049</v>
      </c>
      <c r="D99" s="57" t="n">
        <v>0.81</v>
      </c>
      <c r="E99" s="67" t="n">
        <v>2</v>
      </c>
    </row>
    <row r="100" customFormat="false" ht="13.2" hidden="false" customHeight="false" outlineLevel="0" collapsed="false">
      <c r="A100" s="78" t="n">
        <v>43220</v>
      </c>
      <c r="B100" s="11" t="n">
        <v>7054.93333333333</v>
      </c>
      <c r="C100" s="11" t="n">
        <v>7049</v>
      </c>
      <c r="D100" s="57" t="n">
        <v>0.827283311404962</v>
      </c>
      <c r="E100" s="67" t="n">
        <v>2</v>
      </c>
    </row>
    <row r="101" customFormat="false" ht="13.2" hidden="false" customHeight="false" outlineLevel="0" collapsed="false">
      <c r="A101" s="78" t="n">
        <v>43251</v>
      </c>
      <c r="B101" s="11" t="n">
        <v>7178.77419354839</v>
      </c>
      <c r="C101" s="11" t="n">
        <v>7049</v>
      </c>
      <c r="D101" s="57" t="n">
        <v>0.648301135877615</v>
      </c>
      <c r="E101" s="67" t="n">
        <v>2</v>
      </c>
    </row>
    <row r="102" customFormat="false" ht="13.2" hidden="false" customHeight="false" outlineLevel="0" collapsed="false">
      <c r="A102" s="78" t="n">
        <v>43281</v>
      </c>
      <c r="B102" s="11" t="n">
        <v>7139.3</v>
      </c>
      <c r="C102" s="11" t="n">
        <v>7049</v>
      </c>
      <c r="D102" s="57" t="n">
        <v>2.17998176334432</v>
      </c>
      <c r="E102" s="67" t="n">
        <v>2</v>
      </c>
    </row>
    <row r="103" customFormat="false" ht="13.2" hidden="false" customHeight="false" outlineLevel="0" collapsed="false">
      <c r="A103" s="78" t="n">
        <v>43312</v>
      </c>
      <c r="B103" s="11" t="n">
        <v>7379.96774193548</v>
      </c>
      <c r="C103" s="11" t="n">
        <v>7049</v>
      </c>
      <c r="D103" s="57" t="n">
        <v>1.63393971235306</v>
      </c>
      <c r="E103" s="67" t="n">
        <v>2</v>
      </c>
    </row>
    <row r="104" customFormat="false" ht="13.2" hidden="false" customHeight="false" outlineLevel="0" collapsed="false">
      <c r="A104" s="78" t="n">
        <v>43343</v>
      </c>
      <c r="B104" s="11" t="n">
        <v>7730.54838709678</v>
      </c>
      <c r="C104" s="11" t="n">
        <v>7049</v>
      </c>
      <c r="D104" s="57" t="n">
        <v>1.03922814527456</v>
      </c>
      <c r="E104" s="67" t="n">
        <v>2</v>
      </c>
    </row>
    <row r="105" customFormat="false" ht="13.2" hidden="false" customHeight="false" outlineLevel="0" collapsed="false">
      <c r="A105" s="78" t="n">
        <v>43373</v>
      </c>
      <c r="B105" s="11" t="n">
        <v>7823.1</v>
      </c>
      <c r="C105" s="11" t="n">
        <v>7049</v>
      </c>
      <c r="D105" s="57" t="n">
        <v>0.649971814625647</v>
      </c>
      <c r="E105" s="67" t="n">
        <v>2</v>
      </c>
    </row>
    <row r="106" customFormat="false" ht="13.2" hidden="false" customHeight="false" outlineLevel="0" collapsed="false">
      <c r="A106" s="78" t="n">
        <v>43404</v>
      </c>
      <c r="B106" s="11" t="n">
        <v>7708.77419354839</v>
      </c>
      <c r="C106" s="11" t="n">
        <v>7049</v>
      </c>
      <c r="D106" s="57" t="n">
        <v>1.10587496072887</v>
      </c>
      <c r="E106" s="67" t="n">
        <v>2</v>
      </c>
    </row>
    <row r="107" customFormat="false" ht="13.2" hidden="false" customHeight="false" outlineLevel="0" collapsed="false">
      <c r="A107" s="78" t="n">
        <v>43434</v>
      </c>
      <c r="B107" s="11" t="n">
        <v>7798.56666666667</v>
      </c>
      <c r="C107" s="11" t="n">
        <v>7049</v>
      </c>
      <c r="D107" s="57" t="n">
        <v>1.4535542975486</v>
      </c>
      <c r="E107" s="67" t="n">
        <v>2</v>
      </c>
    </row>
    <row r="108" customFormat="false" ht="13.2" hidden="false" customHeight="false" outlineLevel="0" collapsed="false">
      <c r="A108" s="78" t="n">
        <v>43465</v>
      </c>
      <c r="B108" s="11" t="n">
        <v>7483</v>
      </c>
      <c r="C108" s="11" t="n">
        <v>7049</v>
      </c>
      <c r="D108" s="57" t="n">
        <v>0.86</v>
      </c>
      <c r="E108" s="67" t="n">
        <v>2</v>
      </c>
    </row>
    <row r="109" customFormat="false" ht="13.2" hidden="false" customHeight="false" outlineLevel="0" collapsed="false">
      <c r="A109" s="78" t="n">
        <v>43496</v>
      </c>
      <c r="B109" s="11" t="n">
        <v>8123.83870967742</v>
      </c>
      <c r="C109" s="11" t="n">
        <v>7493</v>
      </c>
      <c r="D109" s="57" t="n">
        <v>0.769209364080507</v>
      </c>
      <c r="E109" s="67" t="n">
        <v>2</v>
      </c>
    </row>
    <row r="110" customFormat="false" ht="13.2" hidden="false" customHeight="false" outlineLevel="0" collapsed="false">
      <c r="A110" s="30" t="n">
        <v>43497</v>
      </c>
      <c r="B110" s="11" t="n">
        <v>8165.53571428571</v>
      </c>
      <c r="C110" s="11" t="n">
        <v>7493</v>
      </c>
      <c r="D110" s="57" t="n">
        <v>1.16911436302971</v>
      </c>
      <c r="E110" s="67" t="n">
        <v>2</v>
      </c>
    </row>
    <row r="111" customFormat="false" ht="13.2" hidden="false" customHeight="false" outlineLevel="0" collapsed="false">
      <c r="A111" s="30" t="n">
        <v>43525</v>
      </c>
      <c r="B111" s="11" t="n">
        <v>8207.70967741935</v>
      </c>
      <c r="C111" s="11" t="n">
        <v>7493</v>
      </c>
      <c r="D111" s="57" t="n">
        <v>1.50335390816905</v>
      </c>
      <c r="E111" s="67" t="n">
        <v>2</v>
      </c>
    </row>
    <row r="112" customFormat="false" ht="13.2" hidden="false" customHeight="false" outlineLevel="0" collapsed="false">
      <c r="A112" s="30" t="n">
        <v>43556</v>
      </c>
      <c r="B112" s="11" t="n">
        <v>7778.7</v>
      </c>
      <c r="C112" s="11" t="n">
        <v>7493</v>
      </c>
      <c r="D112" s="87" t="n">
        <v>1.01</v>
      </c>
      <c r="E112" s="67" t="n">
        <v>2</v>
      </c>
    </row>
    <row r="113" customFormat="false" ht="13.2" hidden="false" customHeight="false" outlineLevel="0" collapsed="false">
      <c r="A113" s="30" t="n">
        <v>43586</v>
      </c>
      <c r="B113" s="11" t="n">
        <v>7585</v>
      </c>
      <c r="C113" s="11" t="n">
        <v>7493</v>
      </c>
      <c r="D113" s="57" t="n">
        <v>1.2</v>
      </c>
      <c r="E113" s="67" t="n">
        <v>2</v>
      </c>
    </row>
    <row r="114" customFormat="false" ht="13.2" hidden="false" customHeight="false" outlineLevel="0" collapsed="false">
      <c r="A114" s="30" t="n">
        <v>43617</v>
      </c>
      <c r="B114" s="11" t="n">
        <v>7892.4</v>
      </c>
      <c r="C114" s="11" t="n">
        <v>7493</v>
      </c>
      <c r="D114" s="57" t="n">
        <v>1.1</v>
      </c>
      <c r="E114" s="67" t="n">
        <v>2</v>
      </c>
    </row>
    <row r="115" customFormat="false" ht="13.2" hidden="false" customHeight="false" outlineLevel="0" collapsed="false">
      <c r="A115" s="30" t="n">
        <v>43647</v>
      </c>
      <c r="B115" s="11" t="n">
        <v>7448</v>
      </c>
      <c r="C115" s="11" t="n">
        <v>7493</v>
      </c>
      <c r="D115" s="57" t="n">
        <v>0.83</v>
      </c>
      <c r="E115" s="67" t="n">
        <v>2</v>
      </c>
    </row>
    <row r="116" customFormat="false" ht="13.2" hidden="false" customHeight="false" outlineLevel="0" collapsed="false">
      <c r="A116" s="30" t="n">
        <v>43678</v>
      </c>
      <c r="B116" s="11" t="n">
        <v>7333</v>
      </c>
      <c r="C116" s="11" t="n">
        <v>7493</v>
      </c>
      <c r="D116" s="57" t="n">
        <v>0.49</v>
      </c>
      <c r="E116" s="67" t="n">
        <v>2</v>
      </c>
    </row>
    <row r="117" customFormat="false" ht="13.2" hidden="false" customHeight="false" outlineLevel="0" collapsed="false">
      <c r="A117" s="88"/>
      <c r="C117" s="11" t="n">
        <v>7493</v>
      </c>
    </row>
    <row r="118" customFormat="false" ht="13.2" hidden="false" customHeight="false" outlineLevel="0" collapsed="false">
      <c r="A118" s="88"/>
      <c r="C118" s="11" t="n">
        <v>7493</v>
      </c>
    </row>
    <row r="119" customFormat="false" ht="13.2" hidden="false" customHeight="false" outlineLevel="0" collapsed="false">
      <c r="A119" s="88"/>
      <c r="C119" s="11" t="n">
        <v>7493</v>
      </c>
    </row>
    <row r="120" customFormat="false" ht="13.2" hidden="false" customHeight="false" outlineLevel="0" collapsed="false">
      <c r="A120" s="88"/>
      <c r="C120" s="11" t="n">
        <v>7493</v>
      </c>
    </row>
    <row r="121" customFormat="false" ht="13.2" hidden="false" customHeight="false" outlineLevel="0" collapsed="false">
      <c r="A121" s="88"/>
    </row>
    <row r="122" customFormat="false" ht="13.2" hidden="false" customHeight="false" outlineLevel="0" collapsed="false">
      <c r="A122" s="88"/>
    </row>
    <row r="123" customFormat="false" ht="13.2" hidden="false" customHeight="false" outlineLevel="0" collapsed="false">
      <c r="A123" s="88"/>
    </row>
    <row r="124" customFormat="false" ht="13.2" hidden="false" customHeight="false" outlineLevel="0" collapsed="false">
      <c r="A124" s="88"/>
    </row>
    <row r="125" customFormat="false" ht="13.2" hidden="false" customHeight="false" outlineLevel="0" collapsed="false">
      <c r="A125" s="88"/>
    </row>
    <row r="126" customFormat="false" ht="13.2" hidden="false" customHeight="false" outlineLevel="0" collapsed="false">
      <c r="A126" s="88"/>
    </row>
    <row r="127" customFormat="false" ht="13.2" hidden="false" customHeight="false" outlineLevel="0" collapsed="false">
      <c r="A127" s="88"/>
    </row>
    <row r="128" customFormat="false" ht="13.2" hidden="false" customHeight="false" outlineLevel="0" collapsed="false">
      <c r="A128" s="88"/>
    </row>
    <row r="129" customFormat="false" ht="13.2" hidden="false" customHeight="false" outlineLevel="0" collapsed="false">
      <c r="A129" s="88"/>
    </row>
    <row r="130" customFormat="false" ht="13.2" hidden="false" customHeight="false" outlineLevel="0" collapsed="false">
      <c r="A130" s="88"/>
    </row>
    <row r="131" customFormat="false" ht="13.2" hidden="false" customHeight="false" outlineLevel="0" collapsed="false">
      <c r="A131" s="88"/>
    </row>
    <row r="132" customFormat="false" ht="13.2" hidden="false" customHeight="false" outlineLevel="0" collapsed="false">
      <c r="A132" s="88"/>
    </row>
    <row r="133" customFormat="false" ht="13.2" hidden="false" customHeight="false" outlineLevel="0" collapsed="false">
      <c r="A133" s="88"/>
    </row>
    <row r="134" customFormat="false" ht="13.2" hidden="false" customHeight="false" outlineLevel="0" collapsed="false">
      <c r="A134" s="88"/>
    </row>
    <row r="135" customFormat="false" ht="13.2" hidden="false" customHeight="false" outlineLevel="0" collapsed="false">
      <c r="A135" s="88"/>
    </row>
    <row r="136" customFormat="false" ht="13.2" hidden="false" customHeight="false" outlineLevel="0" collapsed="false">
      <c r="A136" s="88"/>
    </row>
    <row r="137" customFormat="false" ht="13.2" hidden="false" customHeight="false" outlineLevel="0" collapsed="false">
      <c r="A137" s="88"/>
    </row>
    <row r="138" customFormat="false" ht="13.2" hidden="false" customHeight="false" outlineLevel="0" collapsed="false">
      <c r="A138" s="88"/>
    </row>
    <row r="139" customFormat="false" ht="13.2" hidden="false" customHeight="false" outlineLevel="0" collapsed="false">
      <c r="A139" s="88"/>
    </row>
    <row r="140" customFormat="false" ht="13.2" hidden="false" customHeight="false" outlineLevel="0" collapsed="false">
      <c r="A140" s="88"/>
    </row>
    <row r="141" customFormat="false" ht="13.2" hidden="false" customHeight="false" outlineLevel="0" collapsed="false">
      <c r="A141" s="88"/>
    </row>
    <row r="142" customFormat="false" ht="13.2" hidden="false" customHeight="false" outlineLevel="0" collapsed="false">
      <c r="A142" s="88"/>
    </row>
    <row r="143" customFormat="false" ht="13.2" hidden="false" customHeight="false" outlineLevel="0" collapsed="false">
      <c r="A143" s="88"/>
    </row>
    <row r="144" customFormat="false" ht="13.2" hidden="false" customHeight="false" outlineLevel="0" collapsed="false">
      <c r="A144" s="88"/>
    </row>
    <row r="145" customFormat="false" ht="13.2" hidden="false" customHeight="false" outlineLevel="0" collapsed="false">
      <c r="A145" s="88"/>
    </row>
    <row r="146" customFormat="false" ht="13.2" hidden="false" customHeight="false" outlineLevel="0" collapsed="false">
      <c r="A146" s="88"/>
    </row>
    <row r="147" customFormat="false" ht="13.2" hidden="false" customHeight="false" outlineLevel="0" collapsed="false">
      <c r="A147" s="88"/>
    </row>
    <row r="148" customFormat="false" ht="13.2" hidden="false" customHeight="false" outlineLevel="0" collapsed="false">
      <c r="A148" s="88"/>
    </row>
    <row r="149" customFormat="false" ht="13.2" hidden="false" customHeight="false" outlineLevel="0" collapsed="false">
      <c r="A149" s="88"/>
    </row>
    <row r="150" customFormat="false" ht="13.2" hidden="false" customHeight="false" outlineLevel="0" collapsed="false">
      <c r="A150" s="88"/>
    </row>
    <row r="151" customFormat="false" ht="13.2" hidden="false" customHeight="false" outlineLevel="0" collapsed="false">
      <c r="A151" s="88"/>
    </row>
    <row r="152" customFormat="false" ht="13.2" hidden="false" customHeight="false" outlineLevel="0" collapsed="false">
      <c r="A152" s="88"/>
    </row>
    <row r="153" customFormat="false" ht="13.2" hidden="false" customHeight="false" outlineLevel="0" collapsed="false">
      <c r="A153" s="88"/>
    </row>
    <row r="154" customFormat="false" ht="13.2" hidden="false" customHeight="false" outlineLevel="0" collapsed="false">
      <c r="A154" s="88"/>
    </row>
    <row r="155" customFormat="false" ht="13.2" hidden="false" customHeight="false" outlineLevel="0" collapsed="false">
      <c r="A155" s="88"/>
    </row>
    <row r="156" customFormat="false" ht="13.2" hidden="false" customHeight="false" outlineLevel="0" collapsed="false">
      <c r="A156" s="88"/>
    </row>
    <row r="157" customFormat="false" ht="13.2" hidden="false" customHeight="false" outlineLevel="0" collapsed="false">
      <c r="A157" s="88"/>
    </row>
    <row r="158" customFormat="false" ht="13.2" hidden="false" customHeight="false" outlineLevel="0" collapsed="false">
      <c r="A158" s="88"/>
    </row>
    <row r="159" customFormat="false" ht="13.2" hidden="false" customHeight="false" outlineLevel="0" collapsed="false">
      <c r="A159" s="88"/>
    </row>
    <row r="160" customFormat="false" ht="13.2" hidden="false" customHeight="false" outlineLevel="0" collapsed="false">
      <c r="A160" s="88"/>
    </row>
    <row r="161" customFormat="false" ht="13.2" hidden="false" customHeight="false" outlineLevel="0" collapsed="false">
      <c r="A161" s="88"/>
    </row>
    <row r="162" customFormat="false" ht="13.2" hidden="false" customHeight="false" outlineLevel="0" collapsed="false">
      <c r="A162" s="88"/>
    </row>
    <row r="163" customFormat="false" ht="13.2" hidden="false" customHeight="false" outlineLevel="0" collapsed="false">
      <c r="A163" s="88"/>
    </row>
    <row r="164" customFormat="false" ht="13.2" hidden="false" customHeight="false" outlineLevel="0" collapsed="false">
      <c r="A164" s="88"/>
    </row>
    <row r="165" customFormat="false" ht="13.2" hidden="false" customHeight="false" outlineLevel="0" collapsed="false">
      <c r="A165" s="88"/>
    </row>
    <row r="166" customFormat="false" ht="13.2" hidden="false" customHeight="false" outlineLevel="0" collapsed="false">
      <c r="A166" s="88"/>
    </row>
    <row r="167" customFormat="false" ht="13.2" hidden="false" customHeight="false" outlineLevel="0" collapsed="false">
      <c r="A167" s="88"/>
    </row>
    <row r="168" customFormat="false" ht="13.2" hidden="false" customHeight="false" outlineLevel="0" collapsed="false">
      <c r="A168" s="88"/>
    </row>
    <row r="169" customFormat="false" ht="13.2" hidden="false" customHeight="false" outlineLevel="0" collapsed="false">
      <c r="A169" s="88"/>
    </row>
    <row r="170" customFormat="false" ht="13.2" hidden="false" customHeight="false" outlineLevel="0" collapsed="false">
      <c r="A170" s="88"/>
    </row>
    <row r="171" customFormat="false" ht="13.2" hidden="false" customHeight="false" outlineLevel="0" collapsed="false">
      <c r="A171" s="88"/>
    </row>
    <row r="172" customFormat="false" ht="13.2" hidden="false" customHeight="false" outlineLevel="0" collapsed="false">
      <c r="A172" s="88"/>
    </row>
    <row r="173" customFormat="false" ht="13.2" hidden="false" customHeight="false" outlineLevel="0" collapsed="false">
      <c r="A173" s="88"/>
    </row>
    <row r="174" customFormat="false" ht="13.2" hidden="false" customHeight="false" outlineLevel="0" collapsed="false">
      <c r="A174" s="88"/>
    </row>
    <row r="175" customFormat="false" ht="13.2" hidden="false" customHeight="false" outlineLevel="0" collapsed="false">
      <c r="A175" s="88"/>
    </row>
    <row r="176" customFormat="false" ht="13.2" hidden="false" customHeight="false" outlineLevel="0" collapsed="false">
      <c r="A176" s="88"/>
    </row>
    <row r="177" customFormat="false" ht="13.2" hidden="false" customHeight="false" outlineLevel="0" collapsed="false">
      <c r="A177" s="88"/>
    </row>
    <row r="178" customFormat="false" ht="13.2" hidden="false" customHeight="false" outlineLevel="0" collapsed="false">
      <c r="A178" s="88"/>
    </row>
    <row r="179" customFormat="false" ht="13.2" hidden="false" customHeight="false" outlineLevel="0" collapsed="false">
      <c r="A179" s="88"/>
    </row>
    <row r="180" customFormat="false" ht="13.2" hidden="false" customHeight="false" outlineLevel="0" collapsed="false">
      <c r="A180" s="88"/>
    </row>
    <row r="181" customFormat="false" ht="13.2" hidden="false" customHeight="false" outlineLevel="0" collapsed="false">
      <c r="A181" s="88"/>
    </row>
    <row r="182" customFormat="false" ht="13.2" hidden="false" customHeight="false" outlineLevel="0" collapsed="false">
      <c r="A182" s="88"/>
    </row>
    <row r="183" customFormat="false" ht="13.2" hidden="false" customHeight="false" outlineLevel="0" collapsed="false">
      <c r="A183" s="88"/>
    </row>
    <row r="184" customFormat="false" ht="13.2" hidden="false" customHeight="false" outlineLevel="0" collapsed="false">
      <c r="A184" s="88"/>
    </row>
    <row r="185" customFormat="false" ht="13.2" hidden="false" customHeight="false" outlineLevel="0" collapsed="false">
      <c r="A185" s="88"/>
    </row>
    <row r="186" customFormat="false" ht="13.2" hidden="false" customHeight="false" outlineLevel="0" collapsed="false">
      <c r="A186" s="88"/>
    </row>
    <row r="187" customFormat="false" ht="13.2" hidden="false" customHeight="false" outlineLevel="0" collapsed="false">
      <c r="A187" s="88"/>
    </row>
    <row r="188" customFormat="false" ht="13.2" hidden="false" customHeight="false" outlineLevel="0" collapsed="false">
      <c r="A188" s="88"/>
    </row>
    <row r="189" customFormat="false" ht="13.2" hidden="false" customHeight="false" outlineLevel="0" collapsed="false">
      <c r="A189" s="88"/>
    </row>
    <row r="190" customFormat="false" ht="13.2" hidden="false" customHeight="false" outlineLevel="0" collapsed="false">
      <c r="A190" s="88"/>
    </row>
    <row r="191" customFormat="false" ht="13.2" hidden="false" customHeight="false" outlineLevel="0" collapsed="false">
      <c r="A191" s="88"/>
    </row>
    <row r="192" customFormat="false" ht="13.2" hidden="false" customHeight="false" outlineLevel="0" collapsed="false">
      <c r="A192" s="88"/>
    </row>
    <row r="193" customFormat="false" ht="13.2" hidden="false" customHeight="false" outlineLevel="0" collapsed="false">
      <c r="A193" s="88"/>
    </row>
    <row r="194" customFormat="false" ht="13.2" hidden="false" customHeight="false" outlineLevel="0" collapsed="false">
      <c r="A194" s="88"/>
    </row>
    <row r="195" customFormat="false" ht="13.2" hidden="false" customHeight="false" outlineLevel="0" collapsed="false">
      <c r="A195" s="88"/>
    </row>
    <row r="196" customFormat="false" ht="13.2" hidden="false" customHeight="false" outlineLevel="0" collapsed="false">
      <c r="A196" s="88"/>
    </row>
    <row r="197" customFormat="false" ht="13.2" hidden="false" customHeight="false" outlineLevel="0" collapsed="false">
      <c r="A197" s="88"/>
    </row>
    <row r="198" customFormat="false" ht="13.2" hidden="false" customHeight="false" outlineLevel="0" collapsed="false">
      <c r="A198" s="88"/>
    </row>
    <row r="199" customFormat="false" ht="13.2" hidden="false" customHeight="false" outlineLevel="0" collapsed="false">
      <c r="A199" s="88"/>
    </row>
    <row r="200" customFormat="false" ht="13.2" hidden="false" customHeight="false" outlineLevel="0" collapsed="false">
      <c r="A200" s="88"/>
    </row>
    <row r="201" customFormat="false" ht="13.2" hidden="false" customHeight="false" outlineLevel="0" collapsed="false">
      <c r="A201" s="88"/>
    </row>
    <row r="202" customFormat="false" ht="13.2" hidden="false" customHeight="false" outlineLevel="0" collapsed="false">
      <c r="A202" s="88"/>
    </row>
    <row r="203" customFormat="false" ht="13.2" hidden="false" customHeight="false" outlineLevel="0" collapsed="false">
      <c r="A203" s="88"/>
    </row>
    <row r="204" customFormat="false" ht="13.2" hidden="false" customHeight="false" outlineLevel="0" collapsed="false">
      <c r="A204" s="88"/>
    </row>
    <row r="205" customFormat="false" ht="13.2" hidden="false" customHeight="false" outlineLevel="0" collapsed="false">
      <c r="A205" s="88"/>
    </row>
    <row r="206" customFormat="false" ht="13.2" hidden="false" customHeight="false" outlineLevel="0" collapsed="false">
      <c r="A206" s="88"/>
    </row>
    <row r="207" customFormat="false" ht="13.2" hidden="false" customHeight="false" outlineLevel="0" collapsed="false">
      <c r="A207" s="88"/>
    </row>
    <row r="208" customFormat="false" ht="13.2" hidden="false" customHeight="false" outlineLevel="0" collapsed="false">
      <c r="A208" s="88"/>
    </row>
    <row r="209" customFormat="false" ht="13.2" hidden="false" customHeight="false" outlineLevel="0" collapsed="false">
      <c r="A209" s="88"/>
    </row>
    <row r="210" customFormat="false" ht="13.2" hidden="false" customHeight="false" outlineLevel="0" collapsed="false">
      <c r="A210" s="88"/>
    </row>
    <row r="211" customFormat="false" ht="13.2" hidden="false" customHeight="false" outlineLevel="0" collapsed="false">
      <c r="A211" s="88"/>
    </row>
    <row r="212" customFormat="false" ht="13.2" hidden="false" customHeight="false" outlineLevel="0" collapsed="false">
      <c r="A212" s="88"/>
    </row>
    <row r="213" customFormat="false" ht="13.2" hidden="false" customHeight="false" outlineLevel="0" collapsed="false">
      <c r="A213" s="88"/>
    </row>
    <row r="214" customFormat="false" ht="13.2" hidden="false" customHeight="false" outlineLevel="0" collapsed="false">
      <c r="A214" s="88"/>
    </row>
    <row r="215" customFormat="false" ht="13.2" hidden="false" customHeight="false" outlineLevel="0" collapsed="false">
      <c r="A215" s="88"/>
    </row>
    <row r="216" customFormat="false" ht="13.2" hidden="false" customHeight="false" outlineLevel="0" collapsed="false">
      <c r="A216" s="88"/>
    </row>
    <row r="217" customFormat="false" ht="13.2" hidden="false" customHeight="false" outlineLevel="0" collapsed="false">
      <c r="A217" s="88"/>
    </row>
    <row r="218" customFormat="false" ht="13.2" hidden="false" customHeight="false" outlineLevel="0" collapsed="false">
      <c r="A218" s="88"/>
    </row>
    <row r="219" customFormat="false" ht="13.2" hidden="false" customHeight="false" outlineLevel="0" collapsed="false">
      <c r="A219" s="88"/>
    </row>
    <row r="220" customFormat="false" ht="13.2" hidden="false" customHeight="false" outlineLevel="0" collapsed="false">
      <c r="A220" s="88"/>
    </row>
    <row r="221" customFormat="false" ht="13.2" hidden="false" customHeight="false" outlineLevel="0" collapsed="false">
      <c r="A221" s="88"/>
    </row>
    <row r="222" customFormat="false" ht="13.2" hidden="false" customHeight="false" outlineLevel="0" collapsed="false">
      <c r="A222" s="88"/>
    </row>
    <row r="223" customFormat="false" ht="13.2" hidden="false" customHeight="false" outlineLevel="0" collapsed="false">
      <c r="A223" s="88"/>
    </row>
    <row r="224" customFormat="false" ht="13.2" hidden="false" customHeight="false" outlineLevel="0" collapsed="false">
      <c r="A224" s="88"/>
    </row>
    <row r="225" customFormat="false" ht="13.2" hidden="false" customHeight="false" outlineLevel="0" collapsed="false">
      <c r="A225" s="88"/>
    </row>
    <row r="226" customFormat="false" ht="13.2" hidden="false" customHeight="false" outlineLevel="0" collapsed="false">
      <c r="A226" s="88"/>
    </row>
    <row r="227" customFormat="false" ht="13.2" hidden="false" customHeight="false" outlineLevel="0" collapsed="false">
      <c r="A227" s="88"/>
    </row>
    <row r="228" customFormat="false" ht="13.2" hidden="false" customHeight="false" outlineLevel="0" collapsed="false">
      <c r="A228" s="88"/>
    </row>
    <row r="229" customFormat="false" ht="13.2" hidden="false" customHeight="false" outlineLevel="0" collapsed="false">
      <c r="A229" s="88"/>
    </row>
    <row r="230" customFormat="false" ht="13.2" hidden="false" customHeight="false" outlineLevel="0" collapsed="false">
      <c r="A230" s="88"/>
    </row>
    <row r="231" customFormat="false" ht="13.2" hidden="false" customHeight="false" outlineLevel="0" collapsed="false">
      <c r="A231" s="88"/>
    </row>
    <row r="232" customFormat="false" ht="13.2" hidden="false" customHeight="false" outlineLevel="0" collapsed="false">
      <c r="A232" s="88"/>
    </row>
    <row r="233" customFormat="false" ht="13.2" hidden="false" customHeight="false" outlineLevel="0" collapsed="false">
      <c r="A233" s="88"/>
    </row>
    <row r="234" customFormat="false" ht="13.2" hidden="false" customHeight="false" outlineLevel="0" collapsed="false">
      <c r="A234" s="88"/>
    </row>
    <row r="235" customFormat="false" ht="13.2" hidden="false" customHeight="false" outlineLevel="0" collapsed="false">
      <c r="A235" s="88"/>
    </row>
    <row r="236" customFormat="false" ht="13.2" hidden="false" customHeight="false" outlineLevel="0" collapsed="false">
      <c r="A236" s="88"/>
    </row>
    <row r="237" customFormat="false" ht="13.2" hidden="false" customHeight="false" outlineLevel="0" collapsed="false">
      <c r="A237" s="88"/>
    </row>
    <row r="238" customFormat="false" ht="13.2" hidden="false" customHeight="false" outlineLevel="0" collapsed="false">
      <c r="A238" s="88"/>
    </row>
    <row r="239" customFormat="false" ht="13.2" hidden="false" customHeight="false" outlineLevel="0" collapsed="false">
      <c r="A239" s="88"/>
    </row>
    <row r="240" customFormat="false" ht="13.2" hidden="false" customHeight="false" outlineLevel="0" collapsed="false">
      <c r="A240" s="88"/>
    </row>
    <row r="241" customFormat="false" ht="13.2" hidden="false" customHeight="false" outlineLevel="0" collapsed="false">
      <c r="A241" s="88"/>
    </row>
    <row r="242" customFormat="false" ht="13.2" hidden="false" customHeight="false" outlineLevel="0" collapsed="false">
      <c r="A242" s="88"/>
    </row>
    <row r="243" customFormat="false" ht="13.2" hidden="false" customHeight="false" outlineLevel="0" collapsed="false">
      <c r="A243" s="88"/>
    </row>
    <row r="244" customFormat="false" ht="13.2" hidden="false" customHeight="false" outlineLevel="0" collapsed="false">
      <c r="A244" s="88"/>
    </row>
    <row r="245" customFormat="false" ht="13.2" hidden="false" customHeight="false" outlineLevel="0" collapsed="false">
      <c r="A245" s="88"/>
    </row>
    <row r="246" customFormat="false" ht="13.2" hidden="false" customHeight="false" outlineLevel="0" collapsed="false">
      <c r="A246" s="88"/>
    </row>
    <row r="247" customFormat="false" ht="13.2" hidden="false" customHeight="false" outlineLevel="0" collapsed="false">
      <c r="A247" s="88"/>
    </row>
    <row r="248" customFormat="false" ht="13.2" hidden="false" customHeight="false" outlineLevel="0" collapsed="false">
      <c r="A248" s="88"/>
    </row>
    <row r="249" customFormat="false" ht="13.2" hidden="false" customHeight="false" outlineLevel="0" collapsed="false">
      <c r="A249" s="88"/>
    </row>
    <row r="250" customFormat="false" ht="13.2" hidden="false" customHeight="false" outlineLevel="0" collapsed="false">
      <c r="A250" s="88"/>
    </row>
    <row r="251" customFormat="false" ht="13.2" hidden="false" customHeight="false" outlineLevel="0" collapsed="false">
      <c r="A251" s="88"/>
    </row>
    <row r="252" customFormat="false" ht="13.2" hidden="false" customHeight="false" outlineLevel="0" collapsed="false">
      <c r="A252" s="88"/>
    </row>
    <row r="253" customFormat="false" ht="13.2" hidden="false" customHeight="false" outlineLevel="0" collapsed="false">
      <c r="A253" s="88"/>
    </row>
    <row r="254" customFormat="false" ht="13.2" hidden="false" customHeight="false" outlineLevel="0" collapsed="false">
      <c r="A254" s="88"/>
    </row>
    <row r="255" customFormat="false" ht="13.2" hidden="false" customHeight="false" outlineLevel="0" collapsed="false">
      <c r="A255" s="88"/>
    </row>
    <row r="256" customFormat="false" ht="13.2" hidden="false" customHeight="false" outlineLevel="0" collapsed="false">
      <c r="A256" s="88"/>
    </row>
    <row r="257" customFormat="false" ht="13.2" hidden="false" customHeight="false" outlineLevel="0" collapsed="false">
      <c r="A257" s="88"/>
    </row>
    <row r="258" customFormat="false" ht="13.2" hidden="false" customHeight="false" outlineLevel="0" collapsed="false">
      <c r="A258" s="88"/>
    </row>
    <row r="259" customFormat="false" ht="13.2" hidden="false" customHeight="false" outlineLevel="0" collapsed="false">
      <c r="A259" s="88"/>
    </row>
    <row r="260" customFormat="false" ht="13.2" hidden="false" customHeight="false" outlineLevel="0" collapsed="false">
      <c r="A260" s="88"/>
    </row>
    <row r="261" customFormat="false" ht="13.2" hidden="false" customHeight="false" outlineLevel="0" collapsed="false">
      <c r="A261" s="88"/>
    </row>
    <row r="262" customFormat="false" ht="13.2" hidden="false" customHeight="false" outlineLevel="0" collapsed="false">
      <c r="A262" s="88"/>
    </row>
    <row r="263" customFormat="false" ht="13.2" hidden="false" customHeight="false" outlineLevel="0" collapsed="false">
      <c r="A263" s="88"/>
    </row>
    <row r="264" customFormat="false" ht="13.2" hidden="false" customHeight="false" outlineLevel="0" collapsed="false">
      <c r="A264" s="88"/>
    </row>
    <row r="265" customFormat="false" ht="13.2" hidden="false" customHeight="false" outlineLevel="0" collapsed="false">
      <c r="A265" s="88"/>
    </row>
    <row r="266" customFormat="false" ht="13.2" hidden="false" customHeight="false" outlineLevel="0" collapsed="false">
      <c r="A266" s="88"/>
    </row>
    <row r="267" customFormat="false" ht="13.2" hidden="false" customHeight="false" outlineLevel="0" collapsed="false">
      <c r="A267" s="88"/>
    </row>
    <row r="268" customFormat="false" ht="13.2" hidden="false" customHeight="false" outlineLevel="0" collapsed="false">
      <c r="A268" s="88"/>
    </row>
    <row r="269" customFormat="false" ht="13.2" hidden="false" customHeight="false" outlineLevel="0" collapsed="false">
      <c r="A269" s="88"/>
    </row>
    <row r="270" customFormat="false" ht="13.2" hidden="false" customHeight="false" outlineLevel="0" collapsed="false">
      <c r="A270" s="88"/>
    </row>
    <row r="271" customFormat="false" ht="13.2" hidden="false" customHeight="false" outlineLevel="0" collapsed="false">
      <c r="A271" s="88"/>
    </row>
    <row r="272" customFormat="false" ht="13.2" hidden="false" customHeight="false" outlineLevel="0" collapsed="false">
      <c r="A272" s="88"/>
    </row>
    <row r="273" customFormat="false" ht="13.2" hidden="false" customHeight="false" outlineLevel="0" collapsed="false">
      <c r="A273" s="88"/>
    </row>
    <row r="274" customFormat="false" ht="13.2" hidden="false" customHeight="false" outlineLevel="0" collapsed="false">
      <c r="A274" s="88"/>
    </row>
    <row r="275" customFormat="false" ht="13.2" hidden="false" customHeight="false" outlineLevel="0" collapsed="false">
      <c r="A275" s="88"/>
    </row>
    <row r="276" customFormat="false" ht="13.2" hidden="false" customHeight="false" outlineLevel="0" collapsed="false">
      <c r="A276" s="88"/>
    </row>
    <row r="277" customFormat="false" ht="13.2" hidden="false" customHeight="false" outlineLevel="0" collapsed="false">
      <c r="A277" s="88"/>
    </row>
    <row r="278" customFormat="false" ht="13.2" hidden="false" customHeight="false" outlineLevel="0" collapsed="false">
      <c r="A278" s="88"/>
    </row>
    <row r="279" customFormat="false" ht="13.2" hidden="false" customHeight="false" outlineLevel="0" collapsed="false">
      <c r="A279" s="88"/>
    </row>
    <row r="280" customFormat="false" ht="13.2" hidden="false" customHeight="false" outlineLevel="0" collapsed="false">
      <c r="A280" s="88"/>
    </row>
    <row r="281" customFormat="false" ht="13.2" hidden="false" customHeight="false" outlineLevel="0" collapsed="false">
      <c r="A281" s="88"/>
    </row>
    <row r="282" customFormat="false" ht="13.2" hidden="false" customHeight="false" outlineLevel="0" collapsed="false">
      <c r="A282" s="88"/>
    </row>
    <row r="283" customFormat="false" ht="13.2" hidden="false" customHeight="false" outlineLevel="0" collapsed="false">
      <c r="A283" s="88"/>
    </row>
    <row r="284" customFormat="false" ht="13.2" hidden="false" customHeight="false" outlineLevel="0" collapsed="false">
      <c r="A284" s="88"/>
    </row>
    <row r="285" customFormat="false" ht="13.2" hidden="false" customHeight="false" outlineLevel="0" collapsed="false">
      <c r="A285" s="88"/>
    </row>
    <row r="286" customFormat="false" ht="13.2" hidden="false" customHeight="false" outlineLevel="0" collapsed="false">
      <c r="A286" s="88"/>
    </row>
    <row r="287" customFormat="false" ht="13.2" hidden="false" customHeight="false" outlineLevel="0" collapsed="false">
      <c r="A287" s="88"/>
    </row>
    <row r="288" customFormat="false" ht="13.2" hidden="false" customHeight="false" outlineLevel="0" collapsed="false">
      <c r="A288" s="88"/>
    </row>
    <row r="289" customFormat="false" ht="13.2" hidden="false" customHeight="false" outlineLevel="0" collapsed="false">
      <c r="A289" s="88"/>
    </row>
    <row r="290" customFormat="false" ht="13.2" hidden="false" customHeight="false" outlineLevel="0" collapsed="false">
      <c r="A290" s="88"/>
    </row>
    <row r="291" customFormat="false" ht="13.2" hidden="false" customHeight="false" outlineLevel="0" collapsed="false">
      <c r="A291" s="88"/>
    </row>
    <row r="292" customFormat="false" ht="13.2" hidden="false" customHeight="false" outlineLevel="0" collapsed="false">
      <c r="A292" s="88"/>
    </row>
    <row r="293" customFormat="false" ht="13.2" hidden="false" customHeight="false" outlineLevel="0" collapsed="false">
      <c r="A293" s="88"/>
    </row>
    <row r="294" customFormat="false" ht="13.2" hidden="false" customHeight="false" outlineLevel="0" collapsed="false">
      <c r="A294" s="88"/>
    </row>
    <row r="295" customFormat="false" ht="13.2" hidden="false" customHeight="false" outlineLevel="0" collapsed="false">
      <c r="A295" s="88"/>
    </row>
    <row r="296" customFormat="false" ht="13.2" hidden="false" customHeight="false" outlineLevel="0" collapsed="false">
      <c r="A296" s="88"/>
    </row>
    <row r="297" customFormat="false" ht="13.2" hidden="false" customHeight="false" outlineLevel="0" collapsed="false">
      <c r="A297" s="88"/>
    </row>
    <row r="298" customFormat="false" ht="13.2" hidden="false" customHeight="false" outlineLevel="0" collapsed="false">
      <c r="A298" s="88"/>
    </row>
    <row r="299" customFormat="false" ht="13.2" hidden="false" customHeight="false" outlineLevel="0" collapsed="false">
      <c r="A299" s="88"/>
    </row>
    <row r="300" customFormat="false" ht="13.2" hidden="false" customHeight="false" outlineLevel="0" collapsed="false">
      <c r="A300" s="88"/>
    </row>
    <row r="301" customFormat="false" ht="13.2" hidden="false" customHeight="false" outlineLevel="0" collapsed="false">
      <c r="A301" s="88"/>
    </row>
    <row r="302" customFormat="false" ht="13.2" hidden="false" customHeight="false" outlineLevel="0" collapsed="false">
      <c r="A302" s="88"/>
    </row>
    <row r="303" customFormat="false" ht="13.2" hidden="false" customHeight="false" outlineLevel="0" collapsed="false">
      <c r="A303" s="88"/>
    </row>
    <row r="304" customFormat="false" ht="13.2" hidden="false" customHeight="false" outlineLevel="0" collapsed="false">
      <c r="A304" s="88"/>
    </row>
    <row r="305" customFormat="false" ht="13.2" hidden="false" customHeight="false" outlineLevel="0" collapsed="false">
      <c r="A305" s="88"/>
    </row>
    <row r="306" customFormat="false" ht="13.2" hidden="false" customHeight="false" outlineLevel="0" collapsed="false">
      <c r="A306" s="88"/>
    </row>
    <row r="307" customFormat="false" ht="13.2" hidden="false" customHeight="false" outlineLevel="0" collapsed="false">
      <c r="A307" s="88"/>
    </row>
    <row r="308" customFormat="false" ht="13.2" hidden="false" customHeight="false" outlineLevel="0" collapsed="false">
      <c r="A308" s="88"/>
    </row>
    <row r="309" customFormat="false" ht="13.2" hidden="false" customHeight="false" outlineLevel="0" collapsed="false">
      <c r="A309" s="88"/>
    </row>
    <row r="310" customFormat="false" ht="13.2" hidden="false" customHeight="false" outlineLevel="0" collapsed="false">
      <c r="A310" s="88"/>
    </row>
    <row r="311" customFormat="false" ht="13.2" hidden="false" customHeight="false" outlineLevel="0" collapsed="false">
      <c r="A311" s="88"/>
    </row>
    <row r="312" customFormat="false" ht="13.2" hidden="false" customHeight="false" outlineLevel="0" collapsed="false">
      <c r="A312" s="88"/>
    </row>
    <row r="313" customFormat="false" ht="13.2" hidden="false" customHeight="false" outlineLevel="0" collapsed="false">
      <c r="A313" s="88"/>
    </row>
    <row r="314" customFormat="false" ht="13.2" hidden="false" customHeight="false" outlineLevel="0" collapsed="false">
      <c r="A314" s="88"/>
    </row>
    <row r="315" customFormat="false" ht="13.2" hidden="false" customHeight="false" outlineLevel="0" collapsed="false">
      <c r="A315" s="88"/>
    </row>
    <row r="316" customFormat="false" ht="13.2" hidden="false" customHeight="false" outlineLevel="0" collapsed="false">
      <c r="A316" s="88"/>
    </row>
    <row r="317" customFormat="false" ht="13.2" hidden="false" customHeight="false" outlineLevel="0" collapsed="false">
      <c r="A317" s="88"/>
    </row>
    <row r="318" customFormat="false" ht="13.2" hidden="false" customHeight="false" outlineLevel="0" collapsed="false">
      <c r="A318" s="88"/>
    </row>
    <row r="319" customFormat="false" ht="13.2" hidden="false" customHeight="false" outlineLevel="0" collapsed="false">
      <c r="A319" s="88"/>
    </row>
    <row r="320" customFormat="false" ht="13.2" hidden="false" customHeight="false" outlineLevel="0" collapsed="false">
      <c r="A320" s="88"/>
    </row>
    <row r="321" customFormat="false" ht="13.2" hidden="false" customHeight="false" outlineLevel="0" collapsed="false">
      <c r="A321" s="88"/>
    </row>
    <row r="322" customFormat="false" ht="13.2" hidden="false" customHeight="false" outlineLevel="0" collapsed="false">
      <c r="A322" s="88"/>
    </row>
    <row r="323" customFormat="false" ht="13.2" hidden="false" customHeight="false" outlineLevel="0" collapsed="false">
      <c r="A323" s="88"/>
    </row>
    <row r="324" customFormat="false" ht="13.2" hidden="false" customHeight="false" outlineLevel="0" collapsed="false">
      <c r="A324" s="88"/>
    </row>
    <row r="325" customFormat="false" ht="13.2" hidden="false" customHeight="false" outlineLevel="0" collapsed="false">
      <c r="A325" s="88"/>
    </row>
    <row r="326" customFormat="false" ht="13.2" hidden="false" customHeight="false" outlineLevel="0" collapsed="false">
      <c r="A326" s="88"/>
    </row>
    <row r="327" customFormat="false" ht="13.2" hidden="false" customHeight="false" outlineLevel="0" collapsed="false">
      <c r="A327" s="88"/>
    </row>
    <row r="328" customFormat="false" ht="13.2" hidden="false" customHeight="false" outlineLevel="0" collapsed="false">
      <c r="A328" s="88"/>
    </row>
    <row r="329" customFormat="false" ht="13.2" hidden="false" customHeight="false" outlineLevel="0" collapsed="false">
      <c r="A329" s="88"/>
    </row>
    <row r="330" customFormat="false" ht="13.2" hidden="false" customHeight="false" outlineLevel="0" collapsed="false">
      <c r="A330" s="88"/>
    </row>
    <row r="331" customFormat="false" ht="13.2" hidden="false" customHeight="false" outlineLevel="0" collapsed="false">
      <c r="A331" s="88"/>
    </row>
    <row r="332" customFormat="false" ht="13.2" hidden="false" customHeight="false" outlineLevel="0" collapsed="false">
      <c r="A332" s="88"/>
    </row>
    <row r="333" customFormat="false" ht="13.2" hidden="false" customHeight="false" outlineLevel="0" collapsed="false">
      <c r="A333" s="88"/>
    </row>
    <row r="334" customFormat="false" ht="13.2" hidden="false" customHeight="false" outlineLevel="0" collapsed="false">
      <c r="A334" s="88"/>
    </row>
    <row r="335" customFormat="false" ht="13.2" hidden="false" customHeight="false" outlineLevel="0" collapsed="false">
      <c r="A335" s="88"/>
    </row>
    <row r="336" customFormat="false" ht="13.2" hidden="false" customHeight="false" outlineLevel="0" collapsed="false">
      <c r="A336" s="88"/>
    </row>
    <row r="337" customFormat="false" ht="13.2" hidden="false" customHeight="false" outlineLevel="0" collapsed="false">
      <c r="A337" s="88"/>
    </row>
    <row r="338" customFormat="false" ht="13.2" hidden="false" customHeight="false" outlineLevel="0" collapsed="false">
      <c r="A338" s="88"/>
    </row>
    <row r="339" customFormat="false" ht="13.2" hidden="false" customHeight="false" outlineLevel="0" collapsed="false">
      <c r="A339" s="88"/>
    </row>
    <row r="340" customFormat="false" ht="13.2" hidden="false" customHeight="false" outlineLevel="0" collapsed="false">
      <c r="A340" s="88"/>
    </row>
    <row r="341" customFormat="false" ht="13.2" hidden="false" customHeight="false" outlineLevel="0" collapsed="false">
      <c r="A341" s="88"/>
    </row>
    <row r="342" customFormat="false" ht="13.2" hidden="false" customHeight="false" outlineLevel="0" collapsed="false">
      <c r="A342" s="88"/>
    </row>
    <row r="343" customFormat="false" ht="13.2" hidden="false" customHeight="false" outlineLevel="0" collapsed="false">
      <c r="A343" s="88"/>
    </row>
    <row r="344" customFormat="false" ht="13.2" hidden="false" customHeight="false" outlineLevel="0" collapsed="false">
      <c r="A344" s="88"/>
    </row>
    <row r="345" customFormat="false" ht="13.2" hidden="false" customHeight="false" outlineLevel="0" collapsed="false">
      <c r="A345" s="88"/>
    </row>
    <row r="346" customFormat="false" ht="13.2" hidden="false" customHeight="false" outlineLevel="0" collapsed="false">
      <c r="A346" s="88"/>
    </row>
    <row r="347" customFormat="false" ht="13.2" hidden="false" customHeight="false" outlineLevel="0" collapsed="false">
      <c r="A347" s="88"/>
    </row>
    <row r="348" customFormat="false" ht="13.2" hidden="false" customHeight="false" outlineLevel="0" collapsed="false">
      <c r="A348" s="88"/>
    </row>
    <row r="349" customFormat="false" ht="13.2" hidden="false" customHeight="false" outlineLevel="0" collapsed="false">
      <c r="A349" s="88"/>
    </row>
    <row r="350" customFormat="false" ht="13.2" hidden="false" customHeight="false" outlineLevel="0" collapsed="false">
      <c r="A350" s="88"/>
    </row>
    <row r="351" customFormat="false" ht="13.2" hidden="false" customHeight="false" outlineLevel="0" collapsed="false">
      <c r="A351" s="88"/>
    </row>
    <row r="352" customFormat="false" ht="13.2" hidden="false" customHeight="false" outlineLevel="0" collapsed="false">
      <c r="A352" s="88"/>
    </row>
    <row r="353" customFormat="false" ht="13.2" hidden="false" customHeight="false" outlineLevel="0" collapsed="false">
      <c r="A353" s="88"/>
    </row>
    <row r="354" customFormat="false" ht="13.2" hidden="false" customHeight="false" outlineLevel="0" collapsed="false">
      <c r="A354" s="88"/>
    </row>
    <row r="355" customFormat="false" ht="13.2" hidden="false" customHeight="false" outlineLevel="0" collapsed="false">
      <c r="A355" s="88"/>
    </row>
    <row r="356" customFormat="false" ht="13.2" hidden="false" customHeight="false" outlineLevel="0" collapsed="false">
      <c r="A356" s="88"/>
    </row>
    <row r="357" customFormat="false" ht="13.2" hidden="false" customHeight="false" outlineLevel="0" collapsed="false">
      <c r="A357" s="88"/>
    </row>
    <row r="358" customFormat="false" ht="13.2" hidden="false" customHeight="false" outlineLevel="0" collapsed="false">
      <c r="A358" s="88"/>
    </row>
    <row r="359" customFormat="false" ht="13.2" hidden="false" customHeight="false" outlineLevel="0" collapsed="false">
      <c r="A359" s="88"/>
    </row>
    <row r="360" customFormat="false" ht="13.2" hidden="false" customHeight="false" outlineLevel="0" collapsed="false">
      <c r="A360" s="88"/>
    </row>
    <row r="361" customFormat="false" ht="13.2" hidden="false" customHeight="false" outlineLevel="0" collapsed="false">
      <c r="A361" s="88"/>
    </row>
    <row r="362" customFormat="false" ht="13.2" hidden="false" customHeight="false" outlineLevel="0" collapsed="false">
      <c r="A362" s="88"/>
    </row>
    <row r="363" customFormat="false" ht="13.2" hidden="false" customHeight="false" outlineLevel="0" collapsed="false">
      <c r="A363" s="88"/>
    </row>
    <row r="364" customFormat="false" ht="13.2" hidden="false" customHeight="false" outlineLevel="0" collapsed="false">
      <c r="A364" s="88"/>
    </row>
    <row r="365" customFormat="false" ht="13.2" hidden="false" customHeight="false" outlineLevel="0" collapsed="false">
      <c r="A365" s="88"/>
    </row>
    <row r="366" customFormat="false" ht="13.2" hidden="false" customHeight="false" outlineLevel="0" collapsed="false">
      <c r="A366" s="88"/>
    </row>
    <row r="367" customFormat="false" ht="13.2" hidden="false" customHeight="false" outlineLevel="0" collapsed="false">
      <c r="A367" s="88"/>
    </row>
    <row r="368" customFormat="false" ht="13.2" hidden="false" customHeight="false" outlineLevel="0" collapsed="false">
      <c r="A368" s="88"/>
    </row>
    <row r="369" customFormat="false" ht="13.2" hidden="false" customHeight="false" outlineLevel="0" collapsed="false">
      <c r="A369" s="88"/>
    </row>
    <row r="370" customFormat="false" ht="13.2" hidden="false" customHeight="false" outlineLevel="0" collapsed="false">
      <c r="A370" s="88"/>
    </row>
    <row r="371" customFormat="false" ht="13.2" hidden="false" customHeight="false" outlineLevel="0" collapsed="false">
      <c r="A371" s="88"/>
    </row>
    <row r="372" customFormat="false" ht="13.2" hidden="false" customHeight="false" outlineLevel="0" collapsed="false">
      <c r="A372" s="88"/>
    </row>
    <row r="373" customFormat="false" ht="13.2" hidden="false" customHeight="false" outlineLevel="0" collapsed="false">
      <c r="A373" s="88"/>
    </row>
    <row r="374" customFormat="false" ht="13.2" hidden="false" customHeight="false" outlineLevel="0" collapsed="false">
      <c r="A374" s="88"/>
    </row>
    <row r="375" customFormat="false" ht="13.2" hidden="false" customHeight="false" outlineLevel="0" collapsed="false">
      <c r="A375" s="88"/>
    </row>
    <row r="376" customFormat="false" ht="13.2" hidden="false" customHeight="false" outlineLevel="0" collapsed="false">
      <c r="A376" s="88"/>
    </row>
    <row r="377" customFormat="false" ht="13.2" hidden="false" customHeight="false" outlineLevel="0" collapsed="false">
      <c r="A377" s="88"/>
    </row>
    <row r="378" customFormat="false" ht="13.2" hidden="false" customHeight="false" outlineLevel="0" collapsed="false">
      <c r="A378" s="88"/>
    </row>
    <row r="379" customFormat="false" ht="13.2" hidden="false" customHeight="false" outlineLevel="0" collapsed="false">
      <c r="A379" s="88"/>
    </row>
    <row r="380" customFormat="false" ht="13.2" hidden="false" customHeight="false" outlineLevel="0" collapsed="false">
      <c r="A380" s="88"/>
    </row>
    <row r="381" customFormat="false" ht="13.2" hidden="false" customHeight="false" outlineLevel="0" collapsed="false">
      <c r="A381" s="88"/>
    </row>
    <row r="382" customFormat="false" ht="13.2" hidden="false" customHeight="false" outlineLevel="0" collapsed="false">
      <c r="A382" s="88"/>
    </row>
    <row r="383" customFormat="false" ht="13.2" hidden="false" customHeight="false" outlineLevel="0" collapsed="false">
      <c r="A383" s="88"/>
    </row>
    <row r="384" customFormat="false" ht="13.2" hidden="false" customHeight="false" outlineLevel="0" collapsed="false">
      <c r="A384" s="88"/>
    </row>
    <row r="385" customFormat="false" ht="13.2" hidden="false" customHeight="false" outlineLevel="0" collapsed="false">
      <c r="A385" s="88"/>
    </row>
    <row r="386" customFormat="false" ht="13.2" hidden="false" customHeight="false" outlineLevel="0" collapsed="false">
      <c r="A386" s="88"/>
    </row>
    <row r="387" customFormat="false" ht="13.2" hidden="false" customHeight="false" outlineLevel="0" collapsed="false">
      <c r="A387" s="88"/>
    </row>
    <row r="388" customFormat="false" ht="13.2" hidden="false" customHeight="false" outlineLevel="0" collapsed="false">
      <c r="A38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7.32"/>
    <col collapsed="false" customWidth="true" hidden="false" outlineLevel="0" max="3" min="3" style="0" width="11.99"/>
    <col collapsed="false" customWidth="true" hidden="false" outlineLevel="0" max="5" min="4" style="0" width="12.88"/>
    <col collapsed="false" customWidth="true" hidden="false" outlineLevel="0" max="6" min="6" style="89" width="18.33"/>
    <col collapsed="false" customWidth="true" hidden="false" outlineLevel="0" max="7" min="7" style="89" width="12.88"/>
    <col collapsed="false" customWidth="true" hidden="false" outlineLevel="0" max="8" min="8" style="0" width="23.66"/>
    <col collapsed="false" customWidth="true" hidden="false" outlineLevel="0" max="9" min="9" style="0" width="16.88"/>
  </cols>
  <sheetData>
    <row r="1" customFormat="false" ht="26.4" hidden="false" customHeight="false" outlineLevel="0" collapsed="false">
      <c r="A1" s="90" t="s">
        <v>15</v>
      </c>
      <c r="B1" s="90" t="s">
        <v>16</v>
      </c>
      <c r="C1" s="91" t="s">
        <v>17</v>
      </c>
      <c r="D1" s="91" t="s">
        <v>18</v>
      </c>
      <c r="E1" s="91" t="s">
        <v>19</v>
      </c>
      <c r="F1" s="90" t="s">
        <v>20</v>
      </c>
      <c r="G1" s="90" t="s">
        <v>21</v>
      </c>
      <c r="H1" s="90" t="s">
        <v>22</v>
      </c>
      <c r="I1" s="90" t="s">
        <v>23</v>
      </c>
    </row>
    <row r="2" customFormat="false" ht="13.2" hidden="false" customHeight="false" outlineLevel="0" collapsed="false">
      <c r="A2" s="92" t="s">
        <v>24</v>
      </c>
      <c r="B2" s="93" t="n">
        <v>129591</v>
      </c>
      <c r="C2" s="93" t="n">
        <v>2355</v>
      </c>
      <c r="D2" s="93" t="n">
        <v>3</v>
      </c>
      <c r="E2" s="93" t="n">
        <v>638</v>
      </c>
      <c r="F2" s="94" t="n">
        <v>2996</v>
      </c>
      <c r="G2" s="95" t="n">
        <v>2.31188894290499</v>
      </c>
      <c r="H2" s="93" t="n">
        <v>126595</v>
      </c>
      <c r="I2" s="95" t="n">
        <v>97.688111057095</v>
      </c>
    </row>
    <row r="3" customFormat="false" ht="13.2" hidden="false" customHeight="false" outlineLevel="0" collapsed="false">
      <c r="A3" s="92" t="s">
        <v>25</v>
      </c>
      <c r="B3" s="93" t="n">
        <v>137269</v>
      </c>
      <c r="C3" s="93" t="n">
        <v>1552</v>
      </c>
      <c r="D3" s="93" t="n">
        <v>16</v>
      </c>
      <c r="E3" s="93" t="n">
        <v>799</v>
      </c>
      <c r="F3" s="94" t="n">
        <v>2367</v>
      </c>
      <c r="G3" s="95" t="n">
        <v>1.72435145590046</v>
      </c>
      <c r="H3" s="93" t="n">
        <v>134902</v>
      </c>
      <c r="I3" s="95" t="n">
        <v>98.2756485440995</v>
      </c>
    </row>
    <row r="4" customFormat="false" ht="13.2" hidden="false" customHeight="false" outlineLevel="0" collapsed="false">
      <c r="A4" s="92" t="s">
        <v>26</v>
      </c>
      <c r="B4" s="93" t="n">
        <v>148638</v>
      </c>
      <c r="C4" s="93" t="n">
        <v>7294</v>
      </c>
      <c r="D4" s="93" t="n">
        <v>23</v>
      </c>
      <c r="E4" s="93" t="n">
        <v>506</v>
      </c>
      <c r="F4" s="94" t="n">
        <v>7823</v>
      </c>
      <c r="G4" s="95" t="n">
        <v>5.26312248550169</v>
      </c>
      <c r="H4" s="93" t="n">
        <v>140815</v>
      </c>
      <c r="I4" s="95" t="n">
        <v>94.7368775144983</v>
      </c>
    </row>
    <row r="5" customFormat="false" ht="13.2" hidden="false" customHeight="false" outlineLevel="0" collapsed="false">
      <c r="A5" s="92" t="s">
        <v>27</v>
      </c>
      <c r="B5" s="93" t="n">
        <v>147772</v>
      </c>
      <c r="C5" s="93" t="n">
        <v>3448</v>
      </c>
      <c r="D5" s="93" t="n">
        <v>40</v>
      </c>
      <c r="E5" s="93" t="n">
        <v>158</v>
      </c>
      <c r="F5" s="94" t="n">
        <v>3646</v>
      </c>
      <c r="G5" s="95" t="n">
        <v>2.46731451154481</v>
      </c>
      <c r="H5" s="93" t="n">
        <v>144126</v>
      </c>
      <c r="I5" s="95" t="n">
        <v>97.5326854884552</v>
      </c>
    </row>
    <row r="6" customFormat="false" ht="13.2" hidden="false" customHeight="false" outlineLevel="0" collapsed="false">
      <c r="A6" s="96" t="s">
        <v>28</v>
      </c>
      <c r="B6" s="93" t="n">
        <v>163748</v>
      </c>
      <c r="C6" s="93" t="n">
        <v>4107</v>
      </c>
      <c r="D6" s="93" t="n">
        <v>27</v>
      </c>
      <c r="E6" s="93" t="n">
        <v>197</v>
      </c>
      <c r="F6" s="94" t="n">
        <v>4331</v>
      </c>
      <c r="G6" s="95" t="n">
        <v>2.64491780052275</v>
      </c>
      <c r="H6" s="93" t="n">
        <v>159417</v>
      </c>
      <c r="I6" s="95" t="n">
        <v>97.3550821994773</v>
      </c>
    </row>
    <row r="7" customFormat="false" ht="13.2" hidden="false" customHeight="false" outlineLevel="0" collapsed="false">
      <c r="A7" s="96" t="s">
        <v>29</v>
      </c>
      <c r="B7" s="93" t="n">
        <v>166864</v>
      </c>
      <c r="C7" s="93" t="n">
        <v>1297</v>
      </c>
      <c r="D7" s="93" t="n">
        <v>53</v>
      </c>
      <c r="E7" s="93" t="n">
        <v>414</v>
      </c>
      <c r="F7" s="94" t="n">
        <v>1764</v>
      </c>
      <c r="G7" s="95" t="n">
        <v>1.05714833636974</v>
      </c>
      <c r="H7" s="93" t="n">
        <v>165100</v>
      </c>
      <c r="I7" s="95" t="n">
        <v>98.9428516636303</v>
      </c>
    </row>
    <row r="8" customFormat="false" ht="13.2" hidden="false" customHeight="false" outlineLevel="0" collapsed="false">
      <c r="A8" s="96" t="s">
        <v>30</v>
      </c>
      <c r="B8" s="93" t="n">
        <v>142100</v>
      </c>
      <c r="C8" s="93" t="n">
        <v>1062</v>
      </c>
      <c r="D8" s="93" t="n">
        <v>11</v>
      </c>
      <c r="E8" s="93" t="n">
        <v>785</v>
      </c>
      <c r="F8" s="94" t="n">
        <v>1858</v>
      </c>
      <c r="G8" s="95" t="n">
        <v>1.30752990851513</v>
      </c>
      <c r="H8" s="93" t="n">
        <v>140242</v>
      </c>
      <c r="I8" s="95" t="n">
        <v>98.6924700914849</v>
      </c>
    </row>
    <row r="9" customFormat="false" ht="13.2" hidden="false" customHeight="false" outlineLevel="0" collapsed="false">
      <c r="A9" s="96" t="s">
        <v>31</v>
      </c>
      <c r="B9" s="93" t="n">
        <v>156416</v>
      </c>
      <c r="C9" s="93" t="n">
        <v>3691</v>
      </c>
      <c r="D9" s="93" t="n">
        <v>19</v>
      </c>
      <c r="E9" s="93" t="n">
        <v>413</v>
      </c>
      <c r="F9" s="94" t="n">
        <v>4123</v>
      </c>
      <c r="G9" s="95" t="n">
        <v>2.635919599018</v>
      </c>
      <c r="H9" s="93" t="n">
        <v>152293</v>
      </c>
      <c r="I9" s="95" t="n">
        <v>97.364080400982</v>
      </c>
    </row>
    <row r="10" customFormat="false" ht="13.2" hidden="false" customHeight="false" outlineLevel="0" collapsed="false">
      <c r="A10" s="96" t="s">
        <v>32</v>
      </c>
      <c r="B10" s="93" t="n">
        <v>151009</v>
      </c>
      <c r="C10" s="93" t="n">
        <v>3593</v>
      </c>
      <c r="D10" s="93" t="n">
        <v>33</v>
      </c>
      <c r="E10" s="93" t="n">
        <v>1517</v>
      </c>
      <c r="F10" s="94" t="n">
        <v>5143</v>
      </c>
      <c r="G10" s="95" t="n">
        <v>3.40575727274533</v>
      </c>
      <c r="H10" s="93" t="n">
        <v>145866</v>
      </c>
      <c r="I10" s="95" t="n">
        <v>96.5942427272547</v>
      </c>
    </row>
    <row r="11" customFormat="false" ht="13.2" hidden="false" customHeight="false" outlineLevel="0" collapsed="false">
      <c r="A11" s="96" t="s">
        <v>33</v>
      </c>
      <c r="B11" s="93" t="n">
        <v>162951</v>
      </c>
      <c r="C11" s="93" t="n">
        <v>1911</v>
      </c>
      <c r="D11" s="93" t="n">
        <v>76</v>
      </c>
      <c r="E11" s="93" t="n">
        <v>945</v>
      </c>
      <c r="F11" s="94" t="n">
        <v>2932</v>
      </c>
      <c r="G11" s="95" t="n">
        <v>1.79931390417978</v>
      </c>
      <c r="H11" s="93" t="n">
        <v>160019</v>
      </c>
      <c r="I11" s="95" t="n">
        <v>98.2006860958202</v>
      </c>
    </row>
    <row r="12" customFormat="false" ht="13.2" hidden="false" customHeight="false" outlineLevel="0" collapsed="false">
      <c r="A12" s="96" t="s">
        <v>34</v>
      </c>
      <c r="B12" s="93" t="n">
        <v>162679</v>
      </c>
      <c r="C12" s="93" t="n">
        <v>1561</v>
      </c>
      <c r="D12" s="93" t="n">
        <v>38</v>
      </c>
      <c r="E12" s="93" t="n">
        <v>592</v>
      </c>
      <c r="F12" s="94" t="n">
        <v>2191</v>
      </c>
      <c r="G12" s="95" t="n">
        <v>1.34682411374547</v>
      </c>
      <c r="H12" s="93" t="n">
        <v>160488</v>
      </c>
      <c r="I12" s="95" t="n">
        <v>98.6531758862545</v>
      </c>
    </row>
    <row r="13" customFormat="false" ht="13.2" hidden="false" customHeight="false" outlineLevel="0" collapsed="false">
      <c r="A13" s="96" t="s">
        <v>35</v>
      </c>
      <c r="B13" s="93" t="n">
        <v>178318</v>
      </c>
      <c r="C13" s="93" t="n">
        <v>2354</v>
      </c>
      <c r="D13" s="93" t="n">
        <v>20</v>
      </c>
      <c r="E13" s="93" t="n">
        <v>436</v>
      </c>
      <c r="F13" s="94" t="n">
        <v>2810</v>
      </c>
      <c r="G13" s="95" t="n">
        <v>1.57583642705728</v>
      </c>
      <c r="H13" s="93" t="n">
        <v>175508</v>
      </c>
      <c r="I13" s="95" t="n">
        <v>98.4241635729427</v>
      </c>
    </row>
    <row r="14" customFormat="false" ht="13.2" hidden="false" customHeight="false" outlineLevel="0" collapsed="false">
      <c r="A14" s="96" t="s">
        <v>36</v>
      </c>
      <c r="B14" s="93" t="n">
        <v>162998</v>
      </c>
      <c r="C14" s="93" t="n">
        <v>4587</v>
      </c>
      <c r="D14" s="93" t="n">
        <v>46</v>
      </c>
      <c r="E14" s="93" t="n">
        <v>644</v>
      </c>
      <c r="F14" s="94" t="n">
        <v>5277</v>
      </c>
      <c r="G14" s="95" t="n">
        <v>3.23746303635627</v>
      </c>
      <c r="H14" s="93" t="n">
        <v>157721</v>
      </c>
      <c r="I14" s="95" t="n">
        <v>96.7625369636437</v>
      </c>
    </row>
    <row r="15" customFormat="false" ht="13.2" hidden="false" customHeight="false" outlineLevel="0" collapsed="false">
      <c r="A15" s="96" t="s">
        <v>37</v>
      </c>
      <c r="B15" s="93" t="n">
        <v>194588</v>
      </c>
      <c r="C15" s="93" t="n">
        <v>5024</v>
      </c>
      <c r="D15" s="93" t="n">
        <v>46</v>
      </c>
      <c r="E15" s="93" t="n">
        <v>252</v>
      </c>
      <c r="F15" s="94" t="n">
        <v>5322</v>
      </c>
      <c r="G15" s="95" t="n">
        <v>2.73500935309474</v>
      </c>
      <c r="H15" s="93" t="n">
        <v>189266</v>
      </c>
      <c r="I15" s="95" t="n">
        <v>97.2649906469053</v>
      </c>
    </row>
    <row r="16" customFormat="false" ht="13.2" hidden="false" customHeight="false" outlineLevel="0" collapsed="false">
      <c r="A16" s="96" t="s">
        <v>38</v>
      </c>
      <c r="B16" s="93" t="n">
        <v>199033</v>
      </c>
      <c r="C16" s="93" t="n">
        <v>1657</v>
      </c>
      <c r="D16" s="93" t="n">
        <v>134</v>
      </c>
      <c r="E16" s="93" t="n">
        <v>370</v>
      </c>
      <c r="F16" s="94" t="n">
        <v>2161</v>
      </c>
      <c r="G16" s="95" t="n">
        <v>1.08574959931268</v>
      </c>
      <c r="H16" s="93" t="n">
        <v>196872</v>
      </c>
      <c r="I16" s="95" t="n">
        <v>98.9142504006873</v>
      </c>
    </row>
    <row r="17" customFormat="false" ht="13.2" hidden="false" customHeight="false" outlineLevel="0" collapsed="false">
      <c r="A17" s="96" t="s">
        <v>39</v>
      </c>
      <c r="B17" s="93" t="n">
        <v>219014</v>
      </c>
      <c r="C17" s="93" t="n">
        <v>3999</v>
      </c>
      <c r="D17" s="93" t="n">
        <v>13</v>
      </c>
      <c r="E17" s="93" t="n">
        <v>180</v>
      </c>
      <c r="F17" s="94" t="n">
        <v>4192</v>
      </c>
      <c r="G17" s="95" t="n">
        <v>1.91403289287443</v>
      </c>
      <c r="H17" s="93" t="n">
        <v>214822</v>
      </c>
      <c r="I17" s="95" t="n">
        <v>98.0859671071256</v>
      </c>
    </row>
    <row r="18" customFormat="false" ht="13.2" hidden="false" customHeight="false" outlineLevel="0" collapsed="false">
      <c r="A18" s="96" t="s">
        <v>40</v>
      </c>
      <c r="B18" s="93" t="n">
        <v>213157</v>
      </c>
      <c r="C18" s="93" t="n">
        <v>2499</v>
      </c>
      <c r="D18" s="93" t="n">
        <v>32</v>
      </c>
      <c r="E18" s="93" t="n">
        <v>3527</v>
      </c>
      <c r="F18" s="94" t="n">
        <v>6058</v>
      </c>
      <c r="G18" s="95" t="n">
        <v>2.84203662089446</v>
      </c>
      <c r="H18" s="93" t="n">
        <v>207099</v>
      </c>
      <c r="I18" s="95" t="n">
        <v>97.1579633791055</v>
      </c>
    </row>
    <row r="19" customFormat="false" ht="13.2" hidden="false" customHeight="false" outlineLevel="0" collapsed="false">
      <c r="A19" s="96" t="s">
        <v>41</v>
      </c>
      <c r="B19" s="93" t="n">
        <v>210009</v>
      </c>
      <c r="C19" s="93" t="n">
        <v>1020</v>
      </c>
      <c r="D19" s="93" t="n">
        <v>433</v>
      </c>
      <c r="E19" s="93" t="n">
        <v>1534</v>
      </c>
      <c r="F19" s="94" t="n">
        <v>2987</v>
      </c>
      <c r="G19" s="95" t="n">
        <v>1.4223199958097</v>
      </c>
      <c r="H19" s="93" t="n">
        <v>207022</v>
      </c>
      <c r="I19" s="95" t="n">
        <v>98.5776800041903</v>
      </c>
    </row>
    <row r="20" customFormat="false" ht="13.2" hidden="false" customHeight="false" outlineLevel="0" collapsed="false">
      <c r="A20" s="96" t="s">
        <v>42</v>
      </c>
      <c r="B20" s="93" t="n">
        <v>200633</v>
      </c>
      <c r="C20" s="93" t="n">
        <v>1394</v>
      </c>
      <c r="D20" s="93" t="n">
        <v>697</v>
      </c>
      <c r="E20" s="93" t="n">
        <v>731</v>
      </c>
      <c r="F20" s="94" t="n">
        <v>2822</v>
      </c>
      <c r="G20" s="95" t="n">
        <v>1.40654827471054</v>
      </c>
      <c r="H20" s="93" t="n">
        <v>197811</v>
      </c>
      <c r="I20" s="95" t="n">
        <v>98.5934517252895</v>
      </c>
    </row>
    <row r="21" customFormat="false" ht="13.2" hidden="false" customHeight="false" outlineLevel="0" collapsed="false">
      <c r="A21" s="96" t="s">
        <v>43</v>
      </c>
      <c r="B21" s="93" t="n">
        <v>218746</v>
      </c>
      <c r="C21" s="93" t="n">
        <v>2691</v>
      </c>
      <c r="D21" s="93" t="n">
        <v>3</v>
      </c>
      <c r="E21" s="93" t="n">
        <v>570</v>
      </c>
      <c r="F21" s="94" t="n">
        <v>3264</v>
      </c>
      <c r="G21" s="95" t="n">
        <v>1.49214157058872</v>
      </c>
      <c r="H21" s="93" t="n">
        <v>215482</v>
      </c>
      <c r="I21" s="95" t="n">
        <v>98.5078584294113</v>
      </c>
    </row>
    <row r="22" customFormat="false" ht="13.2" hidden="false" customHeight="false" outlineLevel="0" collapsed="false">
      <c r="A22" s="96" t="s">
        <v>44</v>
      </c>
      <c r="B22" s="93" t="n">
        <v>195696</v>
      </c>
      <c r="C22" s="93" t="n">
        <v>2320</v>
      </c>
      <c r="D22" s="93" t="n">
        <v>12</v>
      </c>
      <c r="E22" s="93" t="n">
        <v>426</v>
      </c>
      <c r="F22" s="94" t="n">
        <v>2758</v>
      </c>
      <c r="G22" s="95" t="n">
        <v>1.40932875480337</v>
      </c>
      <c r="H22" s="93" t="n">
        <v>192938</v>
      </c>
      <c r="I22" s="95" t="n">
        <v>98.5906712451966</v>
      </c>
    </row>
    <row r="23" customFormat="false" ht="13.2" hidden="false" customHeight="false" outlineLevel="0" collapsed="false">
      <c r="A23" s="96" t="s">
        <v>45</v>
      </c>
      <c r="B23" s="93" t="n">
        <v>215567</v>
      </c>
      <c r="C23" s="93" t="n">
        <v>2446</v>
      </c>
      <c r="D23" s="93" t="n">
        <v>0</v>
      </c>
      <c r="E23" s="93" t="n">
        <v>541</v>
      </c>
      <c r="F23" s="94" t="n">
        <v>2987</v>
      </c>
      <c r="G23" s="95" t="n">
        <v>1.38564808157093</v>
      </c>
      <c r="H23" s="93" t="n">
        <v>212580</v>
      </c>
      <c r="I23" s="95" t="n">
        <v>98.6143519184291</v>
      </c>
    </row>
    <row r="24" customFormat="false" ht="13.2" hidden="false" customHeight="false" outlineLevel="0" collapsed="false">
      <c r="A24" s="96" t="s">
        <v>46</v>
      </c>
      <c r="B24" s="93" t="n">
        <v>172729</v>
      </c>
      <c r="C24" s="93" t="n">
        <v>1171</v>
      </c>
      <c r="D24" s="93" t="n">
        <v>2</v>
      </c>
      <c r="E24" s="93" t="n">
        <v>459</v>
      </c>
      <c r="F24" s="94" t="n">
        <v>1632</v>
      </c>
      <c r="G24" s="95" t="n">
        <v>0.944832656936589</v>
      </c>
      <c r="H24" s="93" t="n">
        <v>171097</v>
      </c>
      <c r="I24" s="95" t="n">
        <v>99.0551673430634</v>
      </c>
    </row>
    <row r="25" customFormat="false" ht="13.2" hidden="false" customHeight="false" outlineLevel="0" collapsed="false">
      <c r="A25" s="96" t="s">
        <v>47</v>
      </c>
      <c r="B25" s="93" t="n">
        <v>180353</v>
      </c>
      <c r="C25" s="93" t="n">
        <v>5171</v>
      </c>
      <c r="D25" s="93" t="n">
        <v>1</v>
      </c>
      <c r="E25" s="93" t="n">
        <v>346</v>
      </c>
      <c r="F25" s="94" t="n">
        <v>5518</v>
      </c>
      <c r="G25" s="95" t="n">
        <v>3.0595554274118</v>
      </c>
      <c r="H25" s="93" t="n">
        <v>174835</v>
      </c>
      <c r="I25" s="95" t="n">
        <v>96.9404445725882</v>
      </c>
    </row>
    <row r="26" customFormat="false" ht="13.2" hidden="false" customHeight="false" outlineLevel="0" collapsed="false">
      <c r="A26" s="96" t="s">
        <v>48</v>
      </c>
      <c r="B26" s="93" t="n">
        <v>188486</v>
      </c>
      <c r="C26" s="93" t="n">
        <v>1039</v>
      </c>
      <c r="D26" s="93" t="n">
        <v>10</v>
      </c>
      <c r="E26" s="93" t="n">
        <v>279</v>
      </c>
      <c r="F26" s="94" t="n">
        <v>1328</v>
      </c>
      <c r="G26" s="95" t="n">
        <v>0.704561612003014</v>
      </c>
      <c r="H26" s="93" t="n">
        <v>187158</v>
      </c>
      <c r="I26" s="95" t="n">
        <v>99.295438387997</v>
      </c>
    </row>
    <row r="27" customFormat="false" ht="13.2" hidden="false" customHeight="false" outlineLevel="0" collapsed="false">
      <c r="A27" s="96" t="s">
        <v>49</v>
      </c>
      <c r="B27" s="93" t="n">
        <v>214688</v>
      </c>
      <c r="C27" s="93" t="n">
        <v>2928</v>
      </c>
      <c r="D27" s="93" t="n">
        <v>2</v>
      </c>
      <c r="E27" s="93" t="n">
        <v>583</v>
      </c>
      <c r="F27" s="94" t="n">
        <v>3513</v>
      </c>
      <c r="G27" s="95" t="n">
        <v>1.63632806677597</v>
      </c>
      <c r="H27" s="93" t="n">
        <v>211175</v>
      </c>
      <c r="I27" s="95" t="n">
        <v>98.363671933224</v>
      </c>
    </row>
    <row r="28" customFormat="false" ht="13.2" hidden="false" customHeight="false" outlineLevel="0" collapsed="false">
      <c r="A28" s="96" t="s">
        <v>50</v>
      </c>
      <c r="B28" s="93" t="n">
        <v>181506</v>
      </c>
      <c r="C28" s="93" t="n">
        <v>1348</v>
      </c>
      <c r="D28" s="93" t="n">
        <v>3</v>
      </c>
      <c r="E28" s="93" t="n">
        <v>157</v>
      </c>
      <c r="F28" s="94" t="n">
        <v>1508</v>
      </c>
      <c r="G28" s="95" t="n">
        <v>0.830826529150551</v>
      </c>
      <c r="H28" s="93" t="n">
        <v>179998</v>
      </c>
      <c r="I28" s="95" t="n">
        <v>99.1691734708494</v>
      </c>
    </row>
    <row r="29" customFormat="false" ht="13.2" hidden="false" customHeight="false" outlineLevel="0" collapsed="false">
      <c r="A29" s="96" t="s">
        <v>51</v>
      </c>
      <c r="B29" s="93" t="n">
        <v>191176</v>
      </c>
      <c r="C29" s="93" t="n">
        <v>1230</v>
      </c>
      <c r="D29" s="93" t="n">
        <v>28</v>
      </c>
      <c r="E29" s="93" t="n">
        <v>145</v>
      </c>
      <c r="F29" s="94" t="n">
        <v>1403</v>
      </c>
      <c r="G29" s="95" t="n">
        <v>0.733878729547642</v>
      </c>
      <c r="H29" s="93" t="n">
        <v>189773</v>
      </c>
      <c r="I29" s="95" t="n">
        <v>99.2661212704524</v>
      </c>
    </row>
    <row r="30" customFormat="false" ht="13.2" hidden="false" customHeight="false" outlineLevel="0" collapsed="false">
      <c r="A30" s="96" t="s">
        <v>52</v>
      </c>
      <c r="B30" s="93" t="n">
        <v>200452</v>
      </c>
      <c r="C30" s="93" t="n">
        <v>1015</v>
      </c>
      <c r="D30" s="93" t="n">
        <v>13</v>
      </c>
      <c r="E30" s="93" t="n">
        <v>122</v>
      </c>
      <c r="F30" s="94" t="n">
        <v>1150</v>
      </c>
      <c r="G30" s="95" t="n">
        <v>0.57370343024764</v>
      </c>
      <c r="H30" s="93" t="n">
        <v>199302</v>
      </c>
      <c r="I30" s="95" t="n">
        <v>99.4262965697524</v>
      </c>
    </row>
    <row r="31" customFormat="false" ht="13.2" hidden="false" customHeight="false" outlineLevel="0" collapsed="false">
      <c r="A31" s="92" t="s">
        <v>53</v>
      </c>
      <c r="B31" s="93" t="n">
        <v>129523</v>
      </c>
      <c r="C31" s="93" t="n">
        <v>1132</v>
      </c>
      <c r="D31" s="93" t="n">
        <v>15</v>
      </c>
      <c r="E31" s="93" t="n">
        <v>38</v>
      </c>
      <c r="F31" s="94" t="n">
        <v>1185</v>
      </c>
      <c r="G31" s="95" t="n">
        <v>0.914895423978753</v>
      </c>
      <c r="H31" s="93" t="n">
        <v>128338</v>
      </c>
      <c r="I31" s="95" t="n">
        <v>99.0851045760212</v>
      </c>
    </row>
    <row r="32" customFormat="false" ht="13.2" hidden="false" customHeight="false" outlineLevel="0" collapsed="false">
      <c r="A32" s="92" t="s">
        <v>54</v>
      </c>
      <c r="B32" s="93" t="n">
        <v>130662</v>
      </c>
      <c r="C32" s="93" t="n">
        <v>975</v>
      </c>
      <c r="D32" s="93" t="n">
        <v>2254</v>
      </c>
      <c r="E32" s="93" t="n">
        <v>138</v>
      </c>
      <c r="F32" s="94" t="n">
        <v>3367</v>
      </c>
      <c r="G32" s="95" t="n">
        <v>2.57687774563377</v>
      </c>
      <c r="H32" s="93" t="n">
        <v>127295</v>
      </c>
      <c r="I32" s="95" t="n">
        <v>97.4231222543662</v>
      </c>
    </row>
    <row r="33" customFormat="false" ht="13.2" hidden="false" customHeight="false" outlineLevel="0" collapsed="false">
      <c r="A33" s="92" t="s">
        <v>55</v>
      </c>
      <c r="B33" s="93" t="n">
        <v>122384</v>
      </c>
      <c r="C33" s="93" t="n">
        <v>610</v>
      </c>
      <c r="D33" s="93" t="n">
        <v>5</v>
      </c>
      <c r="E33" s="93" t="n">
        <v>82</v>
      </c>
      <c r="F33" s="94" t="n">
        <v>697</v>
      </c>
      <c r="G33" s="95" t="n">
        <v>0.569518891358347</v>
      </c>
      <c r="H33" s="93" t="n">
        <v>121687</v>
      </c>
      <c r="I33" s="95" t="n">
        <v>99.4304811086417</v>
      </c>
    </row>
    <row r="34" customFormat="false" ht="13.2" hidden="false" customHeight="false" outlineLevel="0" collapsed="false">
      <c r="A34" s="92" t="s">
        <v>56</v>
      </c>
      <c r="B34" s="47" t="n">
        <v>115044</v>
      </c>
      <c r="C34" s="47" t="n">
        <v>245</v>
      </c>
      <c r="D34" s="47" t="n">
        <v>2</v>
      </c>
      <c r="E34" s="47" t="n">
        <v>159</v>
      </c>
      <c r="F34" s="94" t="n">
        <v>406</v>
      </c>
      <c r="G34" s="95" t="n">
        <v>0.352908452418205</v>
      </c>
      <c r="H34" s="93" t="n">
        <v>114638</v>
      </c>
      <c r="I34" s="95" t="n">
        <v>99.6470915475818</v>
      </c>
    </row>
    <row r="35" customFormat="false" ht="13.2" hidden="false" customHeight="false" outlineLevel="0" collapsed="false">
      <c r="A35" s="92" t="s">
        <v>57</v>
      </c>
      <c r="B35" s="47" t="n">
        <v>136377</v>
      </c>
      <c r="C35" s="47" t="n">
        <v>5739</v>
      </c>
      <c r="D35" s="47" t="n">
        <v>0</v>
      </c>
      <c r="E35" s="47" t="n">
        <v>99</v>
      </c>
      <c r="F35" s="94" t="n">
        <v>5838</v>
      </c>
      <c r="G35" s="95" t="n">
        <v>4.28078048351262</v>
      </c>
      <c r="H35" s="93" t="n">
        <v>130539</v>
      </c>
      <c r="I35" s="95" t="n">
        <v>95.7192195164874</v>
      </c>
    </row>
    <row r="36" customFormat="false" ht="13.2" hidden="false" customHeight="false" outlineLevel="0" collapsed="false">
      <c r="A36" s="92" t="s">
        <v>58</v>
      </c>
      <c r="B36" s="47" t="n">
        <v>121543</v>
      </c>
      <c r="C36" s="47" t="n">
        <v>1278</v>
      </c>
      <c r="D36" s="47" t="n">
        <v>2</v>
      </c>
      <c r="E36" s="47" t="n">
        <v>60</v>
      </c>
      <c r="F36" s="94" t="n">
        <v>1340</v>
      </c>
      <c r="G36" s="95" t="n">
        <v>1.10249047662144</v>
      </c>
      <c r="H36" s="93" t="n">
        <v>120203</v>
      </c>
      <c r="I36" s="95" t="n">
        <v>98.8975095233786</v>
      </c>
    </row>
    <row r="37" customFormat="false" ht="13.2" hidden="false" customHeight="false" outlineLevel="0" collapsed="false">
      <c r="A37" s="92" t="s">
        <v>59</v>
      </c>
      <c r="B37" s="47" t="n">
        <v>114224</v>
      </c>
      <c r="C37" s="47" t="n">
        <v>398</v>
      </c>
      <c r="D37" s="47" t="n">
        <v>0</v>
      </c>
      <c r="E37" s="47" t="n">
        <v>19</v>
      </c>
      <c r="F37" s="94" t="n">
        <v>417</v>
      </c>
      <c r="G37" s="95" t="n">
        <v>0.365072138955036</v>
      </c>
      <c r="H37" s="93" t="n">
        <v>113807</v>
      </c>
      <c r="I37" s="95" t="n">
        <v>99.634927861045</v>
      </c>
    </row>
    <row r="38" customFormat="false" ht="13.2" hidden="false" customHeight="false" outlineLevel="0" collapsed="false">
      <c r="A38" s="92" t="s">
        <v>60</v>
      </c>
      <c r="B38" s="47" t="n">
        <v>115050</v>
      </c>
      <c r="C38" s="47" t="n">
        <v>1078</v>
      </c>
      <c r="D38" s="47" t="n">
        <v>2</v>
      </c>
      <c r="E38" s="47" t="n">
        <v>23</v>
      </c>
      <c r="F38" s="94" t="n">
        <v>1103</v>
      </c>
      <c r="G38" s="95" t="n">
        <v>0.958713602781399</v>
      </c>
      <c r="H38" s="93" t="n">
        <v>113947</v>
      </c>
      <c r="I38" s="95" t="n">
        <v>99.0412863972186</v>
      </c>
    </row>
    <row r="39" customFormat="false" ht="13.2" hidden="false" customHeight="false" outlineLevel="0" collapsed="false">
      <c r="A39" s="92" t="s">
        <v>61</v>
      </c>
      <c r="B39" s="47" t="n">
        <v>122199</v>
      </c>
      <c r="C39" s="47" t="n">
        <v>1016</v>
      </c>
      <c r="D39" s="47" t="n">
        <v>66</v>
      </c>
      <c r="E39" s="47" t="n">
        <v>161</v>
      </c>
      <c r="F39" s="94" t="n">
        <v>1243</v>
      </c>
      <c r="G39" s="95" t="n">
        <v>1.01719326672068</v>
      </c>
      <c r="H39" s="93" t="n">
        <v>120956</v>
      </c>
      <c r="I39" s="95" t="n">
        <v>98.9828067332793</v>
      </c>
    </row>
    <row r="40" customFormat="false" ht="13.2" hidden="false" customHeight="false" outlineLevel="0" collapsed="false">
      <c r="A40" s="92" t="s">
        <v>62</v>
      </c>
      <c r="B40" s="47" t="n">
        <v>120469</v>
      </c>
      <c r="C40" s="47" t="n">
        <v>497</v>
      </c>
      <c r="D40" s="47" t="n">
        <v>4</v>
      </c>
      <c r="E40" s="47" t="n">
        <v>116</v>
      </c>
      <c r="F40" s="94" t="n">
        <v>617</v>
      </c>
      <c r="G40" s="95" t="n">
        <v>0.512164955299704</v>
      </c>
      <c r="H40" s="93" t="n">
        <v>119852</v>
      </c>
      <c r="I40" s="95" t="n">
        <v>99.4878350447003</v>
      </c>
    </row>
    <row r="41" customFormat="false" ht="13.2" hidden="false" customHeight="false" outlineLevel="0" collapsed="false">
      <c r="A41" s="92" t="s">
        <v>63</v>
      </c>
      <c r="B41" s="47" t="n">
        <v>129369</v>
      </c>
      <c r="C41" s="47" t="n">
        <v>1474</v>
      </c>
      <c r="D41" s="47" t="n">
        <v>17</v>
      </c>
      <c r="E41" s="47" t="n">
        <v>218</v>
      </c>
      <c r="F41" s="94" t="n">
        <v>1709</v>
      </c>
      <c r="G41" s="95" t="n">
        <v>1.32102744861597</v>
      </c>
      <c r="H41" s="93" t="n">
        <v>127660</v>
      </c>
      <c r="I41" s="95" t="n">
        <v>98.678972551384</v>
      </c>
    </row>
    <row r="42" customFormat="false" ht="13.2" hidden="false" customHeight="false" outlineLevel="0" collapsed="false">
      <c r="A42" s="92" t="s">
        <v>64</v>
      </c>
      <c r="B42" s="47" t="n">
        <v>131469</v>
      </c>
      <c r="C42" s="47" t="n">
        <v>455</v>
      </c>
      <c r="D42" s="47" t="n">
        <v>4</v>
      </c>
      <c r="E42" s="47" t="n">
        <v>43</v>
      </c>
      <c r="F42" s="94" t="n">
        <v>502</v>
      </c>
      <c r="G42" s="95" t="n">
        <v>0.381839064722482</v>
      </c>
      <c r="H42" s="93" t="n">
        <v>130967</v>
      </c>
      <c r="I42" s="95" t="n">
        <v>99.6181609352775</v>
      </c>
    </row>
    <row r="43" customFormat="false" ht="13.2" hidden="false" customHeight="false" outlineLevel="0" collapsed="false">
      <c r="A43" s="92" t="s">
        <v>65</v>
      </c>
      <c r="B43" s="47" t="n">
        <v>133799</v>
      </c>
      <c r="C43" s="47" t="n">
        <v>42</v>
      </c>
      <c r="D43" s="47" t="n">
        <v>0</v>
      </c>
      <c r="E43" s="47" t="n">
        <v>165</v>
      </c>
      <c r="F43" s="94" t="n">
        <v>207</v>
      </c>
      <c r="G43" s="95" t="n">
        <v>0.154709676454981</v>
      </c>
      <c r="H43" s="93" t="n">
        <v>133592</v>
      </c>
      <c r="I43" s="95" t="n">
        <v>99.845290323545</v>
      </c>
    </row>
    <row r="44" customFormat="false" ht="13.2" hidden="false" customHeight="false" outlineLevel="0" collapsed="false">
      <c r="A44" s="92" t="s">
        <v>66</v>
      </c>
      <c r="B44" s="47" t="n">
        <v>120807</v>
      </c>
      <c r="C44" s="47" t="n">
        <v>173</v>
      </c>
      <c r="D44" s="47" t="n">
        <v>0</v>
      </c>
      <c r="E44" s="47" t="n">
        <v>63</v>
      </c>
      <c r="F44" s="94" t="n">
        <v>236</v>
      </c>
      <c r="G44" s="95" t="n">
        <v>0.195352918291159</v>
      </c>
      <c r="H44" s="93" t="n">
        <v>120571</v>
      </c>
      <c r="I44" s="95" t="n">
        <v>99.8046470817088</v>
      </c>
    </row>
    <row r="45" customFormat="false" ht="13.2" hidden="false" customHeight="false" outlineLevel="0" collapsed="false">
      <c r="A45" s="92" t="s">
        <v>67</v>
      </c>
      <c r="B45" s="47" t="n">
        <v>138819</v>
      </c>
      <c r="C45" s="47" t="n">
        <v>631</v>
      </c>
      <c r="D45" s="47" t="n">
        <v>58</v>
      </c>
      <c r="E45" s="47" t="n">
        <v>88</v>
      </c>
      <c r="F45" s="94" t="n">
        <v>777</v>
      </c>
      <c r="G45" s="95" t="n">
        <v>0.559721651935254</v>
      </c>
      <c r="H45" s="93" t="n">
        <v>138042</v>
      </c>
      <c r="I45" s="95" t="n">
        <v>99.4402783480648</v>
      </c>
    </row>
    <row r="46" customFormat="false" ht="13.2" hidden="false" customHeight="false" outlineLevel="0" collapsed="false">
      <c r="A46" s="92" t="s">
        <v>68</v>
      </c>
      <c r="B46" s="47" t="n">
        <v>139893</v>
      </c>
      <c r="C46" s="47" t="n">
        <v>846</v>
      </c>
      <c r="D46" s="47" t="n">
        <v>14</v>
      </c>
      <c r="E46" s="47" t="n">
        <v>402</v>
      </c>
      <c r="F46" s="94" t="n">
        <v>1262</v>
      </c>
      <c r="G46" s="95" t="n">
        <v>0.902118047364772</v>
      </c>
      <c r="H46" s="93" t="n">
        <v>138631</v>
      </c>
      <c r="I46" s="95" t="n">
        <v>99.0978819526352</v>
      </c>
    </row>
    <row r="47" customFormat="false" ht="13.2" hidden="false" customHeight="false" outlineLevel="0" collapsed="false">
      <c r="A47" s="92" t="s">
        <v>69</v>
      </c>
      <c r="B47" s="47" t="n">
        <v>139743</v>
      </c>
      <c r="C47" s="47" t="n">
        <v>1561</v>
      </c>
      <c r="D47" s="47" t="n">
        <v>2</v>
      </c>
      <c r="E47" s="47" t="n">
        <v>92</v>
      </c>
      <c r="F47" s="94" t="n">
        <v>1655</v>
      </c>
      <c r="G47" s="95" t="n">
        <v>1.18431692464023</v>
      </c>
      <c r="H47" s="93" t="n">
        <v>138088</v>
      </c>
      <c r="I47" s="95" t="n">
        <v>98.8156830753598</v>
      </c>
    </row>
    <row r="48" customFormat="false" ht="13.2" hidden="false" customHeight="false" outlineLevel="0" collapsed="false">
      <c r="A48" s="92" t="s">
        <v>70</v>
      </c>
      <c r="B48" s="47" t="n">
        <v>129344</v>
      </c>
      <c r="C48" s="47" t="n">
        <v>412</v>
      </c>
      <c r="D48" s="47" t="n">
        <v>0</v>
      </c>
      <c r="E48" s="47" t="n">
        <v>139</v>
      </c>
      <c r="F48" s="94" t="n">
        <v>551</v>
      </c>
      <c r="G48" s="95" t="n">
        <v>0.425995794161306</v>
      </c>
      <c r="H48" s="93" t="n">
        <v>128793</v>
      </c>
      <c r="I48" s="95" t="n">
        <v>99.5740042058387</v>
      </c>
    </row>
    <row r="49" customFormat="false" ht="13.2" hidden="false" customHeight="false" outlineLevel="0" collapsed="false">
      <c r="A49" s="92" t="s">
        <v>71</v>
      </c>
      <c r="B49" s="47" t="n">
        <v>135222</v>
      </c>
      <c r="C49" s="47" t="n">
        <v>1150</v>
      </c>
      <c r="D49" s="47" t="n">
        <v>0</v>
      </c>
      <c r="E49" s="47" t="n">
        <v>81</v>
      </c>
      <c r="F49" s="94" t="n">
        <v>1231</v>
      </c>
      <c r="G49" s="95" t="n">
        <v>0.910354823919185</v>
      </c>
      <c r="H49" s="93" t="n">
        <v>133991</v>
      </c>
      <c r="I49" s="95" t="n">
        <v>99.0896451760808</v>
      </c>
    </row>
    <row r="50" customFormat="false" ht="13.2" hidden="false" customHeight="false" outlineLevel="0" collapsed="false">
      <c r="A50" s="96" t="s">
        <v>72</v>
      </c>
      <c r="B50" s="47" t="n">
        <v>126837</v>
      </c>
      <c r="C50" s="47" t="n">
        <v>698</v>
      </c>
      <c r="D50" s="47" t="n">
        <v>0</v>
      </c>
      <c r="E50" s="47" t="n">
        <v>308</v>
      </c>
      <c r="F50" s="94" t="n">
        <v>1006</v>
      </c>
      <c r="G50" s="95" t="n">
        <v>0.793143956416503</v>
      </c>
      <c r="H50" s="93" t="n">
        <v>125831</v>
      </c>
      <c r="I50" s="95" t="n">
        <v>99.2068560435835</v>
      </c>
    </row>
    <row r="51" customFormat="false" ht="13.2" hidden="false" customHeight="false" outlineLevel="0" collapsed="false">
      <c r="A51" s="96" t="s">
        <v>73</v>
      </c>
      <c r="B51" s="47" t="n">
        <v>127327</v>
      </c>
      <c r="C51" s="47" t="n">
        <v>1114</v>
      </c>
      <c r="D51" s="47" t="n">
        <v>1</v>
      </c>
      <c r="E51" s="47" t="n">
        <v>95</v>
      </c>
      <c r="F51" s="94" t="n">
        <v>1210</v>
      </c>
      <c r="G51" s="95" t="n">
        <v>0.95030904678505</v>
      </c>
      <c r="H51" s="93" t="n">
        <v>126117</v>
      </c>
      <c r="I51" s="95" t="n">
        <v>99.049690953215</v>
      </c>
    </row>
    <row r="52" customFormat="false" ht="13.2" hidden="false" customHeight="false" outlineLevel="0" collapsed="false">
      <c r="A52" s="96" t="s">
        <v>74</v>
      </c>
      <c r="B52" s="47" t="n">
        <v>125348</v>
      </c>
      <c r="C52" s="47" t="n">
        <v>412</v>
      </c>
      <c r="D52" s="47" t="n">
        <v>1</v>
      </c>
      <c r="E52" s="47" t="n">
        <v>58</v>
      </c>
      <c r="F52" s="94" t="n">
        <v>471</v>
      </c>
      <c r="G52" s="95" t="n">
        <v>0.375753901139228</v>
      </c>
      <c r="H52" s="93" t="n">
        <v>124877</v>
      </c>
      <c r="I52" s="95" t="n">
        <v>99.6242460988608</v>
      </c>
    </row>
    <row r="53" customFormat="false" ht="13.2" hidden="false" customHeight="false" outlineLevel="0" collapsed="false">
      <c r="A53" s="96" t="s">
        <v>75</v>
      </c>
      <c r="B53" s="47" t="n">
        <v>147582</v>
      </c>
      <c r="C53" s="47" t="n">
        <v>699</v>
      </c>
      <c r="D53" s="47" t="n">
        <v>195</v>
      </c>
      <c r="E53" s="47" t="n">
        <v>73</v>
      </c>
      <c r="F53" s="94" t="n">
        <v>967</v>
      </c>
      <c r="G53" s="95" t="n">
        <v>0.655228957460937</v>
      </c>
      <c r="H53" s="93" t="n">
        <v>146615</v>
      </c>
      <c r="I53" s="95" t="n">
        <v>99.3447710425391</v>
      </c>
    </row>
    <row r="54" customFormat="false" ht="13.2" hidden="false" customHeight="false" outlineLevel="0" collapsed="false">
      <c r="A54" s="96" t="s">
        <v>76</v>
      </c>
      <c r="B54" s="47" t="n">
        <v>130537</v>
      </c>
      <c r="C54" s="47" t="n">
        <v>534</v>
      </c>
      <c r="D54" s="47" t="n">
        <v>1</v>
      </c>
      <c r="E54" s="47" t="n">
        <v>57</v>
      </c>
      <c r="F54" s="94" t="n">
        <v>592</v>
      </c>
      <c r="G54" s="95" t="n">
        <v>0.453511265005324</v>
      </c>
      <c r="H54" s="93" t="n">
        <v>129945</v>
      </c>
      <c r="I54" s="95" t="n">
        <v>99.5464887349947</v>
      </c>
    </row>
    <row r="55" customFormat="false" ht="13.2" hidden="false" customHeight="false" outlineLevel="0" collapsed="false">
      <c r="A55" s="96" t="s">
        <v>77</v>
      </c>
      <c r="B55" s="47" t="n">
        <v>130893</v>
      </c>
      <c r="C55" s="47" t="n">
        <v>629</v>
      </c>
      <c r="D55" s="47" t="n">
        <v>0</v>
      </c>
      <c r="E55" s="47" t="n">
        <v>45</v>
      </c>
      <c r="F55" s="94" t="n">
        <v>674</v>
      </c>
      <c r="G55" s="95" t="n">
        <v>0.514924403902424</v>
      </c>
      <c r="H55" s="93" t="n">
        <v>130219</v>
      </c>
      <c r="I55" s="95" t="n">
        <v>99.4850755960976</v>
      </c>
    </row>
    <row r="56" customFormat="false" ht="13.2" hidden="false" customHeight="false" outlineLevel="0" collapsed="false">
      <c r="A56" s="92" t="s">
        <v>78</v>
      </c>
      <c r="B56" s="47" t="n">
        <v>131082</v>
      </c>
      <c r="C56" s="47" t="n">
        <v>2991</v>
      </c>
      <c r="D56" s="47" t="n">
        <v>0</v>
      </c>
      <c r="E56" s="47" t="n">
        <v>85</v>
      </c>
      <c r="F56" s="94" t="n">
        <v>3076</v>
      </c>
      <c r="G56" s="95" t="n">
        <v>2.34662272470667</v>
      </c>
      <c r="H56" s="93" t="n">
        <v>128006</v>
      </c>
      <c r="I56" s="95" t="n">
        <v>97.6533772752933</v>
      </c>
    </row>
    <row r="57" customFormat="false" ht="13.2" hidden="false" customHeight="false" outlineLevel="0" collapsed="false">
      <c r="A57" s="92" t="s">
        <v>79</v>
      </c>
      <c r="B57" s="47" t="n">
        <v>139388</v>
      </c>
      <c r="C57" s="47" t="n">
        <v>1262</v>
      </c>
      <c r="D57" s="47" t="n">
        <v>9</v>
      </c>
      <c r="E57" s="47" t="n">
        <v>92</v>
      </c>
      <c r="F57" s="94" t="n">
        <v>1363</v>
      </c>
      <c r="G57" s="95" t="n">
        <v>0.977846012569231</v>
      </c>
      <c r="H57" s="93" t="n">
        <v>138025</v>
      </c>
      <c r="I57" s="95" t="n">
        <v>99.0221539874308</v>
      </c>
    </row>
    <row r="58" customFormat="false" ht="13.2" hidden="false" customHeight="false" outlineLevel="0" collapsed="false">
      <c r="A58" s="92" t="s">
        <v>80</v>
      </c>
      <c r="B58" s="47" t="n">
        <v>133904</v>
      </c>
      <c r="C58" s="47" t="n">
        <v>1672</v>
      </c>
      <c r="D58" s="47" t="n">
        <v>0</v>
      </c>
      <c r="E58" s="47" t="n">
        <v>47</v>
      </c>
      <c r="F58" s="94" t="n">
        <v>1719</v>
      </c>
      <c r="G58" s="95" t="n">
        <v>1.28375552634723</v>
      </c>
      <c r="H58" s="93" t="n">
        <v>132185</v>
      </c>
      <c r="I58" s="95" t="n">
        <v>98.7162444736528</v>
      </c>
    </row>
    <row r="59" customFormat="false" ht="13.2" hidden="false" customHeight="false" outlineLevel="0" collapsed="false">
      <c r="A59" s="92" t="s">
        <v>81</v>
      </c>
      <c r="B59" s="47" t="n">
        <v>151811</v>
      </c>
      <c r="C59" s="47" t="n">
        <v>410</v>
      </c>
      <c r="D59" s="47" t="n">
        <v>0</v>
      </c>
      <c r="E59" s="47" t="n">
        <v>183</v>
      </c>
      <c r="F59" s="94" t="n">
        <v>593</v>
      </c>
      <c r="G59" s="95" t="n">
        <v>0.39061728069771</v>
      </c>
      <c r="H59" s="93" t="n">
        <v>151218</v>
      </c>
      <c r="I59" s="95" t="n">
        <v>99.6093827193023</v>
      </c>
    </row>
    <row r="60" customFormat="false" ht="13.2" hidden="false" customHeight="false" outlineLevel="0" collapsed="false">
      <c r="A60" s="92" t="s">
        <v>82</v>
      </c>
      <c r="B60" s="47" t="n">
        <v>124695</v>
      </c>
      <c r="C60" s="47" t="n">
        <v>938</v>
      </c>
      <c r="D60" s="47" t="n">
        <v>0</v>
      </c>
      <c r="E60" s="47" t="n">
        <v>79</v>
      </c>
      <c r="F60" s="94" t="n">
        <v>1017</v>
      </c>
      <c r="G60" s="95" t="n">
        <v>0.81559003969686</v>
      </c>
      <c r="H60" s="93" t="n">
        <v>123678</v>
      </c>
      <c r="I60" s="95" t="n">
        <v>99.1844099603031</v>
      </c>
    </row>
    <row r="61" customFormat="false" ht="13.2" hidden="false" customHeight="false" outlineLevel="0" collapsed="false">
      <c r="A61" s="92" t="s">
        <v>83</v>
      </c>
      <c r="B61" s="47" t="n">
        <v>138362</v>
      </c>
      <c r="C61" s="47" t="n">
        <v>1886</v>
      </c>
      <c r="D61" s="47" t="n">
        <v>0</v>
      </c>
      <c r="E61" s="47" t="n">
        <v>42</v>
      </c>
      <c r="F61" s="94" t="n">
        <v>1928</v>
      </c>
      <c r="G61" s="95" t="n">
        <v>1.39344617741866</v>
      </c>
      <c r="H61" s="93" t="n">
        <v>136434</v>
      </c>
      <c r="I61" s="95" t="n">
        <v>98.6065538225814</v>
      </c>
    </row>
    <row r="62" customFormat="false" ht="13.2" hidden="false" customHeight="false" outlineLevel="0" collapsed="false">
      <c r="A62" s="92" t="s">
        <v>84</v>
      </c>
      <c r="B62" s="47" t="n">
        <v>129916</v>
      </c>
      <c r="C62" s="47" t="n">
        <v>2173</v>
      </c>
      <c r="D62" s="47" t="n">
        <v>0</v>
      </c>
      <c r="E62" s="47" t="n">
        <v>113</v>
      </c>
      <c r="F62" s="94" t="n">
        <v>2286</v>
      </c>
      <c r="G62" s="95" t="n">
        <v>1.75959850980634</v>
      </c>
      <c r="H62" s="93" t="n">
        <v>127630</v>
      </c>
      <c r="I62" s="95" t="n">
        <v>98.2404014901937</v>
      </c>
    </row>
    <row r="63" customFormat="false" ht="13.2" hidden="false" customHeight="false" outlineLevel="0" collapsed="false">
      <c r="A63" s="92" t="s">
        <v>85</v>
      </c>
      <c r="B63" s="47" t="n">
        <v>141828</v>
      </c>
      <c r="C63" s="47" t="n">
        <v>1778</v>
      </c>
      <c r="D63" s="47" t="n">
        <v>12</v>
      </c>
      <c r="E63" s="47" t="n">
        <v>89</v>
      </c>
      <c r="F63" s="94" t="n">
        <v>1879</v>
      </c>
      <c r="G63" s="95" t="n">
        <v>1.32484417745438</v>
      </c>
      <c r="H63" s="93" t="n">
        <v>139949</v>
      </c>
      <c r="I63" s="95" t="n">
        <v>98.6751558225456</v>
      </c>
    </row>
    <row r="64" customFormat="false" ht="13.2" hidden="false" customHeight="false" outlineLevel="0" collapsed="false">
      <c r="A64" s="92" t="s">
        <v>86</v>
      </c>
      <c r="B64" s="47" t="n">
        <v>144108</v>
      </c>
      <c r="C64" s="47" t="n">
        <v>633</v>
      </c>
      <c r="D64" s="47" t="n">
        <v>0</v>
      </c>
      <c r="E64" s="47" t="n">
        <v>183</v>
      </c>
      <c r="F64" s="94" t="n">
        <v>816</v>
      </c>
      <c r="G64" s="95" t="n">
        <v>0.566241985177783</v>
      </c>
      <c r="H64" s="93" t="n">
        <v>143292</v>
      </c>
      <c r="I64" s="95" t="n">
        <v>99.4337580148222</v>
      </c>
    </row>
    <row r="65" customFormat="false" ht="13.2" hidden="false" customHeight="false" outlineLevel="0" collapsed="false">
      <c r="A65" s="92" t="s">
        <v>87</v>
      </c>
      <c r="B65" s="47" t="n">
        <v>161854</v>
      </c>
      <c r="C65" s="47" t="n">
        <v>1370</v>
      </c>
      <c r="D65" s="47" t="n">
        <v>0</v>
      </c>
      <c r="E65" s="47" t="n">
        <v>68</v>
      </c>
      <c r="F65" s="94" t="n">
        <v>1438</v>
      </c>
      <c r="G65" s="95" t="n">
        <v>0.888455027370346</v>
      </c>
      <c r="H65" s="93" t="n">
        <v>160416</v>
      </c>
      <c r="I65" s="95" t="n">
        <v>99.1115449726296</v>
      </c>
    </row>
    <row r="66" customFormat="false" ht="13.2" hidden="false" customHeight="false" outlineLevel="0" collapsed="false">
      <c r="A66" s="92" t="s">
        <v>88</v>
      </c>
      <c r="B66" s="47" t="n">
        <v>159750</v>
      </c>
      <c r="C66" s="47" t="n">
        <v>1486</v>
      </c>
      <c r="D66" s="47" t="n">
        <v>0</v>
      </c>
      <c r="E66" s="47" t="n">
        <v>96</v>
      </c>
      <c r="F66" s="94" t="n">
        <v>1582</v>
      </c>
      <c r="G66" s="95" t="n">
        <v>0.990297339593114</v>
      </c>
      <c r="H66" s="93" t="n">
        <v>158168</v>
      </c>
      <c r="I66" s="95" t="n">
        <v>99.0097026604069</v>
      </c>
    </row>
    <row r="67" customFormat="false" ht="13.2" hidden="false" customHeight="false" outlineLevel="0" collapsed="false">
      <c r="A67" s="92" t="s">
        <v>89</v>
      </c>
      <c r="B67" s="47" t="n">
        <v>168228</v>
      </c>
      <c r="C67" s="47" t="n">
        <v>2203</v>
      </c>
      <c r="D67" s="47" t="n">
        <v>3</v>
      </c>
      <c r="E67" s="47" t="n">
        <v>116</v>
      </c>
      <c r="F67" s="94" t="n">
        <v>2322</v>
      </c>
      <c r="G67" s="95" t="n">
        <v>1.38026963406805</v>
      </c>
      <c r="H67" s="93" t="n">
        <v>165906</v>
      </c>
      <c r="I67" s="95" t="n">
        <v>98.6197303659319</v>
      </c>
    </row>
    <row r="68" customFormat="false" ht="13.2" hidden="false" customHeight="false" outlineLevel="0" collapsed="false">
      <c r="A68" s="92" t="s">
        <v>90</v>
      </c>
      <c r="B68" s="47" t="n">
        <v>149625</v>
      </c>
      <c r="C68" s="47" t="n">
        <v>828</v>
      </c>
      <c r="D68" s="47" t="n">
        <v>1</v>
      </c>
      <c r="E68" s="47" t="n">
        <v>80</v>
      </c>
      <c r="F68" s="94" t="n">
        <v>909</v>
      </c>
      <c r="G68" s="95" t="n">
        <v>0.607518796992481</v>
      </c>
      <c r="H68" s="93" t="n">
        <v>148716</v>
      </c>
      <c r="I68" s="95" t="n">
        <v>99.3924812030075</v>
      </c>
    </row>
    <row r="69" customFormat="false" ht="13.2" hidden="false" customHeight="false" outlineLevel="0" collapsed="false">
      <c r="A69" s="92" t="s">
        <v>91</v>
      </c>
      <c r="B69" s="93" t="n">
        <v>181533</v>
      </c>
      <c r="C69" s="93" t="n">
        <v>2172</v>
      </c>
      <c r="D69" s="93" t="n">
        <v>0</v>
      </c>
      <c r="E69" s="93" t="n">
        <v>84</v>
      </c>
      <c r="F69" s="94" t="n">
        <v>2256</v>
      </c>
      <c r="G69" s="95" t="n">
        <v>1.24274925220208</v>
      </c>
      <c r="H69" s="93" t="n">
        <v>179277</v>
      </c>
      <c r="I69" s="95" t="n">
        <v>98.7572507477979</v>
      </c>
    </row>
    <row r="70" customFormat="false" ht="13.2" hidden="false" customHeight="false" outlineLevel="0" collapsed="false">
      <c r="A70" s="92" t="s">
        <v>92</v>
      </c>
      <c r="B70" s="93" t="n">
        <v>148136</v>
      </c>
      <c r="C70" s="93" t="n">
        <v>1075</v>
      </c>
      <c r="D70" s="93" t="n">
        <v>0</v>
      </c>
      <c r="E70" s="93" t="n">
        <v>73</v>
      </c>
      <c r="F70" s="94" t="n">
        <v>1148</v>
      </c>
      <c r="G70" s="95" t="n">
        <v>0.774963547010855</v>
      </c>
      <c r="H70" s="93" t="n">
        <v>146988</v>
      </c>
      <c r="I70" s="95" t="n">
        <v>99.2250364529891</v>
      </c>
    </row>
    <row r="71" customFormat="false" ht="13.2" hidden="false" customHeight="false" outlineLevel="0" collapsed="false">
      <c r="A71" s="97" t="s">
        <v>93</v>
      </c>
      <c r="B71" s="98" t="n">
        <v>172961</v>
      </c>
      <c r="C71" s="98" t="n">
        <v>2281</v>
      </c>
      <c r="D71" s="98" t="n">
        <v>0</v>
      </c>
      <c r="E71" s="98" t="n">
        <v>201</v>
      </c>
      <c r="F71" s="99" t="n">
        <v>2482</v>
      </c>
      <c r="G71" s="100" t="n">
        <v>1.43500557929244</v>
      </c>
      <c r="H71" s="101" t="n">
        <v>170479</v>
      </c>
      <c r="I71" s="100" t="n">
        <v>98.5649944207076</v>
      </c>
    </row>
    <row r="72" customFormat="false" ht="13.2" hidden="false" customHeight="false" outlineLevel="0" collapsed="false">
      <c r="A72" s="96" t="s">
        <v>94</v>
      </c>
      <c r="B72" s="47" t="n">
        <v>148203</v>
      </c>
      <c r="C72" s="47" t="n">
        <v>1058</v>
      </c>
      <c r="D72" s="47" t="n">
        <v>0</v>
      </c>
      <c r="E72" s="47" t="n">
        <v>103</v>
      </c>
      <c r="F72" s="94" t="n">
        <v>1161</v>
      </c>
      <c r="G72" s="95" t="n">
        <v>0.783384951721625</v>
      </c>
      <c r="H72" s="93" t="n">
        <v>147042</v>
      </c>
      <c r="I72" s="95" t="n">
        <v>99.2166150482784</v>
      </c>
    </row>
    <row r="73" customFormat="false" ht="13.2" hidden="false" customHeight="false" outlineLevel="0" collapsed="false">
      <c r="A73" s="96" t="s">
        <v>95</v>
      </c>
      <c r="B73" s="47" t="n">
        <v>151135</v>
      </c>
      <c r="C73" s="47" t="n">
        <v>802</v>
      </c>
      <c r="D73" s="47" t="n">
        <v>0</v>
      </c>
      <c r="E73" s="47" t="n">
        <v>54</v>
      </c>
      <c r="F73" s="94" t="n">
        <v>856</v>
      </c>
      <c r="G73" s="95" t="n">
        <v>0.566381050054587</v>
      </c>
      <c r="H73" s="93" t="n">
        <v>150279</v>
      </c>
      <c r="I73" s="95" t="n">
        <v>99.4336189499454</v>
      </c>
    </row>
    <row r="74" customFormat="false" ht="13.2" hidden="false" customHeight="false" outlineLevel="0" collapsed="false">
      <c r="A74" s="96" t="s">
        <v>96</v>
      </c>
      <c r="B74" s="47" t="n">
        <v>149652</v>
      </c>
      <c r="C74" s="47" t="n">
        <v>341</v>
      </c>
      <c r="D74" s="47" t="n">
        <v>5</v>
      </c>
      <c r="E74" s="47" t="n">
        <v>77</v>
      </c>
      <c r="F74" s="94" t="n">
        <v>423</v>
      </c>
      <c r="G74" s="95" t="n">
        <v>0.28265576136637</v>
      </c>
      <c r="H74" s="93" t="n">
        <v>149229</v>
      </c>
      <c r="I74" s="95" t="n">
        <v>99.7173442386336</v>
      </c>
    </row>
    <row r="75" customFormat="false" ht="13.2" hidden="false" customHeight="false" outlineLevel="0" collapsed="false">
      <c r="A75" s="96" t="s">
        <v>97</v>
      </c>
      <c r="B75" s="47" t="n">
        <v>168213</v>
      </c>
      <c r="C75" s="47" t="n">
        <v>1109</v>
      </c>
      <c r="D75" s="47" t="n">
        <v>0</v>
      </c>
      <c r="E75" s="47" t="n">
        <v>134</v>
      </c>
      <c r="F75" s="94" t="n">
        <v>1243</v>
      </c>
      <c r="G75" s="95" t="n">
        <v>0.73894407685494</v>
      </c>
      <c r="H75" s="93" t="n">
        <v>166970</v>
      </c>
      <c r="I75" s="95" t="n">
        <v>99.2610559231451</v>
      </c>
    </row>
    <row r="76" customFormat="false" ht="13.2" hidden="false" customHeight="false" outlineLevel="0" collapsed="false">
      <c r="A76" s="96" t="s">
        <v>98</v>
      </c>
      <c r="B76" s="47" t="n">
        <v>168220</v>
      </c>
      <c r="C76" s="47" t="n">
        <v>1519</v>
      </c>
      <c r="D76" s="47" t="n">
        <v>0</v>
      </c>
      <c r="E76" s="47" t="n">
        <v>82</v>
      </c>
      <c r="F76" s="94" t="n">
        <v>1601</v>
      </c>
      <c r="G76" s="95" t="n">
        <v>0.951729877541315</v>
      </c>
      <c r="H76" s="93" t="n">
        <v>166619</v>
      </c>
      <c r="I76" s="95" t="n">
        <v>99.0482701224587</v>
      </c>
    </row>
    <row r="77" customFormat="false" ht="13.2" hidden="false" customHeight="false" outlineLevel="0" collapsed="false">
      <c r="A77" s="92" t="s">
        <v>99</v>
      </c>
      <c r="B77" s="47" t="n">
        <v>177511</v>
      </c>
      <c r="C77" s="47" t="n">
        <v>3120</v>
      </c>
      <c r="D77" s="47" t="n">
        <v>0</v>
      </c>
      <c r="E77" s="47" t="n">
        <v>185</v>
      </c>
      <c r="F77" s="94" t="n">
        <v>3305</v>
      </c>
      <c r="G77" s="95" t="n">
        <v>1.86185644833278</v>
      </c>
      <c r="H77" s="93" t="n">
        <v>174206</v>
      </c>
      <c r="I77" s="95" t="n">
        <v>98.1381435516672</v>
      </c>
    </row>
    <row r="78" customFormat="false" ht="13.2" hidden="false" customHeight="false" outlineLevel="0" collapsed="false">
      <c r="A78" s="92" t="s">
        <v>100</v>
      </c>
      <c r="B78" s="47" t="n">
        <v>194024</v>
      </c>
      <c r="C78" s="47" t="n">
        <v>1254</v>
      </c>
      <c r="D78" s="47" t="n">
        <v>5</v>
      </c>
      <c r="E78" s="47" t="n">
        <v>180</v>
      </c>
      <c r="F78" s="94" t="n">
        <v>1439</v>
      </c>
      <c r="G78" s="95" t="n">
        <v>0.741660825464891</v>
      </c>
      <c r="H78" s="93" t="n">
        <v>192585</v>
      </c>
      <c r="I78" s="95" t="n">
        <v>99.2583391745351</v>
      </c>
    </row>
    <row r="79" customFormat="false" ht="13.2" hidden="false" customHeight="false" outlineLevel="0" collapsed="false">
      <c r="A79" s="92" t="s">
        <v>101</v>
      </c>
      <c r="B79" s="47" t="n">
        <v>196835</v>
      </c>
      <c r="C79" s="47" t="n">
        <v>1331</v>
      </c>
      <c r="D79" s="47" t="n">
        <v>0</v>
      </c>
      <c r="E79" s="47" t="n">
        <v>103</v>
      </c>
      <c r="F79" s="94" t="n">
        <v>1434</v>
      </c>
      <c r="G79" s="95" t="n">
        <v>0.72852897096553</v>
      </c>
      <c r="H79" s="93" t="n">
        <v>195401</v>
      </c>
      <c r="I79" s="95" t="n">
        <v>99.2714710290345</v>
      </c>
    </row>
    <row r="80" customFormat="false" ht="13.2" hidden="false" customHeight="false" outlineLevel="0" collapsed="false">
      <c r="A80" s="92" t="s">
        <v>102</v>
      </c>
      <c r="B80" s="47" t="n">
        <v>165094</v>
      </c>
      <c r="C80" s="47" t="n">
        <v>802</v>
      </c>
      <c r="D80" s="47" t="n">
        <v>1</v>
      </c>
      <c r="E80" s="47" t="n">
        <v>227</v>
      </c>
      <c r="F80" s="94" t="n">
        <v>1030</v>
      </c>
      <c r="G80" s="95" t="n">
        <v>0.623886997710395</v>
      </c>
      <c r="H80" s="93" t="n">
        <v>164064</v>
      </c>
      <c r="I80" s="95" t="n">
        <v>99.3761130022896</v>
      </c>
    </row>
    <row r="81" customFormat="false" ht="13.2" hidden="false" customHeight="false" outlineLevel="0" collapsed="false">
      <c r="A81" s="92" t="s">
        <v>103</v>
      </c>
      <c r="B81" s="47" t="n">
        <v>186865</v>
      </c>
      <c r="C81" s="47" t="n">
        <v>1120</v>
      </c>
      <c r="D81" s="47" t="n">
        <v>0</v>
      </c>
      <c r="E81" s="47" t="n">
        <v>62</v>
      </c>
      <c r="F81" s="94" t="n">
        <v>1182</v>
      </c>
      <c r="G81" s="95" t="n">
        <v>0.632542209616568</v>
      </c>
      <c r="H81" s="93" t="n">
        <v>185683</v>
      </c>
      <c r="I81" s="95" t="n">
        <v>99.3674577903834</v>
      </c>
    </row>
    <row r="82" customFormat="false" ht="13.2" hidden="false" customHeight="false" outlineLevel="0" collapsed="false">
      <c r="A82" s="92" t="s">
        <v>104</v>
      </c>
      <c r="B82" s="47" t="n">
        <v>168207</v>
      </c>
      <c r="C82" s="47" t="n">
        <v>1015</v>
      </c>
      <c r="D82" s="47" t="n">
        <v>0</v>
      </c>
      <c r="E82" s="47" t="n">
        <v>76</v>
      </c>
      <c r="F82" s="94" t="n">
        <v>1091</v>
      </c>
      <c r="G82" s="95" t="n">
        <v>0.648605587163436</v>
      </c>
      <c r="H82" s="93" t="n">
        <v>167116</v>
      </c>
      <c r="I82" s="95" t="n">
        <v>99.3513944128366</v>
      </c>
    </row>
    <row r="83" customFormat="false" ht="13.2" hidden="false" customHeight="false" outlineLevel="0" collapsed="false">
      <c r="A83" s="92" t="s">
        <v>105</v>
      </c>
      <c r="B83" s="47" t="n">
        <v>169679</v>
      </c>
      <c r="C83" s="47" t="n">
        <v>1170</v>
      </c>
      <c r="D83" s="47" t="n">
        <v>2</v>
      </c>
      <c r="E83" s="47" t="n">
        <v>90</v>
      </c>
      <c r="F83" s="94" t="n">
        <v>1262</v>
      </c>
      <c r="G83" s="95" t="n">
        <v>0.743757330017268</v>
      </c>
      <c r="H83" s="93" t="n">
        <v>168417</v>
      </c>
      <c r="I83" s="95" t="n">
        <v>99.2562426699827</v>
      </c>
    </row>
    <row r="84" customFormat="false" ht="13.2" hidden="false" customHeight="false" outlineLevel="0" collapsed="false">
      <c r="A84" s="92" t="s">
        <v>106</v>
      </c>
      <c r="B84" s="47" t="n">
        <v>158694</v>
      </c>
      <c r="C84" s="47" t="n">
        <v>910</v>
      </c>
      <c r="D84" s="47" t="n">
        <v>0</v>
      </c>
      <c r="E84" s="47" t="n">
        <v>128</v>
      </c>
      <c r="F84" s="94" t="n">
        <v>1038</v>
      </c>
      <c r="G84" s="95" t="n">
        <v>0.654089001474536</v>
      </c>
      <c r="H84" s="93" t="n">
        <v>157656</v>
      </c>
      <c r="I84" s="95" t="n">
        <v>99.3459109985255</v>
      </c>
    </row>
    <row r="85" customFormat="false" ht="13.2" hidden="false" customHeight="false" outlineLevel="0" collapsed="false">
      <c r="A85" s="92" t="s">
        <v>107</v>
      </c>
      <c r="B85" s="47" t="n">
        <v>161930</v>
      </c>
      <c r="C85" s="47" t="n">
        <v>201</v>
      </c>
      <c r="D85" s="47" t="n">
        <v>0</v>
      </c>
      <c r="E85" s="47" t="n">
        <v>232</v>
      </c>
      <c r="F85" s="94" t="n">
        <v>433</v>
      </c>
      <c r="G85" s="95" t="n">
        <v>0.267399493608349</v>
      </c>
      <c r="H85" s="93" t="n">
        <v>161497</v>
      </c>
      <c r="I85" s="95" t="n">
        <v>99.7326005063917</v>
      </c>
    </row>
    <row r="86" customFormat="false" ht="13.2" hidden="false" customHeight="false" outlineLevel="0" collapsed="false">
      <c r="A86" s="92" t="s">
        <v>108</v>
      </c>
      <c r="B86" s="47" t="n">
        <v>162776</v>
      </c>
      <c r="C86" s="47" t="n">
        <v>862</v>
      </c>
      <c r="D86" s="47" t="n">
        <v>0</v>
      </c>
      <c r="E86" s="47" t="n">
        <v>0</v>
      </c>
      <c r="F86" s="94" t="n">
        <v>862</v>
      </c>
      <c r="G86" s="95" t="n">
        <v>0.529562097606527</v>
      </c>
      <c r="H86" s="93" t="n">
        <v>161914</v>
      </c>
      <c r="I86" s="95" t="n">
        <v>99.4704379023935</v>
      </c>
    </row>
    <row r="87" customFormat="false" ht="13.2" hidden="false" customHeight="false" outlineLevel="0" collapsed="false">
      <c r="A87" s="92" t="s">
        <v>109</v>
      </c>
      <c r="B87" s="47" t="n">
        <v>171879</v>
      </c>
      <c r="C87" s="47" t="n">
        <v>2095</v>
      </c>
      <c r="D87" s="47" t="n">
        <v>4</v>
      </c>
      <c r="E87" s="47" t="n">
        <v>109</v>
      </c>
      <c r="F87" s="94" t="n">
        <v>2208</v>
      </c>
      <c r="G87" s="95" t="n">
        <v>1.28462464873545</v>
      </c>
      <c r="H87" s="93" t="n">
        <v>169671</v>
      </c>
      <c r="I87" s="95" t="n">
        <v>98.7153753512646</v>
      </c>
    </row>
    <row r="88" customFormat="false" ht="13.2" hidden="false" customHeight="false" outlineLevel="0" collapsed="false">
      <c r="A88" s="92" t="s">
        <v>110</v>
      </c>
      <c r="B88" s="47" t="n">
        <v>171876</v>
      </c>
      <c r="C88" s="47" t="n">
        <v>260</v>
      </c>
      <c r="D88" s="47" t="n">
        <v>0</v>
      </c>
      <c r="E88" s="47" t="n">
        <v>100</v>
      </c>
      <c r="F88" s="94" t="n">
        <v>360</v>
      </c>
      <c r="G88" s="95" t="n">
        <v>0.209453326817008</v>
      </c>
      <c r="H88" s="93" t="n">
        <v>171516</v>
      </c>
      <c r="I88" s="95" t="n">
        <v>99.790546673183</v>
      </c>
    </row>
    <row r="89" customFormat="false" ht="13.2" hidden="false" customHeight="false" outlineLevel="0" collapsed="false">
      <c r="A89" s="92" t="s">
        <v>111</v>
      </c>
      <c r="B89" s="47" t="n">
        <v>197619</v>
      </c>
      <c r="C89" s="47" t="n">
        <v>1043</v>
      </c>
      <c r="D89" s="47" t="n">
        <v>6</v>
      </c>
      <c r="E89" s="47" t="n">
        <v>163</v>
      </c>
      <c r="F89" s="94" t="n">
        <v>1212</v>
      </c>
      <c r="G89" s="95" t="n">
        <v>0.613301352602736</v>
      </c>
      <c r="H89" s="93" t="n">
        <v>196407</v>
      </c>
      <c r="I89" s="95" t="n">
        <v>99.3866986473973</v>
      </c>
    </row>
    <row r="90" customFormat="false" ht="13.2" hidden="false" customHeight="false" outlineLevel="0" collapsed="false">
      <c r="A90" s="92" t="s">
        <v>112</v>
      </c>
      <c r="B90" s="47" t="n">
        <v>225195</v>
      </c>
      <c r="C90" s="47" t="n">
        <v>1071</v>
      </c>
      <c r="D90" s="47" t="n">
        <v>13</v>
      </c>
      <c r="E90" s="47" t="n">
        <v>576</v>
      </c>
      <c r="F90" s="94" t="n">
        <v>1660</v>
      </c>
      <c r="G90" s="95" t="n">
        <v>0.737138924043607</v>
      </c>
      <c r="H90" s="93" t="n">
        <v>223535</v>
      </c>
      <c r="I90" s="95" t="n">
        <v>99.2628610759564</v>
      </c>
    </row>
    <row r="91" customFormat="false" ht="13.2" hidden="false" customHeight="false" outlineLevel="0" collapsed="false">
      <c r="A91" s="92" t="s">
        <v>113</v>
      </c>
      <c r="B91" s="47" t="n">
        <v>193106</v>
      </c>
      <c r="C91" s="47" t="n">
        <v>8470</v>
      </c>
      <c r="D91" s="47" t="n">
        <v>4</v>
      </c>
      <c r="E91" s="47" t="n">
        <v>475</v>
      </c>
      <c r="F91" s="94" t="n">
        <v>8949</v>
      </c>
      <c r="G91" s="95" t="n">
        <v>4.63424233322631</v>
      </c>
      <c r="H91" s="93" t="n">
        <v>184157</v>
      </c>
      <c r="I91" s="95" t="n">
        <v>95.3657576667737</v>
      </c>
    </row>
    <row r="92" customFormat="false" ht="13.2" hidden="false" customHeight="false" outlineLevel="0" collapsed="false">
      <c r="A92" s="92" t="s">
        <v>114</v>
      </c>
      <c r="B92" s="47" t="n">
        <v>173759</v>
      </c>
      <c r="C92" s="47" t="n">
        <v>1386</v>
      </c>
      <c r="D92" s="47" t="n">
        <v>3</v>
      </c>
      <c r="E92" s="47" t="n">
        <v>118</v>
      </c>
      <c r="F92" s="94" t="n">
        <v>1507</v>
      </c>
      <c r="G92" s="95" t="n">
        <v>0.86729320495629</v>
      </c>
      <c r="H92" s="93" t="n">
        <v>172252</v>
      </c>
      <c r="I92" s="95" t="n">
        <v>99.1327067950437</v>
      </c>
    </row>
    <row r="93" customFormat="false" ht="13.2" hidden="false" customHeight="false" outlineLevel="0" collapsed="false">
      <c r="A93" s="92" t="s">
        <v>115</v>
      </c>
      <c r="B93" s="47" t="n">
        <v>177668</v>
      </c>
      <c r="C93" s="47" t="n">
        <v>645</v>
      </c>
      <c r="D93" s="47" t="n">
        <v>0</v>
      </c>
      <c r="E93" s="47" t="n">
        <v>162</v>
      </c>
      <c r="F93" s="94" t="n">
        <v>807</v>
      </c>
      <c r="G93" s="95" t="n">
        <v>0.454217979602404</v>
      </c>
      <c r="H93" s="93" t="n">
        <v>176861</v>
      </c>
      <c r="I93" s="95" t="n">
        <v>99.5457820203976</v>
      </c>
    </row>
    <row r="94" customFormat="false" ht="13.2" hidden="false" customHeight="false" outlineLevel="0" collapsed="false">
      <c r="A94" s="92" t="s">
        <v>116</v>
      </c>
      <c r="B94" s="47" t="n">
        <v>166727</v>
      </c>
      <c r="C94" s="47" t="n">
        <v>771</v>
      </c>
      <c r="D94" s="47" t="n">
        <v>0</v>
      </c>
      <c r="E94" s="47" t="n">
        <v>131</v>
      </c>
      <c r="F94" s="94" t="n">
        <v>902</v>
      </c>
      <c r="G94" s="95" t="n">
        <v>0.541004156495349</v>
      </c>
      <c r="H94" s="93" t="n">
        <v>165825</v>
      </c>
      <c r="I94" s="95" t="n">
        <v>99.4589958435047</v>
      </c>
    </row>
    <row r="95" customFormat="false" ht="13.2" hidden="false" customHeight="false" outlineLevel="0" collapsed="false">
      <c r="A95" s="92" t="s">
        <v>117</v>
      </c>
      <c r="B95" s="47" t="n">
        <v>182219</v>
      </c>
      <c r="C95" s="47" t="n">
        <v>3099</v>
      </c>
      <c r="D95" s="47" t="n">
        <v>0</v>
      </c>
      <c r="E95" s="47" t="n">
        <v>218</v>
      </c>
      <c r="F95" s="94" t="n">
        <v>3317</v>
      </c>
      <c r="G95" s="95" t="n">
        <v>1.82033706693594</v>
      </c>
      <c r="H95" s="93" t="n">
        <v>178902</v>
      </c>
      <c r="I95" s="95" t="n">
        <v>98.1796629330641</v>
      </c>
    </row>
    <row r="96" customFormat="false" ht="13.2" hidden="false" customHeight="false" outlineLevel="0" collapsed="false">
      <c r="A96" s="92" t="s">
        <v>118</v>
      </c>
      <c r="B96" s="47" t="n">
        <v>155933</v>
      </c>
      <c r="C96" s="47" t="n">
        <v>1510</v>
      </c>
      <c r="D96" s="47" t="n">
        <v>0</v>
      </c>
      <c r="E96" s="47" t="n">
        <v>599</v>
      </c>
      <c r="F96" s="94" t="n">
        <v>2109</v>
      </c>
      <c r="G96" s="95" t="n">
        <v>1.35250396003412</v>
      </c>
      <c r="H96" s="93" t="n">
        <v>153824</v>
      </c>
      <c r="I96" s="95" t="n">
        <v>98.6474960399659</v>
      </c>
    </row>
    <row r="97" customFormat="false" ht="13.2" hidden="false" customHeight="false" outlineLevel="0" collapsed="false">
      <c r="A97" s="92" t="s">
        <v>119</v>
      </c>
      <c r="B97" s="47" t="n">
        <v>164736</v>
      </c>
      <c r="C97" s="47" t="n">
        <v>3101</v>
      </c>
      <c r="D97" s="47" t="n">
        <v>0</v>
      </c>
      <c r="E97" s="47" t="n">
        <v>345</v>
      </c>
      <c r="F97" s="94" t="n">
        <v>3446</v>
      </c>
      <c r="G97" s="95" t="n">
        <v>2.09183177933178</v>
      </c>
      <c r="H97" s="93" t="n">
        <v>161290</v>
      </c>
      <c r="I97" s="95" t="n">
        <v>97.9081682206682</v>
      </c>
    </row>
    <row r="98" customFormat="false" ht="13.2" hidden="false" customHeight="false" outlineLevel="0" collapsed="false">
      <c r="A98" s="92" t="s">
        <v>120</v>
      </c>
      <c r="B98" s="47" t="n">
        <v>159143</v>
      </c>
      <c r="C98" s="47" t="n">
        <v>2483</v>
      </c>
      <c r="D98" s="47" t="n">
        <v>1</v>
      </c>
      <c r="E98" s="47" t="n">
        <v>298</v>
      </c>
      <c r="F98" s="94" t="n">
        <v>2782</v>
      </c>
      <c r="G98" s="95" t="n">
        <v>1.74811333203471</v>
      </c>
      <c r="H98" s="93" t="n">
        <v>156361</v>
      </c>
      <c r="I98" s="95" t="n">
        <v>98.2518866679653</v>
      </c>
    </row>
    <row r="99" customFormat="false" ht="13.2" hidden="false" customHeight="false" outlineLevel="0" collapsed="false">
      <c r="A99" s="92" t="s">
        <v>121</v>
      </c>
      <c r="B99" s="47" t="n">
        <v>168431</v>
      </c>
      <c r="C99" s="47" t="n">
        <v>2046</v>
      </c>
      <c r="D99" s="47" t="n">
        <v>0</v>
      </c>
      <c r="E99" s="47" t="n">
        <v>138</v>
      </c>
      <c r="F99" s="94" t="n">
        <v>2184</v>
      </c>
      <c r="G99" s="95" t="n">
        <v>1.29667341522641</v>
      </c>
      <c r="H99" s="93" t="n">
        <v>166247</v>
      </c>
      <c r="I99" s="95" t="n">
        <v>98.7033265847736</v>
      </c>
    </row>
    <row r="100" customFormat="false" ht="13.2" hidden="false" customHeight="false" outlineLevel="0" collapsed="false">
      <c r="A100" s="92" t="s">
        <v>122</v>
      </c>
      <c r="B100" s="47" t="n">
        <v>163936</v>
      </c>
      <c r="C100" s="47" t="n">
        <v>1231</v>
      </c>
      <c r="D100" s="47" t="n">
        <v>0</v>
      </c>
      <c r="E100" s="47" t="n">
        <v>238</v>
      </c>
      <c r="F100" s="94" t="n">
        <v>1231</v>
      </c>
      <c r="G100" s="95" t="n">
        <v>1.74811333203471</v>
      </c>
      <c r="H100" s="93" t="n">
        <v>162705</v>
      </c>
      <c r="I100" s="95" t="n">
        <v>99.2490972086668</v>
      </c>
    </row>
    <row r="101" customFormat="false" ht="13.2" hidden="false" customHeight="false" outlineLevel="0" collapsed="false">
      <c r="A101" s="92" t="s">
        <v>123</v>
      </c>
      <c r="B101" s="47" t="n">
        <v>176643</v>
      </c>
      <c r="C101" s="47" t="n">
        <v>2096</v>
      </c>
      <c r="D101" s="47" t="n">
        <v>0</v>
      </c>
      <c r="E101" s="47" t="n">
        <v>142</v>
      </c>
      <c r="F101" s="94" t="n">
        <v>2238</v>
      </c>
      <c r="G101" s="95" t="n">
        <v>1.26696217795214</v>
      </c>
      <c r="H101" s="93" t="n">
        <v>174405</v>
      </c>
      <c r="I101" s="95" t="n">
        <v>98.7330378220479</v>
      </c>
    </row>
    <row r="102" customFormat="false" ht="13.2" hidden="false" customHeight="false" outlineLevel="0" collapsed="false">
      <c r="A102" s="92" t="s">
        <v>124</v>
      </c>
      <c r="B102" s="47" t="n">
        <v>174130</v>
      </c>
      <c r="C102" s="47" t="n">
        <v>1253</v>
      </c>
      <c r="D102" s="47" t="n">
        <v>6</v>
      </c>
      <c r="E102" s="47" t="n">
        <v>201</v>
      </c>
      <c r="F102" s="94" t="n">
        <v>1460</v>
      </c>
      <c r="G102" s="95" t="n">
        <v>0.838454028599322</v>
      </c>
      <c r="H102" s="93" t="n">
        <v>172670</v>
      </c>
      <c r="I102" s="95" t="n">
        <v>99.1615459714007</v>
      </c>
    </row>
    <row r="103" customFormat="false" ht="13.2" hidden="false" customHeight="false" outlineLevel="0" collapsed="false">
      <c r="A103" s="92" t="s">
        <v>125</v>
      </c>
      <c r="B103" s="47" t="n">
        <v>177602</v>
      </c>
      <c r="C103" s="47" t="n">
        <v>3325</v>
      </c>
      <c r="D103" s="47" t="n">
        <v>0</v>
      </c>
      <c r="E103" s="47" t="n">
        <v>91</v>
      </c>
      <c r="F103" s="94" t="n">
        <v>3416</v>
      </c>
      <c r="G103" s="95" t="n">
        <v>1.92340176349365</v>
      </c>
      <c r="H103" s="93" t="n">
        <v>174186</v>
      </c>
      <c r="I103" s="95" t="n">
        <v>98.0765982365063</v>
      </c>
    </row>
    <row r="104" customFormat="false" ht="13.2" hidden="false" customHeight="false" outlineLevel="0" collapsed="false">
      <c r="A104" s="92" t="s">
        <v>126</v>
      </c>
      <c r="B104" s="47" t="n">
        <v>169287</v>
      </c>
      <c r="C104" s="47" t="n">
        <v>2819</v>
      </c>
      <c r="D104" s="47" t="n">
        <v>0</v>
      </c>
      <c r="E104" s="47" t="n">
        <v>163</v>
      </c>
      <c r="F104" s="94" t="n">
        <v>2982</v>
      </c>
      <c r="G104" s="95" t="n">
        <v>1.76150560881816</v>
      </c>
      <c r="H104" s="93" t="n">
        <v>166305</v>
      </c>
      <c r="I104" s="95" t="n">
        <v>98.2384943911819</v>
      </c>
    </row>
    <row r="105" customFormat="false" ht="13.2" hidden="false" customHeight="false" outlineLevel="0" collapsed="false">
      <c r="A105" s="92" t="s">
        <v>127</v>
      </c>
      <c r="B105" s="47" t="n">
        <v>178240</v>
      </c>
      <c r="C105" s="47" t="n">
        <v>1509</v>
      </c>
      <c r="D105" s="47" t="n">
        <v>4</v>
      </c>
      <c r="E105" s="47" t="n">
        <v>188</v>
      </c>
      <c r="F105" s="94" t="n">
        <v>1701</v>
      </c>
      <c r="G105" s="95" t="n">
        <v>0.954331238779174</v>
      </c>
      <c r="H105" s="93" t="n">
        <v>176539</v>
      </c>
      <c r="I105" s="95" t="n">
        <v>99.0456687612208</v>
      </c>
    </row>
    <row r="106" customFormat="false" ht="13.2" hidden="false" customHeight="false" outlineLevel="0" collapsed="false">
      <c r="A106" s="92" t="s">
        <v>128</v>
      </c>
      <c r="B106" s="47" t="n">
        <v>176072</v>
      </c>
      <c r="C106" s="47" t="n">
        <v>2604</v>
      </c>
      <c r="D106" s="47" t="n">
        <v>2</v>
      </c>
      <c r="E106" s="47" t="n">
        <v>250</v>
      </c>
      <c r="F106" s="94" t="n">
        <v>2856</v>
      </c>
      <c r="G106" s="95" t="n">
        <v>1.62206370121314</v>
      </c>
      <c r="H106" s="93" t="n">
        <v>173216</v>
      </c>
      <c r="I106" s="95" t="n">
        <v>98.3779362987869</v>
      </c>
    </row>
    <row r="107" customFormat="false" ht="13.2" hidden="false" customHeight="false" outlineLevel="0" collapsed="false">
      <c r="A107" s="92" t="s">
        <v>129</v>
      </c>
      <c r="B107" s="47" t="n">
        <v>194809</v>
      </c>
      <c r="C107" s="47" t="n">
        <v>3088</v>
      </c>
      <c r="D107" s="47" t="n">
        <v>0</v>
      </c>
      <c r="E107" s="47" t="n">
        <v>1101</v>
      </c>
      <c r="F107" s="94" t="n">
        <v>4189</v>
      </c>
      <c r="G107" s="95" t="n">
        <v>2.15031133058534</v>
      </c>
      <c r="H107" s="93" t="n">
        <v>190620</v>
      </c>
      <c r="I107" s="95" t="n">
        <v>97.8496886694147</v>
      </c>
    </row>
    <row r="108" customFormat="false" ht="13.2" hidden="false" customHeight="false" outlineLevel="0" collapsed="false">
      <c r="A108" s="92" t="s">
        <v>130</v>
      </c>
      <c r="B108" s="47" t="n">
        <v>173283</v>
      </c>
      <c r="C108" s="47" t="n">
        <v>2463</v>
      </c>
      <c r="D108" s="47" t="n">
        <v>0</v>
      </c>
      <c r="E108" s="47" t="n">
        <v>440</v>
      </c>
      <c r="F108" s="94" t="n">
        <v>2903</v>
      </c>
      <c r="G108" s="95" t="n">
        <v>1.67529417196147</v>
      </c>
      <c r="H108" s="93" t="n">
        <v>170380</v>
      </c>
      <c r="I108" s="95" t="n">
        <v>98.3247058280385</v>
      </c>
    </row>
    <row r="109" customFormat="false" ht="13.2" hidden="false" customHeight="false" outlineLevel="0" collapsed="false">
      <c r="A109" s="92" t="s">
        <v>131</v>
      </c>
      <c r="B109" s="47" t="n">
        <v>172132</v>
      </c>
      <c r="C109" s="47" t="n">
        <v>2511</v>
      </c>
      <c r="D109" s="47" t="n">
        <v>0</v>
      </c>
      <c r="E109" s="47" t="n">
        <v>502</v>
      </c>
      <c r="F109" s="94" t="n">
        <v>3013</v>
      </c>
      <c r="G109" s="95" t="n">
        <v>1.75040085515767</v>
      </c>
      <c r="H109" s="93" t="n">
        <v>169119</v>
      </c>
      <c r="I109" s="95" t="n">
        <v>98.2495991448423</v>
      </c>
    </row>
    <row r="110" customFormat="false" ht="13.2" hidden="false" customHeight="false" outlineLevel="0" collapsed="false">
      <c r="A110" s="92" t="s">
        <v>132</v>
      </c>
      <c r="B110" s="47" t="n">
        <v>168454</v>
      </c>
      <c r="C110" s="47" t="n">
        <v>1887</v>
      </c>
      <c r="D110" s="47" t="n">
        <v>0</v>
      </c>
      <c r="E110" s="47" t="n">
        <v>312</v>
      </c>
      <c r="F110" s="94" t="n">
        <v>2199</v>
      </c>
      <c r="G110" s="95" t="n">
        <v>1.30540088095266</v>
      </c>
      <c r="H110" s="93" t="n">
        <v>166255</v>
      </c>
      <c r="I110" s="95" t="n">
        <v>98.6945991190473</v>
      </c>
    </row>
    <row r="111" customFormat="false" ht="13.2" hidden="false" customHeight="false" outlineLevel="0" collapsed="false">
      <c r="A111" s="92" t="s">
        <v>133</v>
      </c>
      <c r="B111" s="47" t="n">
        <v>184674</v>
      </c>
      <c r="C111" s="47" t="n">
        <v>4351</v>
      </c>
      <c r="D111" s="47" t="n">
        <v>10</v>
      </c>
      <c r="E111" s="47" t="n">
        <v>439</v>
      </c>
      <c r="F111" s="94" t="n">
        <v>4800</v>
      </c>
      <c r="G111" s="95" t="n">
        <v>2.59917476201306</v>
      </c>
      <c r="H111" s="93" t="n">
        <v>179874</v>
      </c>
      <c r="I111" s="95" t="n">
        <v>97.4008252379869</v>
      </c>
    </row>
    <row r="112" customFormat="false" ht="13.2" hidden="false" customHeight="false" outlineLevel="0" collapsed="false">
      <c r="A112" s="92" t="s">
        <v>134</v>
      </c>
      <c r="B112" s="47" t="n">
        <v>166124</v>
      </c>
      <c r="C112" s="47" t="n">
        <v>1259</v>
      </c>
      <c r="D112" s="47" t="n">
        <v>0</v>
      </c>
      <c r="E112" s="47" t="n">
        <v>316</v>
      </c>
      <c r="F112" s="94" t="n">
        <v>1575</v>
      </c>
      <c r="G112" s="95" t="n">
        <v>0.948086971178156</v>
      </c>
      <c r="H112" s="93" t="n">
        <v>164549</v>
      </c>
      <c r="I112" s="95" t="n">
        <v>99.0519130288218</v>
      </c>
    </row>
    <row r="113" customFormat="false" ht="13.2" hidden="false" customHeight="false" outlineLevel="0" collapsed="false">
      <c r="A113" s="92" t="s">
        <v>135</v>
      </c>
      <c r="B113" s="47" t="n">
        <v>173617</v>
      </c>
      <c r="C113" s="47" t="n">
        <v>1665</v>
      </c>
      <c r="D113" s="47" t="n">
        <v>0</v>
      </c>
      <c r="E113" s="47" t="n">
        <v>312</v>
      </c>
      <c r="F113" s="94" t="n">
        <v>1977</v>
      </c>
      <c r="G113" s="95" t="n">
        <v>1.13871337484233</v>
      </c>
      <c r="H113" s="93" t="n">
        <v>171640</v>
      </c>
      <c r="I113" s="95" t="n">
        <v>98.8612866251577</v>
      </c>
    </row>
    <row r="114" customFormat="false" ht="13.2" hidden="false" customHeight="false" outlineLevel="0" collapsed="false">
      <c r="A114" s="92" t="s">
        <v>136</v>
      </c>
      <c r="B114" s="47" t="n">
        <v>179531</v>
      </c>
      <c r="C114" s="47" t="n">
        <v>1489</v>
      </c>
      <c r="D114" s="47" t="n">
        <v>6</v>
      </c>
      <c r="E114" s="47" t="n">
        <v>215</v>
      </c>
      <c r="F114" s="94" t="n">
        <v>1710</v>
      </c>
      <c r="G114" s="95" t="n">
        <v>0.952481744099905</v>
      </c>
      <c r="H114" s="93" t="n">
        <v>177821</v>
      </c>
      <c r="I114" s="95" t="n">
        <v>99.0475182559001</v>
      </c>
    </row>
    <row r="115" customFormat="false" ht="13.2" hidden="false" customHeight="false" outlineLevel="0" collapsed="false">
      <c r="A115" s="92" t="s">
        <v>137</v>
      </c>
      <c r="B115" s="47" t="n">
        <v>174787</v>
      </c>
      <c r="C115" s="47" t="n">
        <v>1507</v>
      </c>
      <c r="D115" s="47" t="n">
        <v>0</v>
      </c>
      <c r="E115" s="47" t="n">
        <v>320</v>
      </c>
      <c r="F115" s="94" t="n">
        <v>1827</v>
      </c>
      <c r="G115" s="95" t="n">
        <v>1.04527224564756</v>
      </c>
      <c r="H115" s="93" t="n">
        <v>172960</v>
      </c>
      <c r="I115" s="95" t="n">
        <v>98.9547277543525</v>
      </c>
    </row>
    <row r="116" customFormat="false" ht="13.2" hidden="false" customHeight="false" outlineLevel="0" collapsed="false">
      <c r="A116" s="92" t="s">
        <v>138</v>
      </c>
      <c r="B116" s="47" t="n">
        <v>176898</v>
      </c>
      <c r="C116" s="47" t="n">
        <v>1039</v>
      </c>
      <c r="D116" s="47" t="n">
        <v>1</v>
      </c>
      <c r="E116" s="47" t="n">
        <v>320</v>
      </c>
      <c r="F116" s="94" t="n">
        <v>1360</v>
      </c>
      <c r="G116" s="95" t="n">
        <v>0.768804621872491</v>
      </c>
      <c r="H116" s="93" t="n">
        <v>175538</v>
      </c>
      <c r="I116" s="95" t="n">
        <v>99.2311953781275</v>
      </c>
    </row>
    <row r="117" customFormat="false" ht="13.2" hidden="false" customHeight="false" outlineLevel="0" collapsed="false">
      <c r="A117" s="92" t="s">
        <v>139</v>
      </c>
      <c r="B117" s="47" t="n">
        <v>179797</v>
      </c>
      <c r="C117" s="47" t="n">
        <v>1533</v>
      </c>
      <c r="D117" s="47" t="n">
        <v>0</v>
      </c>
      <c r="E117" s="47" t="n">
        <v>308</v>
      </c>
      <c r="F117" s="94" t="n">
        <v>1841</v>
      </c>
      <c r="G117" s="95" t="n">
        <v>1.02393254614927</v>
      </c>
      <c r="H117" s="93" t="n">
        <v>177956</v>
      </c>
      <c r="I117" s="95" t="n">
        <v>98.9760674538507</v>
      </c>
    </row>
    <row r="118" customFormat="false" ht="13.2" hidden="false" customHeight="false" outlineLevel="0" collapsed="false">
      <c r="A118" s="92" t="s">
        <v>140</v>
      </c>
      <c r="B118" s="47" t="n">
        <v>167776</v>
      </c>
      <c r="C118" s="47" t="n">
        <v>1967</v>
      </c>
      <c r="D118" s="47" t="n">
        <v>0</v>
      </c>
      <c r="E118" s="47" t="n">
        <v>229</v>
      </c>
      <c r="F118" s="94" t="n">
        <v>2196</v>
      </c>
      <c r="G118" s="95" t="n">
        <v>1.30888804119779</v>
      </c>
      <c r="H118" s="93" t="n">
        <v>165580</v>
      </c>
      <c r="I118" s="95" t="n">
        <v>98.6911119588022</v>
      </c>
    </row>
    <row r="119" customFormat="false" ht="13.2" hidden="false" customHeight="false" outlineLevel="0" collapsed="false">
      <c r="A119" s="92" t="s">
        <v>141</v>
      </c>
      <c r="B119" s="47" t="n">
        <v>188427</v>
      </c>
      <c r="C119" s="47" t="n">
        <v>4413</v>
      </c>
      <c r="D119" s="47" t="n">
        <v>0</v>
      </c>
      <c r="E119" s="47" t="n">
        <v>0</v>
      </c>
      <c r="F119" s="94" t="n">
        <v>4413</v>
      </c>
      <c r="G119" s="95" t="n">
        <v>2.34202104793899</v>
      </c>
      <c r="H119" s="93" t="n">
        <v>184014</v>
      </c>
      <c r="I119" s="95" t="n">
        <v>97.657978952061</v>
      </c>
    </row>
    <row r="120" customFormat="false" ht="13.2" hidden="false" customHeight="false" outlineLevel="0" collapsed="false">
      <c r="A120" s="92" t="s">
        <v>142</v>
      </c>
      <c r="B120" s="47" t="n">
        <v>157073</v>
      </c>
      <c r="C120" s="47" t="n">
        <v>2612</v>
      </c>
      <c r="D120" s="47" t="n">
        <v>0</v>
      </c>
      <c r="E120" s="47" t="n">
        <v>456</v>
      </c>
      <c r="F120" s="94" t="n">
        <v>3068</v>
      </c>
      <c r="G120" s="95" t="n">
        <v>1.95323193674279</v>
      </c>
      <c r="H120" s="93" t="n">
        <v>154005</v>
      </c>
      <c r="I120" s="95" t="n">
        <v>98.0467680632572</v>
      </c>
    </row>
    <row r="121" customFormat="false" ht="13.2" hidden="false" customHeight="false" outlineLevel="0" collapsed="false">
      <c r="A121" s="92" t="s">
        <v>143</v>
      </c>
      <c r="B121" s="47" t="n">
        <v>163293</v>
      </c>
      <c r="C121" s="47" t="n">
        <v>1953</v>
      </c>
      <c r="D121" s="47" t="n">
        <v>0</v>
      </c>
      <c r="E121" s="47" t="n">
        <v>292</v>
      </c>
      <c r="F121" s="94" t="n">
        <v>2245</v>
      </c>
      <c r="G121" s="95" t="n">
        <v>1.37482929458091</v>
      </c>
      <c r="H121" s="93" t="n">
        <v>161048</v>
      </c>
      <c r="I121" s="95" t="n">
        <v>98.6251707054191</v>
      </c>
    </row>
    <row r="122" customFormat="false" ht="13.2" hidden="false" customHeight="false" outlineLevel="0" collapsed="false">
      <c r="A122" s="92" t="s">
        <v>144</v>
      </c>
      <c r="B122" s="47" t="n">
        <v>161588</v>
      </c>
      <c r="C122" s="47" t="n">
        <v>2169</v>
      </c>
      <c r="D122" s="47" t="n">
        <v>0</v>
      </c>
      <c r="E122" s="47" t="n">
        <v>281</v>
      </c>
      <c r="F122" s="94" t="n">
        <v>2450</v>
      </c>
      <c r="G122" s="95" t="n">
        <v>1.5162016981459</v>
      </c>
      <c r="H122" s="93" t="n">
        <v>159138</v>
      </c>
      <c r="I122" s="95" t="n">
        <v>98.4837983018541</v>
      </c>
    </row>
    <row r="123" customFormat="false" ht="13.2" hidden="false" customHeight="false" outlineLevel="0" collapsed="false">
      <c r="A123" s="92" t="s">
        <v>145</v>
      </c>
      <c r="B123" s="47" t="n">
        <v>174533</v>
      </c>
      <c r="C123" s="47" t="n">
        <v>5437</v>
      </c>
      <c r="D123" s="47" t="n">
        <v>0</v>
      </c>
      <c r="E123" s="47" t="n">
        <v>441</v>
      </c>
      <c r="F123" s="94" t="n">
        <v>5878</v>
      </c>
      <c r="G123" s="95" t="n">
        <v>3.36784447640274</v>
      </c>
      <c r="H123" s="93" t="n">
        <v>168655</v>
      </c>
      <c r="I123" s="95" t="n">
        <v>96.6321555235973</v>
      </c>
    </row>
    <row r="124" customFormat="false" ht="13.2" hidden="false" customHeight="false" outlineLevel="0" collapsed="false">
      <c r="A124" s="92" t="s">
        <v>146</v>
      </c>
      <c r="B124" s="47" t="n">
        <v>176217</v>
      </c>
      <c r="C124" s="47" t="n">
        <v>2398</v>
      </c>
      <c r="D124" s="47" t="n">
        <v>0</v>
      </c>
      <c r="E124" s="47" t="n">
        <v>200</v>
      </c>
      <c r="F124" s="94" t="n">
        <v>2598</v>
      </c>
      <c r="G124" s="95" t="n">
        <v>1.4743185958222</v>
      </c>
      <c r="H124" s="93" t="n">
        <v>173619</v>
      </c>
      <c r="I124" s="95" t="n">
        <v>98.5256814041778</v>
      </c>
    </row>
    <row r="125" customFormat="false" ht="13.2" hidden="false" customHeight="false" outlineLevel="0" collapsed="false">
      <c r="A125" s="92" t="s">
        <v>147</v>
      </c>
      <c r="B125" s="47" t="n">
        <v>176046</v>
      </c>
      <c r="C125" s="47" t="n">
        <v>2855</v>
      </c>
      <c r="D125" s="47" t="n">
        <v>1</v>
      </c>
      <c r="E125" s="47" t="n">
        <v>255</v>
      </c>
      <c r="F125" s="94" t="n">
        <v>3111</v>
      </c>
      <c r="G125" s="95" t="n">
        <v>1.76715176715177</v>
      </c>
      <c r="H125" s="93" t="n">
        <v>172935</v>
      </c>
      <c r="I125" s="95" t="n">
        <v>98.2328482328482</v>
      </c>
    </row>
    <row r="126" customFormat="false" ht="13.2" hidden="false" customHeight="false" outlineLevel="0" collapsed="false">
      <c r="A126" s="92" t="s">
        <v>148</v>
      </c>
      <c r="B126" s="47" t="n">
        <v>185121</v>
      </c>
      <c r="C126" s="47" t="n">
        <v>3234</v>
      </c>
      <c r="D126" s="47" t="n">
        <v>0</v>
      </c>
      <c r="E126" s="47" t="n">
        <v>288</v>
      </c>
      <c r="F126" s="94" t="n">
        <v>3522</v>
      </c>
      <c r="G126" s="95" t="n">
        <v>1.90253942016303</v>
      </c>
      <c r="H126" s="93" t="n">
        <v>181599</v>
      </c>
      <c r="I126" s="95" t="n">
        <v>98.097460579837</v>
      </c>
    </row>
    <row r="127" customFormat="false" ht="13.2" hidden="false" customHeight="false" outlineLevel="0" collapsed="false">
      <c r="A127" s="92" t="s">
        <v>149</v>
      </c>
      <c r="B127" s="47" t="n">
        <v>184718</v>
      </c>
      <c r="C127" s="47" t="n">
        <v>2711</v>
      </c>
      <c r="D127" s="47" t="n">
        <v>1</v>
      </c>
      <c r="E127" s="47" t="n">
        <v>230</v>
      </c>
      <c r="F127" s="94" t="n">
        <v>2942</v>
      </c>
      <c r="G127" s="95" t="n">
        <v>1.59269805866239</v>
      </c>
      <c r="H127" s="93" t="n">
        <v>181776</v>
      </c>
      <c r="I127" s="95" t="n">
        <v>98.4073019413376</v>
      </c>
    </row>
    <row r="128" customFormat="false" ht="13.2" hidden="false" customHeight="false" outlineLevel="0" collapsed="false">
      <c r="A128" s="92" t="s">
        <v>150</v>
      </c>
      <c r="B128" s="47" t="n">
        <v>182183</v>
      </c>
      <c r="C128" s="47" t="n">
        <v>3555</v>
      </c>
      <c r="D128" s="47" t="n">
        <v>2</v>
      </c>
      <c r="E128" s="47" t="n">
        <v>243</v>
      </c>
      <c r="F128" s="94" t="n">
        <v>3800</v>
      </c>
      <c r="G128" s="95" t="n">
        <v>2.08581481257856</v>
      </c>
      <c r="H128" s="93" t="n">
        <v>178383</v>
      </c>
      <c r="I128" s="95" t="n">
        <v>97.9141851874214</v>
      </c>
    </row>
    <row r="129" customFormat="false" ht="13.2" hidden="false" customHeight="false" outlineLevel="0" collapsed="false">
      <c r="A129" s="92" t="s">
        <v>151</v>
      </c>
      <c r="B129" s="47" t="n">
        <v>179428</v>
      </c>
      <c r="C129" s="47" t="n">
        <v>3513</v>
      </c>
      <c r="D129" s="47" t="n">
        <v>0</v>
      </c>
      <c r="E129" s="47" t="n">
        <v>267</v>
      </c>
      <c r="F129" s="94" t="n">
        <v>3780</v>
      </c>
      <c r="G129" s="95" t="n">
        <v>2.10669460730767</v>
      </c>
      <c r="H129" s="93" t="n">
        <v>175648</v>
      </c>
      <c r="I129" s="95" t="n">
        <v>97.8933053926923</v>
      </c>
    </row>
    <row r="130" customFormat="false" ht="13.2" hidden="false" customHeight="false" outlineLevel="0" collapsed="false">
      <c r="A130" s="92" t="s">
        <v>152</v>
      </c>
      <c r="B130" s="47" t="n">
        <v>172991</v>
      </c>
      <c r="C130" s="47" t="n">
        <v>2563</v>
      </c>
      <c r="D130" s="47" t="n">
        <v>0</v>
      </c>
      <c r="E130" s="47" t="n">
        <v>264</v>
      </c>
      <c r="F130" s="94" t="n">
        <v>2827</v>
      </c>
      <c r="G130" s="95" t="n">
        <v>1.63418906185871</v>
      </c>
      <c r="H130" s="93" t="n">
        <v>170164</v>
      </c>
      <c r="I130" s="95" t="n">
        <v>98.3658109381413</v>
      </c>
    </row>
    <row r="131" customFormat="false" ht="13.2" hidden="false" customHeight="false" outlineLevel="0" collapsed="false">
      <c r="A131" s="92" t="s">
        <v>153</v>
      </c>
      <c r="B131" s="47" t="n">
        <v>173625</v>
      </c>
      <c r="C131" s="47" t="n">
        <v>2507</v>
      </c>
      <c r="D131" s="47" t="n">
        <v>0</v>
      </c>
      <c r="E131" s="47" t="n">
        <v>288</v>
      </c>
      <c r="F131" s="94" t="n">
        <v>2795</v>
      </c>
      <c r="G131" s="95" t="n">
        <v>1.60979121670266</v>
      </c>
      <c r="H131" s="93" t="n">
        <v>170830</v>
      </c>
      <c r="I131" s="95" t="n">
        <v>98.3902087832973</v>
      </c>
    </row>
    <row r="132" customFormat="false" ht="13.2" hidden="false" customHeight="false" outlineLevel="0" collapsed="false">
      <c r="A132" s="92" t="s">
        <v>154</v>
      </c>
      <c r="B132" s="47" t="n">
        <v>152886</v>
      </c>
      <c r="C132" s="47" t="n">
        <v>1587</v>
      </c>
      <c r="D132" s="47" t="n">
        <v>0</v>
      </c>
      <c r="E132" s="47" t="n">
        <v>312</v>
      </c>
      <c r="F132" s="94" t="n">
        <v>1899</v>
      </c>
      <c r="G132" s="95" t="n">
        <v>1.24210195832189</v>
      </c>
      <c r="H132" s="93" t="n">
        <v>150987</v>
      </c>
      <c r="I132" s="95" t="n">
        <v>98.7578980416781</v>
      </c>
    </row>
    <row r="133" customFormat="false" ht="13.2" hidden="false" customHeight="false" outlineLevel="0" collapsed="false">
      <c r="A133" s="92" t="s">
        <v>155</v>
      </c>
      <c r="B133" s="47" t="n">
        <v>165407</v>
      </c>
      <c r="C133" s="47" t="n">
        <v>2941</v>
      </c>
      <c r="D133" s="47" t="n">
        <v>0</v>
      </c>
      <c r="E133" s="47" t="n">
        <v>320</v>
      </c>
      <c r="F133" s="94" t="n">
        <v>3261</v>
      </c>
      <c r="G133" s="95" t="n">
        <v>1.97150060154649</v>
      </c>
      <c r="H133" s="93" t="n">
        <v>162146</v>
      </c>
      <c r="I133" s="95" t="n">
        <v>98.0284993984535</v>
      </c>
    </row>
    <row r="134" customFormat="false" ht="13.2" hidden="false" customHeight="false" outlineLevel="0" collapsed="false">
      <c r="A134" s="92" t="s">
        <v>156</v>
      </c>
      <c r="B134" s="47" t="n">
        <v>143854</v>
      </c>
      <c r="C134" s="47" t="n">
        <v>3797</v>
      </c>
      <c r="D134" s="47" t="n">
        <v>7</v>
      </c>
      <c r="E134" s="47" t="n">
        <v>349</v>
      </c>
      <c r="F134" s="94" t="n">
        <v>4153</v>
      </c>
      <c r="G134" s="95" t="n">
        <v>2.88695482920183</v>
      </c>
      <c r="H134" s="93" t="n">
        <v>139701</v>
      </c>
      <c r="I134" s="95" t="n">
        <v>97.1130451707982</v>
      </c>
    </row>
    <row r="135" customFormat="false" ht="13.2" hidden="false" customHeight="false" outlineLevel="0" collapsed="false">
      <c r="A135" s="92" t="s">
        <v>157</v>
      </c>
      <c r="B135" s="47" t="n">
        <v>159464</v>
      </c>
      <c r="C135" s="47" t="n">
        <v>2832</v>
      </c>
      <c r="D135" s="47" t="n">
        <v>0</v>
      </c>
      <c r="E135" s="47" t="n">
        <v>325</v>
      </c>
      <c r="F135" s="94" t="n">
        <v>3157</v>
      </c>
      <c r="G135" s="95" t="n">
        <v>1.97975718657503</v>
      </c>
      <c r="H135" s="93" t="n">
        <v>156307</v>
      </c>
      <c r="I135" s="95" t="n">
        <v>98.020242813425</v>
      </c>
    </row>
    <row r="136" customFormat="false" ht="13.2" hidden="false" customHeight="false" outlineLevel="0" collapsed="false">
      <c r="A136" s="92" t="s">
        <v>158</v>
      </c>
      <c r="B136" s="47" t="n">
        <v>155603</v>
      </c>
      <c r="C136" s="47" t="n">
        <v>2784</v>
      </c>
      <c r="D136" s="47" t="n">
        <v>0</v>
      </c>
      <c r="E136" s="47" t="n">
        <v>303</v>
      </c>
      <c r="F136" s="94" t="n">
        <v>3087</v>
      </c>
      <c r="G136" s="95" t="n">
        <v>1.98389491205182</v>
      </c>
      <c r="H136" s="93" t="n">
        <v>152516</v>
      </c>
      <c r="I136" s="95" t="n">
        <v>98.0161050879482</v>
      </c>
    </row>
    <row r="137" customFormat="false" ht="13.2" hidden="false" customHeight="false" outlineLevel="0" collapsed="false">
      <c r="A137" s="92" t="s">
        <v>159</v>
      </c>
      <c r="B137" s="47" t="n">
        <v>149255</v>
      </c>
      <c r="C137" s="47" t="n">
        <v>3177</v>
      </c>
      <c r="D137" s="47" t="n">
        <v>0</v>
      </c>
      <c r="E137" s="47" t="n">
        <v>204</v>
      </c>
      <c r="F137" s="94" t="n">
        <v>3381</v>
      </c>
      <c r="G137" s="95" t="n">
        <v>2.26525074536866</v>
      </c>
      <c r="H137" s="93" t="n">
        <v>145874</v>
      </c>
      <c r="I137" s="95" t="n">
        <v>97.7347492546313</v>
      </c>
    </row>
    <row r="138" customFormat="false" ht="13.2" hidden="false" customHeight="false" outlineLevel="0" collapsed="false">
      <c r="A138" s="92" t="s">
        <v>160</v>
      </c>
      <c r="B138" s="47" t="n">
        <v>163039</v>
      </c>
      <c r="C138" s="47" t="n">
        <v>3470</v>
      </c>
      <c r="D138" s="47" t="n">
        <v>1</v>
      </c>
      <c r="E138" s="47" t="n">
        <v>280</v>
      </c>
      <c r="F138" s="94" t="n">
        <v>3751</v>
      </c>
      <c r="G138" s="95" t="n">
        <v>2.30067652524856</v>
      </c>
      <c r="H138" s="93" t="n">
        <v>159288</v>
      </c>
      <c r="I138" s="95" t="n">
        <v>97.6993234747514</v>
      </c>
    </row>
    <row r="139" customFormat="false" ht="13.2" hidden="false" customHeight="false" outlineLevel="0" collapsed="false">
      <c r="A139" s="92" t="s">
        <v>161</v>
      </c>
      <c r="B139" s="47" t="n">
        <v>159305</v>
      </c>
      <c r="C139" s="47" t="n">
        <v>2500</v>
      </c>
      <c r="D139" s="47" t="n">
        <v>1</v>
      </c>
      <c r="E139" s="47" t="n">
        <v>520</v>
      </c>
      <c r="F139" s="94" t="n">
        <v>3021</v>
      </c>
      <c r="G139" s="95" t="n">
        <v>1.8963623238442</v>
      </c>
      <c r="H139" s="93" t="n">
        <v>156284</v>
      </c>
      <c r="I139" s="95" t="n">
        <v>98.1036376761558</v>
      </c>
    </row>
    <row r="140" customFormat="false" ht="13.2" hidden="false" customHeight="false" outlineLevel="0" collapsed="false">
      <c r="A140" s="92" t="s">
        <v>162</v>
      </c>
      <c r="B140" s="47" t="n">
        <v>175206</v>
      </c>
      <c r="C140" s="47" t="n">
        <v>9104</v>
      </c>
      <c r="D140" s="47" t="n">
        <v>0</v>
      </c>
      <c r="E140" s="47" t="n">
        <v>4014</v>
      </c>
      <c r="F140" s="94" t="n">
        <v>13118</v>
      </c>
      <c r="G140" s="95" t="n">
        <v>7.48718651187745</v>
      </c>
      <c r="H140" s="93" t="n">
        <v>162088</v>
      </c>
      <c r="I140" s="95" t="n">
        <v>92.5128134881226</v>
      </c>
    </row>
    <row r="141" customFormat="false" ht="13.2" hidden="false" customHeight="false" outlineLevel="0" collapsed="false">
      <c r="A141" s="92" t="s">
        <v>163</v>
      </c>
      <c r="B141" s="47" t="n">
        <v>180449</v>
      </c>
      <c r="C141" s="47" t="n">
        <v>5055</v>
      </c>
      <c r="D141" s="47" t="n">
        <v>0</v>
      </c>
      <c r="E141" s="47" t="n">
        <v>621</v>
      </c>
      <c r="F141" s="94" t="n">
        <v>5676</v>
      </c>
      <c r="G141" s="95" t="n">
        <v>3.14548709053528</v>
      </c>
      <c r="H141" s="93" t="n">
        <v>174773</v>
      </c>
      <c r="I141" s="95" t="n">
        <v>96.8545129094647</v>
      </c>
    </row>
    <row r="142" customFormat="false" ht="13.2" hidden="false" customHeight="false" outlineLevel="0" collapsed="false">
      <c r="A142" s="92" t="s">
        <v>164</v>
      </c>
      <c r="B142" s="47" t="n">
        <v>171413</v>
      </c>
      <c r="C142" s="47" t="n">
        <v>2596</v>
      </c>
      <c r="D142" s="47" t="n">
        <v>0</v>
      </c>
      <c r="E142" s="47" t="n">
        <v>709</v>
      </c>
      <c r="F142" s="94" t="n">
        <v>3305</v>
      </c>
      <c r="G142" s="95" t="n">
        <v>1.92809180167199</v>
      </c>
      <c r="H142" s="93" t="n">
        <v>168108</v>
      </c>
      <c r="I142" s="95" t="n">
        <v>98.071908198328</v>
      </c>
    </row>
    <row r="143" customFormat="false" ht="13.2" hidden="false" customHeight="false" outlineLevel="0" collapsed="false">
      <c r="A143" s="92" t="s">
        <v>165</v>
      </c>
      <c r="B143" s="47" t="n">
        <v>173943</v>
      </c>
      <c r="C143" s="47" t="n">
        <v>1651</v>
      </c>
      <c r="D143" s="47" t="n">
        <v>0</v>
      </c>
      <c r="E143" s="47" t="n">
        <v>561</v>
      </c>
      <c r="F143" s="94" t="n">
        <v>2212</v>
      </c>
      <c r="G143" s="95" t="n">
        <v>1.27168095295585</v>
      </c>
      <c r="H143" s="93" t="n">
        <v>171731</v>
      </c>
      <c r="I143" s="95" t="n">
        <v>98.7283190470441</v>
      </c>
    </row>
    <row r="144" customFormat="false" ht="13.2" hidden="false" customHeight="false" outlineLevel="0" collapsed="false">
      <c r="A144" s="92" t="s">
        <v>166</v>
      </c>
      <c r="B144" s="47" t="n">
        <v>156261</v>
      </c>
      <c r="C144" s="47" t="n">
        <v>3127</v>
      </c>
      <c r="D144" s="47" t="n">
        <v>4</v>
      </c>
      <c r="E144" s="47" t="n">
        <v>618</v>
      </c>
      <c r="F144" s="94" t="n">
        <v>3749</v>
      </c>
      <c r="G144" s="95" t="n">
        <v>2.39919109694678</v>
      </c>
      <c r="H144" s="93" t="n">
        <v>152512</v>
      </c>
      <c r="I144" s="95" t="n">
        <v>97.6008089030532</v>
      </c>
    </row>
    <row r="145" customFormat="false" ht="13.2" hidden="false" customHeight="false" outlineLevel="0" collapsed="false">
      <c r="A145" s="92" t="s">
        <v>167</v>
      </c>
      <c r="B145" s="47" t="n">
        <v>161467</v>
      </c>
      <c r="C145" s="47" t="n">
        <v>2854</v>
      </c>
      <c r="D145" s="47" t="n">
        <v>0</v>
      </c>
      <c r="E145" s="47" t="n">
        <v>559</v>
      </c>
      <c r="F145" s="102" t="n">
        <v>3413</v>
      </c>
      <c r="G145" s="95" t="n">
        <v>2.1137446041606</v>
      </c>
      <c r="H145" s="47" t="n">
        <v>158054</v>
      </c>
      <c r="I145" s="95" t="n">
        <v>97.8862553958394</v>
      </c>
    </row>
    <row r="146" customFormat="false" ht="13.2" hidden="false" customHeight="false" outlineLevel="0" collapsed="false">
      <c r="A146" s="92" t="s">
        <v>168</v>
      </c>
      <c r="B146" s="47" t="n">
        <v>164109</v>
      </c>
      <c r="C146" s="47" t="n">
        <v>12706</v>
      </c>
      <c r="D146" s="47" t="n">
        <v>1</v>
      </c>
      <c r="E146" s="47" t="n">
        <v>648</v>
      </c>
      <c r="F146" s="102" t="n">
        <v>13355</v>
      </c>
      <c r="G146" s="95" t="n">
        <v>8.13788396736316</v>
      </c>
      <c r="H146" s="47" t="n">
        <v>150754</v>
      </c>
      <c r="I146" s="95" t="n">
        <v>91.8621160326369</v>
      </c>
    </row>
    <row r="147" customFormat="false" ht="13.2" hidden="false" customHeight="false" outlineLevel="0" collapsed="false">
      <c r="A147" s="92" t="s">
        <v>169</v>
      </c>
      <c r="B147" s="47" t="n">
        <v>160749</v>
      </c>
      <c r="C147" s="47" t="n">
        <v>2017</v>
      </c>
      <c r="D147" s="47" t="n">
        <v>0</v>
      </c>
      <c r="E147" s="47" t="n">
        <v>616</v>
      </c>
      <c r="F147" s="102" t="n">
        <v>2633</v>
      </c>
      <c r="G147" s="95" t="n">
        <v>1.63795731233165</v>
      </c>
      <c r="H147" s="47" t="n">
        <v>158116</v>
      </c>
      <c r="I147" s="95" t="n">
        <v>98.3620426876684</v>
      </c>
    </row>
    <row r="148" customFormat="false" ht="13.2" hidden="false" customHeight="false" outlineLevel="0" collapsed="false">
      <c r="A148" s="92" t="s">
        <v>170</v>
      </c>
      <c r="B148" s="47" t="n">
        <v>162505</v>
      </c>
      <c r="C148" s="47" t="n">
        <v>2574</v>
      </c>
      <c r="D148" s="47" t="n">
        <v>0</v>
      </c>
      <c r="E148" s="47" t="n">
        <v>441</v>
      </c>
      <c r="F148" s="102" t="n">
        <v>3015</v>
      </c>
      <c r="G148" s="95" t="n">
        <v>1.85532752838374</v>
      </c>
      <c r="H148" s="47" t="n">
        <v>159490</v>
      </c>
      <c r="I148" s="95" t="n">
        <v>98.1446724716163</v>
      </c>
    </row>
    <row r="149" customFormat="false" ht="13.2" hidden="false" customHeight="false" outlineLevel="0" collapsed="false">
      <c r="A149" s="92" t="s">
        <v>171</v>
      </c>
      <c r="B149" s="47" t="n">
        <v>158750</v>
      </c>
      <c r="C149" s="47" t="n">
        <v>3244</v>
      </c>
      <c r="D149" s="47" t="n">
        <v>31</v>
      </c>
      <c r="E149" s="47" t="n">
        <v>592</v>
      </c>
      <c r="F149" s="102" t="n">
        <v>3867</v>
      </c>
      <c r="G149" s="95" t="n">
        <v>2.43590551181102</v>
      </c>
      <c r="H149" s="47" t="n">
        <v>154883</v>
      </c>
      <c r="I149" s="95" t="n">
        <v>97.564094488189</v>
      </c>
    </row>
    <row r="150" customFormat="false" ht="13.2" hidden="false" customHeight="false" outlineLevel="0" collapsed="false">
      <c r="A150" s="92" t="s">
        <v>172</v>
      </c>
      <c r="B150" s="47" t="n">
        <v>173552</v>
      </c>
      <c r="C150" s="47" t="n">
        <v>2073</v>
      </c>
      <c r="D150" s="47" t="n">
        <v>14</v>
      </c>
      <c r="E150" s="47" t="n">
        <v>1328</v>
      </c>
      <c r="F150" s="102" t="n">
        <v>3415</v>
      </c>
      <c r="G150" s="95" t="n">
        <v>1.96770996588919</v>
      </c>
      <c r="H150" s="47" t="n">
        <v>170137</v>
      </c>
      <c r="I150" s="95" t="n">
        <v>98.0322900341108</v>
      </c>
    </row>
    <row r="151" customFormat="false" ht="13.2" hidden="false" customHeight="false" outlineLevel="0" collapsed="false">
      <c r="A151" s="92" t="s">
        <v>173</v>
      </c>
      <c r="B151" s="47" t="n">
        <v>167987</v>
      </c>
      <c r="C151" s="47" t="n">
        <v>3304</v>
      </c>
      <c r="D151" s="47" t="n">
        <v>0</v>
      </c>
      <c r="E151" s="47" t="n">
        <v>711</v>
      </c>
      <c r="F151" s="102" t="n">
        <v>4015</v>
      </c>
      <c r="G151" s="95" t="n">
        <v>2.39006589795639</v>
      </c>
      <c r="H151" s="47" t="n">
        <v>163972</v>
      </c>
      <c r="I151" s="95" t="n">
        <v>97.6099341020436</v>
      </c>
    </row>
    <row r="152" customFormat="false" ht="13.2" hidden="false" customHeight="false" outlineLevel="0" collapsed="false">
      <c r="A152" s="92" t="s">
        <v>174</v>
      </c>
      <c r="B152" s="47" t="n">
        <v>178688</v>
      </c>
      <c r="C152" s="47" t="n">
        <v>2449</v>
      </c>
      <c r="D152" s="47" t="n">
        <v>3</v>
      </c>
      <c r="E152" s="47" t="n">
        <v>774</v>
      </c>
      <c r="F152" s="102" t="n">
        <v>3226</v>
      </c>
      <c r="G152" s="95" t="n">
        <v>1.8053814469914</v>
      </c>
      <c r="H152" s="47" t="n">
        <v>175462</v>
      </c>
      <c r="I152" s="95" t="n">
        <v>98.1946185530086</v>
      </c>
    </row>
    <row r="153" customFormat="false" ht="13.2" hidden="false" customHeight="false" outlineLevel="0" collapsed="false">
      <c r="A153" s="92" t="s">
        <v>175</v>
      </c>
      <c r="B153" s="47" t="n">
        <v>183460</v>
      </c>
      <c r="C153" s="47" t="n">
        <v>959</v>
      </c>
      <c r="D153" s="47" t="n">
        <v>1</v>
      </c>
      <c r="E153" s="47" t="n">
        <v>806</v>
      </c>
      <c r="F153" s="102" t="n">
        <v>1766</v>
      </c>
      <c r="G153" s="95" t="n">
        <v>0.962607652894364</v>
      </c>
      <c r="H153" s="47" t="n">
        <v>181694</v>
      </c>
      <c r="I153" s="95" t="n">
        <v>99.0373923471056</v>
      </c>
    </row>
    <row r="154" customFormat="false" ht="13.2" hidden="false" customHeight="false" outlineLevel="0" collapsed="false">
      <c r="A154" s="92" t="s">
        <v>176</v>
      </c>
      <c r="B154" s="47" t="n">
        <v>168865</v>
      </c>
      <c r="C154" s="47" t="n">
        <v>2118</v>
      </c>
      <c r="D154" s="47" t="n">
        <v>2</v>
      </c>
      <c r="E154" s="47" t="n">
        <v>810</v>
      </c>
      <c r="F154" s="102" t="n">
        <v>2930</v>
      </c>
      <c r="G154" s="95" t="n">
        <v>1.73511384834039</v>
      </c>
      <c r="H154" s="47" t="n">
        <v>165935</v>
      </c>
      <c r="I154" s="95" t="n">
        <v>98.2648861516596</v>
      </c>
    </row>
    <row r="155" customFormat="false" ht="13.2" hidden="false" customHeight="false" outlineLevel="0" collapsed="false">
      <c r="A155" s="92" t="s">
        <v>177</v>
      </c>
      <c r="B155" s="47" t="n">
        <v>187327</v>
      </c>
      <c r="C155" s="47" t="n">
        <v>1123</v>
      </c>
      <c r="D155" s="47" t="n">
        <v>0</v>
      </c>
      <c r="E155" s="47" t="n">
        <v>973</v>
      </c>
      <c r="F155" s="102" t="n">
        <v>2096</v>
      </c>
      <c r="G155" s="95" t="n">
        <v>1.11889903751194</v>
      </c>
      <c r="H155" s="47" t="n">
        <v>185231</v>
      </c>
      <c r="I155" s="95" t="n">
        <v>98.8811009624881</v>
      </c>
    </row>
    <row r="156" customFormat="false" ht="13.2" hidden="false" customHeight="false" outlineLevel="0" collapsed="false">
      <c r="A156" s="92" t="s">
        <v>178</v>
      </c>
      <c r="B156" s="47" t="n">
        <v>181290</v>
      </c>
      <c r="C156" s="47" t="n">
        <v>1656</v>
      </c>
      <c r="D156" s="47" t="n">
        <v>2</v>
      </c>
      <c r="E156" s="47" t="n">
        <v>897</v>
      </c>
      <c r="F156" s="102" t="n">
        <v>2555</v>
      </c>
      <c r="G156" s="95" t="n">
        <v>1.40934414474047</v>
      </c>
      <c r="H156" s="47" t="n">
        <v>178735</v>
      </c>
      <c r="I156" s="95" t="n">
        <v>98.5906558552595</v>
      </c>
    </row>
    <row r="157" customFormat="false" ht="13.2" hidden="false" customHeight="false" outlineLevel="0" collapsed="false">
      <c r="A157" s="92" t="s">
        <v>179</v>
      </c>
      <c r="B157" s="93" t="n">
        <v>193040</v>
      </c>
      <c r="C157" s="93" t="n">
        <v>1935</v>
      </c>
      <c r="D157" s="93" t="n">
        <v>0</v>
      </c>
      <c r="E157" s="93" t="n">
        <v>879</v>
      </c>
      <c r="F157" s="103" t="n">
        <v>2814</v>
      </c>
      <c r="G157" s="103" t="n">
        <v>1.46</v>
      </c>
      <c r="H157" s="93" t="n">
        <v>190226</v>
      </c>
      <c r="I157" s="95" t="n">
        <v>98.5422710319105</v>
      </c>
    </row>
    <row r="158" customFormat="false" ht="13.2" hidden="false" customHeight="false" outlineLevel="0" collapsed="false">
      <c r="A158" s="92" t="s">
        <v>180</v>
      </c>
      <c r="B158" s="104" t="n">
        <v>186215</v>
      </c>
      <c r="C158" s="104" t="n">
        <v>1676</v>
      </c>
      <c r="D158" s="104" t="n">
        <v>1</v>
      </c>
      <c r="E158" s="104" t="n">
        <v>994</v>
      </c>
      <c r="F158" s="105" t="n">
        <v>2671</v>
      </c>
      <c r="G158" s="103" t="n">
        <v>1.43</v>
      </c>
      <c r="H158" s="93" t="n">
        <v>183544</v>
      </c>
      <c r="I158" s="106" t="n">
        <v>98.57</v>
      </c>
    </row>
    <row r="159" customFormat="false" ht="13.2" hidden="false" customHeight="false" outlineLevel="0" collapsed="false">
      <c r="A159" s="107" t="s">
        <v>181</v>
      </c>
      <c r="B159" s="104" t="n">
        <v>200602</v>
      </c>
      <c r="C159" s="104" t="n">
        <v>1277</v>
      </c>
      <c r="D159" s="104" t="n">
        <v>2</v>
      </c>
      <c r="E159" s="104" t="n">
        <v>973</v>
      </c>
      <c r="F159" s="105" t="n">
        <v>2252</v>
      </c>
      <c r="G159" s="108" t="n">
        <v>1.12262091105772</v>
      </c>
      <c r="H159" s="104" t="n">
        <v>198350</v>
      </c>
      <c r="I159" s="108" t="n">
        <v>98.8773790889423</v>
      </c>
    </row>
    <row r="160" customFormat="false" ht="13.2" hidden="false" customHeight="false" outlineLevel="0" collapsed="false">
      <c r="A160" s="107" t="s">
        <v>182</v>
      </c>
      <c r="B160" s="47" t="n">
        <v>212433</v>
      </c>
      <c r="C160" s="47" t="n">
        <v>1627</v>
      </c>
      <c r="D160" s="47" t="n">
        <v>1</v>
      </c>
      <c r="E160" s="47" t="n">
        <v>1119</v>
      </c>
      <c r="F160" s="102" t="n">
        <v>2747</v>
      </c>
      <c r="G160" s="95" t="n">
        <v>1.29311359346241</v>
      </c>
      <c r="H160" s="47" t="n">
        <v>209686</v>
      </c>
      <c r="I160" s="95" t="n">
        <v>98.7068864065376</v>
      </c>
    </row>
    <row r="161" customFormat="false" ht="13.2" hidden="false" customHeight="false" outlineLevel="0" collapsed="false">
      <c r="A161" s="92" t="s">
        <v>183</v>
      </c>
      <c r="B161" s="47" t="n">
        <v>203429</v>
      </c>
      <c r="C161" s="47" t="n">
        <v>1218</v>
      </c>
      <c r="D161" s="47" t="n">
        <v>18</v>
      </c>
      <c r="E161" s="47" t="n">
        <v>1168</v>
      </c>
      <c r="F161" s="102" t="n">
        <v>2404</v>
      </c>
      <c r="G161" s="95" t="n">
        <v>1.18173908341485</v>
      </c>
      <c r="H161" s="47" t="n">
        <v>201025</v>
      </c>
      <c r="I161" s="95" t="n">
        <v>98.8182609165852</v>
      </c>
    </row>
    <row r="162" customFormat="false" ht="13.2" hidden="false" customHeight="false" outlineLevel="0" collapsed="false">
      <c r="A162" s="92" t="s">
        <v>184</v>
      </c>
      <c r="B162" s="47" t="n">
        <v>236753</v>
      </c>
      <c r="C162" s="47" t="n">
        <v>2343</v>
      </c>
      <c r="D162" s="47" t="n">
        <v>2</v>
      </c>
      <c r="E162" s="47" t="n">
        <v>1330</v>
      </c>
      <c r="F162" s="102" t="n">
        <v>3675</v>
      </c>
      <c r="G162" s="95" t="n">
        <v>1.55225065785861</v>
      </c>
      <c r="H162" s="47" t="n">
        <v>233078</v>
      </c>
      <c r="I162" s="95" t="n">
        <v>98.4477493421414</v>
      </c>
    </row>
    <row r="163" customFormat="false" ht="13.2" hidden="false" customHeight="false" outlineLevel="0" collapsed="false">
      <c r="A163" s="92" t="s">
        <v>185</v>
      </c>
      <c r="B163" s="47" t="n">
        <v>238922</v>
      </c>
      <c r="C163" s="47" t="n">
        <v>3699</v>
      </c>
      <c r="D163" s="47" t="n">
        <v>0</v>
      </c>
      <c r="E163" s="47" t="n">
        <v>1273</v>
      </c>
      <c r="F163" s="102" t="n">
        <v>4972</v>
      </c>
      <c r="G163" s="95" t="n">
        <v>2.08101388737747</v>
      </c>
      <c r="H163" s="47" t="n">
        <v>233950</v>
      </c>
      <c r="I163" s="95" t="n">
        <v>97.9189861126225</v>
      </c>
    </row>
    <row r="164" customFormat="false" ht="13.2" hidden="false" customHeight="false" outlineLevel="0" collapsed="false">
      <c r="A164" s="92" t="s">
        <v>186</v>
      </c>
      <c r="B164" s="47" t="n">
        <v>254955</v>
      </c>
      <c r="C164" s="47" t="n">
        <v>3232</v>
      </c>
      <c r="D164" s="47" t="n">
        <v>0</v>
      </c>
      <c r="E164" s="47" t="n">
        <v>9062</v>
      </c>
      <c r="F164" s="102" t="n">
        <v>12294</v>
      </c>
      <c r="G164" s="95" t="n">
        <v>4.82202741660293</v>
      </c>
      <c r="H164" s="47" t="n">
        <v>242661</v>
      </c>
      <c r="I164" s="95" t="n">
        <v>95.1779725833971</v>
      </c>
    </row>
    <row r="165" customFormat="false" ht="13.2" hidden="false" customHeight="false" outlineLevel="0" collapsed="false">
      <c r="A165" s="92" t="s">
        <v>187</v>
      </c>
      <c r="B165" s="47" t="n">
        <v>247718</v>
      </c>
      <c r="C165" s="47" t="n">
        <v>5635</v>
      </c>
      <c r="D165" s="47" t="n">
        <v>1</v>
      </c>
      <c r="E165" s="47" t="n">
        <v>1331</v>
      </c>
      <c r="F165" s="102" t="n">
        <v>6967</v>
      </c>
      <c r="G165" s="95" t="n">
        <v>2.81247224666758</v>
      </c>
      <c r="H165" s="47" t="n">
        <v>240751</v>
      </c>
      <c r="I165" s="95" t="n">
        <v>97.1875277533324</v>
      </c>
    </row>
    <row r="166" customFormat="false" ht="13.2" hidden="false" customHeight="false" outlineLevel="0" collapsed="false">
      <c r="A166" s="92" t="s">
        <v>188</v>
      </c>
      <c r="B166" s="47" t="n">
        <v>234808</v>
      </c>
      <c r="C166" s="47" t="n">
        <v>2631</v>
      </c>
      <c r="D166" s="47" t="n">
        <v>1</v>
      </c>
      <c r="E166" s="47" t="n">
        <v>1277</v>
      </c>
      <c r="F166" s="102" t="n">
        <v>3909</v>
      </c>
      <c r="G166" s="95" t="n">
        <v>1.66476440325713</v>
      </c>
      <c r="H166" s="47" t="n">
        <v>230899</v>
      </c>
      <c r="I166" s="95" t="n">
        <v>98.3352355967429</v>
      </c>
    </row>
    <row r="167" customFormat="false" ht="13.2" hidden="false" customHeight="false" outlineLevel="0" collapsed="false">
      <c r="A167" s="92" t="s">
        <v>189</v>
      </c>
      <c r="B167" s="47" t="n">
        <v>240473</v>
      </c>
      <c r="C167" s="47" t="n">
        <v>1568</v>
      </c>
      <c r="D167" s="47" t="n">
        <v>5</v>
      </c>
      <c r="E167" s="47" t="n">
        <v>1687</v>
      </c>
      <c r="F167" s="102" t="n">
        <v>3260</v>
      </c>
      <c r="G167" s="95" t="n">
        <v>1.35566155036116</v>
      </c>
      <c r="H167" s="47" t="n">
        <v>237213</v>
      </c>
      <c r="I167" s="95" t="n">
        <v>98.6443384496388</v>
      </c>
    </row>
    <row r="168" customFormat="false" ht="13.2" hidden="false" customHeight="false" outlineLevel="0" collapsed="false">
      <c r="A168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11:30Z</dcterms:created>
  <dc:creator>Rosalind Hartley</dc:creator>
  <dc:description/>
  <dc:language>en-US</dc:language>
  <cp:lastModifiedBy>Fuwad Chaudhry</cp:lastModifiedBy>
  <dcterms:modified xsi:type="dcterms:W3CDTF">2019-09-11T10:32:29Z</dcterms:modified>
  <cp:revision>0</cp:revision>
  <dc:subject/>
  <dc:title/>
</cp:coreProperties>
</file>