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hart" sheetId="1" state="visible" r:id="rId2"/>
    <sheet name="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ettlement Date</t>
  </si>
  <si>
    <t xml:space="preserve">Eastern</t>
  </si>
  <si>
    <t xml:space="preserve">East Midlands</t>
  </si>
  <si>
    <t xml:space="preserve">London</t>
  </si>
  <si>
    <t xml:space="preserve">M'side, N Wls</t>
  </si>
  <si>
    <t xml:space="preserve">Midlands</t>
  </si>
  <si>
    <t xml:space="preserve">Northern</t>
  </si>
  <si>
    <t xml:space="preserve">North Western</t>
  </si>
  <si>
    <t xml:space="preserve">Southern</t>
  </si>
  <si>
    <t xml:space="preserve">South Eastern</t>
  </si>
  <si>
    <t xml:space="preserve">South Wales</t>
  </si>
  <si>
    <t xml:space="preserve">South Western</t>
  </si>
  <si>
    <t xml:space="preserve">Yorkshire</t>
  </si>
  <si>
    <t xml:space="preserve">South Scotland</t>
  </si>
  <si>
    <t xml:space="preserve">North Scotland</t>
  </si>
  <si>
    <t xml:space="preserve">GGCF Target</t>
  </si>
  <si>
    <t xml:space="preserve">GGCF Target Lower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5E7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245193346295"/>
          <c:y val="0.0295036003313579"/>
          <c:w val="0.926593216677468"/>
          <c:h val="0.851653603517492"/>
        </c:manualLayout>
      </c:layout>
      <c:areaChart>
        <c:grouping val="standard"/>
        <c:ser>
          <c:idx val="0"/>
          <c:order val="0"/>
          <c:tx>
            <c:strRef>
              <c:f>' Data'!$Q$1</c:f>
              <c:strCache>
                <c:ptCount val="1"/>
                <c:pt idx="0">
                  <c:v>GGCF Target Lower*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732</c:f>
              <c:strCache>
                <c:ptCount val="731"/>
                <c:pt idx="0">
                  <c:v>8/15/2017</c:v>
                </c:pt>
                <c:pt idx="1">
                  <c:v>8/16/2017</c:v>
                </c:pt>
                <c:pt idx="2">
                  <c:v>8/17/2017</c:v>
                </c:pt>
                <c:pt idx="3">
                  <c:v>8/18/2017</c:v>
                </c:pt>
                <c:pt idx="4">
                  <c:v>8/19/2017</c:v>
                </c:pt>
                <c:pt idx="5">
                  <c:v>8/20/2017</c:v>
                </c:pt>
                <c:pt idx="6">
                  <c:v>8/21/2017</c:v>
                </c:pt>
                <c:pt idx="7">
                  <c:v>8/22/2017</c:v>
                </c:pt>
                <c:pt idx="8">
                  <c:v>8/23/2017</c:v>
                </c:pt>
                <c:pt idx="9">
                  <c:v>8/24/2017</c:v>
                </c:pt>
                <c:pt idx="10">
                  <c:v>8/25/2017</c:v>
                </c:pt>
                <c:pt idx="11">
                  <c:v>8/26/2017</c:v>
                </c:pt>
                <c:pt idx="12">
                  <c:v>8/27/2017</c:v>
                </c:pt>
                <c:pt idx="13">
                  <c:v>8/28/2017</c:v>
                </c:pt>
                <c:pt idx="14">
                  <c:v>8/29/2017</c:v>
                </c:pt>
                <c:pt idx="15">
                  <c:v>8/30/2017</c:v>
                </c:pt>
                <c:pt idx="16">
                  <c:v>8/31/2017</c:v>
                </c:pt>
                <c:pt idx="17">
                  <c:v>9/1/2017</c:v>
                </c:pt>
                <c:pt idx="18">
                  <c:v>9/2/2017</c:v>
                </c:pt>
                <c:pt idx="19">
                  <c:v>9/3/2017</c:v>
                </c:pt>
                <c:pt idx="20">
                  <c:v>9/4/2017</c:v>
                </c:pt>
                <c:pt idx="21">
                  <c:v>9/5/2017</c:v>
                </c:pt>
                <c:pt idx="22">
                  <c:v>9/6/2017</c:v>
                </c:pt>
                <c:pt idx="23">
                  <c:v>9/7/2017</c:v>
                </c:pt>
                <c:pt idx="24">
                  <c:v>9/8/2017</c:v>
                </c:pt>
                <c:pt idx="25">
                  <c:v>9/9/2017</c:v>
                </c:pt>
                <c:pt idx="26">
                  <c:v>9/10/2017</c:v>
                </c:pt>
                <c:pt idx="27">
                  <c:v>9/11/2017</c:v>
                </c:pt>
                <c:pt idx="28">
                  <c:v>9/12/2017</c:v>
                </c:pt>
                <c:pt idx="29">
                  <c:v>9/13/2017</c:v>
                </c:pt>
                <c:pt idx="30">
                  <c:v>9/14/2017</c:v>
                </c:pt>
                <c:pt idx="31">
                  <c:v>9/15/2017</c:v>
                </c:pt>
                <c:pt idx="32">
                  <c:v>9/16/2017</c:v>
                </c:pt>
                <c:pt idx="33">
                  <c:v>9/17/2017</c:v>
                </c:pt>
                <c:pt idx="34">
                  <c:v>9/18/2017</c:v>
                </c:pt>
                <c:pt idx="35">
                  <c:v>9/19/2017</c:v>
                </c:pt>
                <c:pt idx="36">
                  <c:v>9/20/2017</c:v>
                </c:pt>
                <c:pt idx="37">
                  <c:v>9/21/2017</c:v>
                </c:pt>
                <c:pt idx="38">
                  <c:v>9/22/2017</c:v>
                </c:pt>
                <c:pt idx="39">
                  <c:v>9/23/2017</c:v>
                </c:pt>
                <c:pt idx="40">
                  <c:v>9/24/2017</c:v>
                </c:pt>
                <c:pt idx="41">
                  <c:v>9/25/2017</c:v>
                </c:pt>
                <c:pt idx="42">
                  <c:v>9/26/2017</c:v>
                </c:pt>
                <c:pt idx="43">
                  <c:v>9/27/2017</c:v>
                </c:pt>
                <c:pt idx="44">
                  <c:v>9/28/2017</c:v>
                </c:pt>
                <c:pt idx="45">
                  <c:v>9/29/2017</c:v>
                </c:pt>
                <c:pt idx="46">
                  <c:v>9/30/2017</c:v>
                </c:pt>
                <c:pt idx="47">
                  <c:v>10/1/2017</c:v>
                </c:pt>
                <c:pt idx="48">
                  <c:v>10/2/2017</c:v>
                </c:pt>
                <c:pt idx="49">
                  <c:v>10/3/2017</c:v>
                </c:pt>
                <c:pt idx="50">
                  <c:v>10/4/2017</c:v>
                </c:pt>
                <c:pt idx="51">
                  <c:v>10/5/2017</c:v>
                </c:pt>
                <c:pt idx="52">
                  <c:v>10/6/2017</c:v>
                </c:pt>
                <c:pt idx="53">
                  <c:v>10/7/2017</c:v>
                </c:pt>
                <c:pt idx="54">
                  <c:v>10/8/2017</c:v>
                </c:pt>
                <c:pt idx="55">
                  <c:v>10/9/2017</c:v>
                </c:pt>
                <c:pt idx="56">
                  <c:v>10/10/2017</c:v>
                </c:pt>
                <c:pt idx="57">
                  <c:v>10/11/2017</c:v>
                </c:pt>
                <c:pt idx="58">
                  <c:v>10/12/2017</c:v>
                </c:pt>
                <c:pt idx="59">
                  <c:v>10/13/2017</c:v>
                </c:pt>
                <c:pt idx="60">
                  <c:v>10/14/2017</c:v>
                </c:pt>
                <c:pt idx="61">
                  <c:v>10/15/2017</c:v>
                </c:pt>
                <c:pt idx="62">
                  <c:v>10/16/2017</c:v>
                </c:pt>
                <c:pt idx="63">
                  <c:v>10/17/2017</c:v>
                </c:pt>
                <c:pt idx="64">
                  <c:v>10/18/2017</c:v>
                </c:pt>
                <c:pt idx="65">
                  <c:v>10/19/2017</c:v>
                </c:pt>
                <c:pt idx="66">
                  <c:v>10/20/2017</c:v>
                </c:pt>
                <c:pt idx="67">
                  <c:v>10/21/2017</c:v>
                </c:pt>
                <c:pt idx="68">
                  <c:v>10/22/2017</c:v>
                </c:pt>
                <c:pt idx="69">
                  <c:v>10/23/2017</c:v>
                </c:pt>
                <c:pt idx="70">
                  <c:v>10/24/2017</c:v>
                </c:pt>
                <c:pt idx="71">
                  <c:v>10/25/2017</c:v>
                </c:pt>
                <c:pt idx="72">
                  <c:v>10/26/2017</c:v>
                </c:pt>
                <c:pt idx="73">
                  <c:v>10/27/2017</c:v>
                </c:pt>
                <c:pt idx="74">
                  <c:v>10/28/2017</c:v>
                </c:pt>
                <c:pt idx="75">
                  <c:v>10/29/2017</c:v>
                </c:pt>
                <c:pt idx="76">
                  <c:v>10/30/2017</c:v>
                </c:pt>
                <c:pt idx="77">
                  <c:v>10/31/2017</c:v>
                </c:pt>
                <c:pt idx="78">
                  <c:v>11/1/2017</c:v>
                </c:pt>
                <c:pt idx="79">
                  <c:v>11/2/2017</c:v>
                </c:pt>
                <c:pt idx="80">
                  <c:v>11/3/2017</c:v>
                </c:pt>
                <c:pt idx="81">
                  <c:v>11/4/2017</c:v>
                </c:pt>
                <c:pt idx="82">
                  <c:v>11/5/2017</c:v>
                </c:pt>
                <c:pt idx="83">
                  <c:v>11/6/2017</c:v>
                </c:pt>
                <c:pt idx="84">
                  <c:v>11/7/2017</c:v>
                </c:pt>
                <c:pt idx="85">
                  <c:v>11/8/2017</c:v>
                </c:pt>
                <c:pt idx="86">
                  <c:v>11/9/2017</c:v>
                </c:pt>
                <c:pt idx="87">
                  <c:v>11/10/2017</c:v>
                </c:pt>
                <c:pt idx="88">
                  <c:v>11/11/2017</c:v>
                </c:pt>
                <c:pt idx="89">
                  <c:v>11/12/2017</c:v>
                </c:pt>
                <c:pt idx="90">
                  <c:v>11/13/2017</c:v>
                </c:pt>
                <c:pt idx="91">
                  <c:v>11/14/2017</c:v>
                </c:pt>
                <c:pt idx="92">
                  <c:v>11/15/2017</c:v>
                </c:pt>
                <c:pt idx="93">
                  <c:v>11/16/2017</c:v>
                </c:pt>
                <c:pt idx="94">
                  <c:v>11/17/2017</c:v>
                </c:pt>
                <c:pt idx="95">
                  <c:v>11/18/2017</c:v>
                </c:pt>
                <c:pt idx="96">
                  <c:v>11/19/2017</c:v>
                </c:pt>
                <c:pt idx="97">
                  <c:v>11/20/2017</c:v>
                </c:pt>
                <c:pt idx="98">
                  <c:v>11/21/2017</c:v>
                </c:pt>
                <c:pt idx="99">
                  <c:v>11/22/2017</c:v>
                </c:pt>
                <c:pt idx="100">
                  <c:v>11/23/2017</c:v>
                </c:pt>
                <c:pt idx="101">
                  <c:v>11/24/2017</c:v>
                </c:pt>
                <c:pt idx="102">
                  <c:v>11/25/2017</c:v>
                </c:pt>
                <c:pt idx="103">
                  <c:v>11/26/2017</c:v>
                </c:pt>
                <c:pt idx="104">
                  <c:v>11/27/2017</c:v>
                </c:pt>
                <c:pt idx="105">
                  <c:v>11/28/2017</c:v>
                </c:pt>
                <c:pt idx="106">
                  <c:v>11/29/2017</c:v>
                </c:pt>
                <c:pt idx="107">
                  <c:v>11/30/2017</c:v>
                </c:pt>
                <c:pt idx="108">
                  <c:v>12/1/2017</c:v>
                </c:pt>
                <c:pt idx="109">
                  <c:v>12/2/2017</c:v>
                </c:pt>
                <c:pt idx="110">
                  <c:v>12/3/2017</c:v>
                </c:pt>
                <c:pt idx="111">
                  <c:v>12/4/2017</c:v>
                </c:pt>
                <c:pt idx="112">
                  <c:v>12/5/2017</c:v>
                </c:pt>
                <c:pt idx="113">
                  <c:v>12/6/2017</c:v>
                </c:pt>
                <c:pt idx="114">
                  <c:v>12/7/2017</c:v>
                </c:pt>
                <c:pt idx="115">
                  <c:v>12/8/2017</c:v>
                </c:pt>
                <c:pt idx="116">
                  <c:v>12/9/2017</c:v>
                </c:pt>
                <c:pt idx="117">
                  <c:v>12/10/2017</c:v>
                </c:pt>
                <c:pt idx="118">
                  <c:v>12/11/2017</c:v>
                </c:pt>
                <c:pt idx="119">
                  <c:v>12/12/2017</c:v>
                </c:pt>
                <c:pt idx="120">
                  <c:v>12/13/2017</c:v>
                </c:pt>
                <c:pt idx="121">
                  <c:v>12/14/2017</c:v>
                </c:pt>
                <c:pt idx="122">
                  <c:v>12/15/2017</c:v>
                </c:pt>
                <c:pt idx="123">
                  <c:v>12/16/2017</c:v>
                </c:pt>
                <c:pt idx="124">
                  <c:v>12/17/2017</c:v>
                </c:pt>
                <c:pt idx="125">
                  <c:v>12/18/2017</c:v>
                </c:pt>
                <c:pt idx="126">
                  <c:v>12/19/2017</c:v>
                </c:pt>
                <c:pt idx="127">
                  <c:v>12/20/2017</c:v>
                </c:pt>
                <c:pt idx="128">
                  <c:v>12/21/2017</c:v>
                </c:pt>
                <c:pt idx="129">
                  <c:v>12/22/2017</c:v>
                </c:pt>
                <c:pt idx="130">
                  <c:v>12/23/2017</c:v>
                </c:pt>
                <c:pt idx="131">
                  <c:v>12/24/2017</c:v>
                </c:pt>
                <c:pt idx="132">
                  <c:v>12/25/2017</c:v>
                </c:pt>
                <c:pt idx="133">
                  <c:v>12/26/2017</c:v>
                </c:pt>
                <c:pt idx="134">
                  <c:v>12/27/2017</c:v>
                </c:pt>
                <c:pt idx="135">
                  <c:v>12/28/2017</c:v>
                </c:pt>
                <c:pt idx="136">
                  <c:v>12/29/2017</c:v>
                </c:pt>
                <c:pt idx="137">
                  <c:v>12/30/2017</c:v>
                </c:pt>
                <c:pt idx="138">
                  <c:v>12/31/2017</c:v>
                </c:pt>
                <c:pt idx="139">
                  <c:v>1/1/2018</c:v>
                </c:pt>
                <c:pt idx="140">
                  <c:v>1/2/2018</c:v>
                </c:pt>
                <c:pt idx="141">
                  <c:v>1/3/2018</c:v>
                </c:pt>
                <c:pt idx="142">
                  <c:v>1/4/2018</c:v>
                </c:pt>
                <c:pt idx="143">
                  <c:v>1/5/2018</c:v>
                </c:pt>
                <c:pt idx="144">
                  <c:v>1/6/2018</c:v>
                </c:pt>
                <c:pt idx="145">
                  <c:v>1/7/2018</c:v>
                </c:pt>
                <c:pt idx="146">
                  <c:v>1/8/2018</c:v>
                </c:pt>
                <c:pt idx="147">
                  <c:v>1/9/2018</c:v>
                </c:pt>
                <c:pt idx="148">
                  <c:v>1/10/2018</c:v>
                </c:pt>
                <c:pt idx="149">
                  <c:v>1/11/2018</c:v>
                </c:pt>
                <c:pt idx="150">
                  <c:v>1/12/2018</c:v>
                </c:pt>
                <c:pt idx="151">
                  <c:v>1/13/2018</c:v>
                </c:pt>
                <c:pt idx="152">
                  <c:v>1/14/2018</c:v>
                </c:pt>
                <c:pt idx="153">
                  <c:v>1/15/2018</c:v>
                </c:pt>
                <c:pt idx="154">
                  <c:v>1/16/2018</c:v>
                </c:pt>
                <c:pt idx="155">
                  <c:v>1/17/2018</c:v>
                </c:pt>
                <c:pt idx="156">
                  <c:v>1/18/2018</c:v>
                </c:pt>
                <c:pt idx="157">
                  <c:v>1/19/2018</c:v>
                </c:pt>
                <c:pt idx="158">
                  <c:v>1/20/2018</c:v>
                </c:pt>
                <c:pt idx="159">
                  <c:v>1/21/2018</c:v>
                </c:pt>
                <c:pt idx="160">
                  <c:v>1/22/2018</c:v>
                </c:pt>
                <c:pt idx="161">
                  <c:v>1/23/2018</c:v>
                </c:pt>
                <c:pt idx="162">
                  <c:v>1/24/2018</c:v>
                </c:pt>
                <c:pt idx="163">
                  <c:v>1/25/2018</c:v>
                </c:pt>
                <c:pt idx="164">
                  <c:v>1/26/2018</c:v>
                </c:pt>
                <c:pt idx="165">
                  <c:v>1/27/2018</c:v>
                </c:pt>
                <c:pt idx="166">
                  <c:v>1/28/2018</c:v>
                </c:pt>
                <c:pt idx="167">
                  <c:v>1/29/2018</c:v>
                </c:pt>
                <c:pt idx="168">
                  <c:v>1/30/2018</c:v>
                </c:pt>
                <c:pt idx="169">
                  <c:v>1/31/2018</c:v>
                </c:pt>
                <c:pt idx="170">
                  <c:v>2/1/2018</c:v>
                </c:pt>
                <c:pt idx="171">
                  <c:v>2/2/2018</c:v>
                </c:pt>
                <c:pt idx="172">
                  <c:v>2/3/2018</c:v>
                </c:pt>
                <c:pt idx="173">
                  <c:v>2/4/2018</c:v>
                </c:pt>
                <c:pt idx="174">
                  <c:v>2/5/2018</c:v>
                </c:pt>
                <c:pt idx="175">
                  <c:v>2/6/2018</c:v>
                </c:pt>
                <c:pt idx="176">
                  <c:v>2/7/2018</c:v>
                </c:pt>
                <c:pt idx="177">
                  <c:v>2/8/2018</c:v>
                </c:pt>
                <c:pt idx="178">
                  <c:v>2/9/2018</c:v>
                </c:pt>
                <c:pt idx="179">
                  <c:v>2/10/2018</c:v>
                </c:pt>
                <c:pt idx="180">
                  <c:v>2/11/2018</c:v>
                </c:pt>
                <c:pt idx="181">
                  <c:v>2/12/2018</c:v>
                </c:pt>
                <c:pt idx="182">
                  <c:v>2/13/2018</c:v>
                </c:pt>
                <c:pt idx="183">
                  <c:v>2/14/2018</c:v>
                </c:pt>
                <c:pt idx="184">
                  <c:v>2/15/2018</c:v>
                </c:pt>
                <c:pt idx="185">
                  <c:v>2/16/2018</c:v>
                </c:pt>
                <c:pt idx="186">
                  <c:v>2/17/2018</c:v>
                </c:pt>
                <c:pt idx="187">
                  <c:v>2/18/2018</c:v>
                </c:pt>
                <c:pt idx="188">
                  <c:v>2/19/2018</c:v>
                </c:pt>
                <c:pt idx="189">
                  <c:v>2/20/2018</c:v>
                </c:pt>
                <c:pt idx="190">
                  <c:v>2/21/2018</c:v>
                </c:pt>
                <c:pt idx="191">
                  <c:v>2/22/2018</c:v>
                </c:pt>
                <c:pt idx="192">
                  <c:v>2/23/2018</c:v>
                </c:pt>
                <c:pt idx="193">
                  <c:v>2/24/2018</c:v>
                </c:pt>
                <c:pt idx="194">
                  <c:v>2/25/2018</c:v>
                </c:pt>
                <c:pt idx="195">
                  <c:v>2/26/2018</c:v>
                </c:pt>
                <c:pt idx="196">
                  <c:v>2/27/2018</c:v>
                </c:pt>
                <c:pt idx="197">
                  <c:v>2/28/2018</c:v>
                </c:pt>
                <c:pt idx="198">
                  <c:v>3/1/2018</c:v>
                </c:pt>
                <c:pt idx="199">
                  <c:v>3/2/2018</c:v>
                </c:pt>
                <c:pt idx="200">
                  <c:v>3/3/2018</c:v>
                </c:pt>
                <c:pt idx="201">
                  <c:v>3/4/2018</c:v>
                </c:pt>
                <c:pt idx="202">
                  <c:v>3/5/2018</c:v>
                </c:pt>
                <c:pt idx="203">
                  <c:v>3/6/2018</c:v>
                </c:pt>
                <c:pt idx="204">
                  <c:v>3/7/2018</c:v>
                </c:pt>
                <c:pt idx="205">
                  <c:v>3/8/2018</c:v>
                </c:pt>
                <c:pt idx="206">
                  <c:v>3/9/2018</c:v>
                </c:pt>
                <c:pt idx="207">
                  <c:v>3/10/2018</c:v>
                </c:pt>
                <c:pt idx="208">
                  <c:v>3/11/2018</c:v>
                </c:pt>
                <c:pt idx="209">
                  <c:v>3/12/2018</c:v>
                </c:pt>
                <c:pt idx="210">
                  <c:v>3/13/2018</c:v>
                </c:pt>
                <c:pt idx="211">
                  <c:v>3/14/2018</c:v>
                </c:pt>
                <c:pt idx="212">
                  <c:v>3/15/2018</c:v>
                </c:pt>
                <c:pt idx="213">
                  <c:v>3/16/2018</c:v>
                </c:pt>
                <c:pt idx="214">
                  <c:v>3/17/2018</c:v>
                </c:pt>
                <c:pt idx="215">
                  <c:v>3/18/2018</c:v>
                </c:pt>
                <c:pt idx="216">
                  <c:v>3/19/2018</c:v>
                </c:pt>
                <c:pt idx="217">
                  <c:v>3/20/2018</c:v>
                </c:pt>
                <c:pt idx="218">
                  <c:v>3/21/2018</c:v>
                </c:pt>
                <c:pt idx="219">
                  <c:v>3/22/2018</c:v>
                </c:pt>
                <c:pt idx="220">
                  <c:v>3/23/2018</c:v>
                </c:pt>
                <c:pt idx="221">
                  <c:v>3/24/2018</c:v>
                </c:pt>
                <c:pt idx="222">
                  <c:v>3/25/2018</c:v>
                </c:pt>
                <c:pt idx="223">
                  <c:v>3/26/2018</c:v>
                </c:pt>
                <c:pt idx="224">
                  <c:v>3/27/2018</c:v>
                </c:pt>
                <c:pt idx="225">
                  <c:v>3/28/2018</c:v>
                </c:pt>
                <c:pt idx="226">
                  <c:v>3/29/2018</c:v>
                </c:pt>
                <c:pt idx="227">
                  <c:v>3/30/2018</c:v>
                </c:pt>
                <c:pt idx="228">
                  <c:v>3/31/2018</c:v>
                </c:pt>
                <c:pt idx="229">
                  <c:v>4/1/2018</c:v>
                </c:pt>
                <c:pt idx="230">
                  <c:v>4/2/2018</c:v>
                </c:pt>
                <c:pt idx="231">
                  <c:v>4/3/2018</c:v>
                </c:pt>
                <c:pt idx="232">
                  <c:v>4/4/2018</c:v>
                </c:pt>
                <c:pt idx="233">
                  <c:v>4/5/2018</c:v>
                </c:pt>
                <c:pt idx="234">
                  <c:v>4/6/2018</c:v>
                </c:pt>
                <c:pt idx="235">
                  <c:v>4/7/2018</c:v>
                </c:pt>
                <c:pt idx="236">
                  <c:v>4/8/2018</c:v>
                </c:pt>
                <c:pt idx="237">
                  <c:v>4/9/2018</c:v>
                </c:pt>
                <c:pt idx="238">
                  <c:v>4/10/2018</c:v>
                </c:pt>
                <c:pt idx="239">
                  <c:v>4/11/2018</c:v>
                </c:pt>
                <c:pt idx="240">
                  <c:v>4/12/2018</c:v>
                </c:pt>
                <c:pt idx="241">
                  <c:v>4/13/2018</c:v>
                </c:pt>
                <c:pt idx="242">
                  <c:v>4/14/2018</c:v>
                </c:pt>
                <c:pt idx="243">
                  <c:v>4/15/2018</c:v>
                </c:pt>
                <c:pt idx="244">
                  <c:v>4/16/2018</c:v>
                </c:pt>
                <c:pt idx="245">
                  <c:v>4/17/2018</c:v>
                </c:pt>
                <c:pt idx="246">
                  <c:v>4/18/2018</c:v>
                </c:pt>
                <c:pt idx="247">
                  <c:v>4/19/2018</c:v>
                </c:pt>
                <c:pt idx="248">
                  <c:v>4/20/2018</c:v>
                </c:pt>
                <c:pt idx="249">
                  <c:v>4/21/2018</c:v>
                </c:pt>
                <c:pt idx="250">
                  <c:v>4/22/2018</c:v>
                </c:pt>
                <c:pt idx="251">
                  <c:v>4/23/2018</c:v>
                </c:pt>
                <c:pt idx="252">
                  <c:v>4/24/2018</c:v>
                </c:pt>
                <c:pt idx="253">
                  <c:v>4/25/2018</c:v>
                </c:pt>
                <c:pt idx="254">
                  <c:v>4/26/2018</c:v>
                </c:pt>
                <c:pt idx="255">
                  <c:v>4/27/2018</c:v>
                </c:pt>
                <c:pt idx="256">
                  <c:v>4/28/2018</c:v>
                </c:pt>
                <c:pt idx="257">
                  <c:v>4/29/2018</c:v>
                </c:pt>
                <c:pt idx="258">
                  <c:v>4/30/2018</c:v>
                </c:pt>
                <c:pt idx="259">
                  <c:v>5/1/2018</c:v>
                </c:pt>
                <c:pt idx="260">
                  <c:v>5/2/2018</c:v>
                </c:pt>
                <c:pt idx="261">
                  <c:v>5/3/2018</c:v>
                </c:pt>
                <c:pt idx="262">
                  <c:v>5/4/2018</c:v>
                </c:pt>
                <c:pt idx="263">
                  <c:v>5/5/2018</c:v>
                </c:pt>
                <c:pt idx="264">
                  <c:v>5/6/2018</c:v>
                </c:pt>
                <c:pt idx="265">
                  <c:v>5/7/2018</c:v>
                </c:pt>
                <c:pt idx="266">
                  <c:v>5/8/2018</c:v>
                </c:pt>
                <c:pt idx="267">
                  <c:v>5/9/2018</c:v>
                </c:pt>
                <c:pt idx="268">
                  <c:v>5/10/2018</c:v>
                </c:pt>
                <c:pt idx="269">
                  <c:v>5/11/2018</c:v>
                </c:pt>
                <c:pt idx="270">
                  <c:v>5/12/2018</c:v>
                </c:pt>
                <c:pt idx="271">
                  <c:v>5/13/2018</c:v>
                </c:pt>
                <c:pt idx="272">
                  <c:v>5/14/2018</c:v>
                </c:pt>
                <c:pt idx="273">
                  <c:v>5/15/2018</c:v>
                </c:pt>
                <c:pt idx="274">
                  <c:v>5/16/2018</c:v>
                </c:pt>
                <c:pt idx="275">
                  <c:v>5/17/2018</c:v>
                </c:pt>
                <c:pt idx="276">
                  <c:v>5/18/2018</c:v>
                </c:pt>
                <c:pt idx="277">
                  <c:v>5/19/2018</c:v>
                </c:pt>
                <c:pt idx="278">
                  <c:v>5/20/2018</c:v>
                </c:pt>
                <c:pt idx="279">
                  <c:v>5/21/2018</c:v>
                </c:pt>
                <c:pt idx="280">
                  <c:v>5/22/2018</c:v>
                </c:pt>
                <c:pt idx="281">
                  <c:v>5/23/2018</c:v>
                </c:pt>
                <c:pt idx="282">
                  <c:v>5/24/2018</c:v>
                </c:pt>
                <c:pt idx="283">
                  <c:v>5/25/2018</c:v>
                </c:pt>
                <c:pt idx="284">
                  <c:v>5/26/2018</c:v>
                </c:pt>
                <c:pt idx="285">
                  <c:v>5/27/2018</c:v>
                </c:pt>
                <c:pt idx="286">
                  <c:v>5/28/2018</c:v>
                </c:pt>
                <c:pt idx="287">
                  <c:v>5/29/2018</c:v>
                </c:pt>
                <c:pt idx="288">
                  <c:v>5/30/2018</c:v>
                </c:pt>
                <c:pt idx="289">
                  <c:v>5/31/2018</c:v>
                </c:pt>
                <c:pt idx="290">
                  <c:v>6/1/2018</c:v>
                </c:pt>
                <c:pt idx="291">
                  <c:v>6/2/2018</c:v>
                </c:pt>
                <c:pt idx="292">
                  <c:v>6/3/2018</c:v>
                </c:pt>
                <c:pt idx="293">
                  <c:v>6/4/2018</c:v>
                </c:pt>
                <c:pt idx="294">
                  <c:v>6/5/2018</c:v>
                </c:pt>
                <c:pt idx="295">
                  <c:v>6/6/2018</c:v>
                </c:pt>
                <c:pt idx="296">
                  <c:v>6/7/2018</c:v>
                </c:pt>
                <c:pt idx="297">
                  <c:v>6/8/2018</c:v>
                </c:pt>
                <c:pt idx="298">
                  <c:v>6/9/2018</c:v>
                </c:pt>
                <c:pt idx="299">
                  <c:v>6/10/2018</c:v>
                </c:pt>
                <c:pt idx="300">
                  <c:v>6/11/2018</c:v>
                </c:pt>
                <c:pt idx="301">
                  <c:v>6/12/2018</c:v>
                </c:pt>
                <c:pt idx="302">
                  <c:v>6/13/2018</c:v>
                </c:pt>
                <c:pt idx="303">
                  <c:v>6/14/2018</c:v>
                </c:pt>
                <c:pt idx="304">
                  <c:v>6/15/2018</c:v>
                </c:pt>
                <c:pt idx="305">
                  <c:v>6/16/2018</c:v>
                </c:pt>
                <c:pt idx="306">
                  <c:v>6/17/2018</c:v>
                </c:pt>
                <c:pt idx="307">
                  <c:v>6/18/2018</c:v>
                </c:pt>
                <c:pt idx="308">
                  <c:v>6/19/2018</c:v>
                </c:pt>
                <c:pt idx="309">
                  <c:v>6/20/2018</c:v>
                </c:pt>
                <c:pt idx="310">
                  <c:v>6/21/2018</c:v>
                </c:pt>
                <c:pt idx="311">
                  <c:v>6/22/2018</c:v>
                </c:pt>
                <c:pt idx="312">
                  <c:v>6/23/2018</c:v>
                </c:pt>
                <c:pt idx="313">
                  <c:v>6/24/2018</c:v>
                </c:pt>
                <c:pt idx="314">
                  <c:v>6/25/2018</c:v>
                </c:pt>
                <c:pt idx="315">
                  <c:v>6/26/2018</c:v>
                </c:pt>
                <c:pt idx="316">
                  <c:v>6/27/2018</c:v>
                </c:pt>
                <c:pt idx="317">
                  <c:v>6/28/2018</c:v>
                </c:pt>
                <c:pt idx="318">
                  <c:v>6/29/2018</c:v>
                </c:pt>
                <c:pt idx="319">
                  <c:v>6/30/2018</c:v>
                </c:pt>
                <c:pt idx="320">
                  <c:v>7/1/2018</c:v>
                </c:pt>
                <c:pt idx="321">
                  <c:v>7/2/2018</c:v>
                </c:pt>
                <c:pt idx="322">
                  <c:v>7/3/2018</c:v>
                </c:pt>
                <c:pt idx="323">
                  <c:v>7/4/2018</c:v>
                </c:pt>
                <c:pt idx="324">
                  <c:v>7/5/2018</c:v>
                </c:pt>
                <c:pt idx="325">
                  <c:v>7/6/2018</c:v>
                </c:pt>
                <c:pt idx="326">
                  <c:v>7/7/2018</c:v>
                </c:pt>
                <c:pt idx="327">
                  <c:v>7/8/2018</c:v>
                </c:pt>
                <c:pt idx="328">
                  <c:v>7/9/2018</c:v>
                </c:pt>
                <c:pt idx="329">
                  <c:v>7/10/2018</c:v>
                </c:pt>
                <c:pt idx="330">
                  <c:v>7/11/2018</c:v>
                </c:pt>
                <c:pt idx="331">
                  <c:v>7/12/2018</c:v>
                </c:pt>
                <c:pt idx="332">
                  <c:v>7/13/2018</c:v>
                </c:pt>
                <c:pt idx="333">
                  <c:v>7/14/2018</c:v>
                </c:pt>
                <c:pt idx="334">
                  <c:v>7/15/2018</c:v>
                </c:pt>
                <c:pt idx="335">
                  <c:v>7/16/2018</c:v>
                </c:pt>
                <c:pt idx="336">
                  <c:v>7/17/2018</c:v>
                </c:pt>
                <c:pt idx="337">
                  <c:v>7/18/2018</c:v>
                </c:pt>
                <c:pt idx="338">
                  <c:v>7/19/2018</c:v>
                </c:pt>
                <c:pt idx="339">
                  <c:v>7/20/2018</c:v>
                </c:pt>
                <c:pt idx="340">
                  <c:v>7/21/2018</c:v>
                </c:pt>
                <c:pt idx="341">
                  <c:v>7/22/2018</c:v>
                </c:pt>
                <c:pt idx="342">
                  <c:v>7/23/2018</c:v>
                </c:pt>
                <c:pt idx="343">
                  <c:v>7/24/2018</c:v>
                </c:pt>
                <c:pt idx="344">
                  <c:v>7/25/2018</c:v>
                </c:pt>
                <c:pt idx="345">
                  <c:v>7/26/2018</c:v>
                </c:pt>
                <c:pt idx="346">
                  <c:v>7/27/2018</c:v>
                </c:pt>
                <c:pt idx="347">
                  <c:v>7/28/2018</c:v>
                </c:pt>
                <c:pt idx="348">
                  <c:v>7/29/2018</c:v>
                </c:pt>
                <c:pt idx="349">
                  <c:v>7/30/2018</c:v>
                </c:pt>
                <c:pt idx="350">
                  <c:v>7/31/2018</c:v>
                </c:pt>
                <c:pt idx="351">
                  <c:v>8/1/2018</c:v>
                </c:pt>
                <c:pt idx="352">
                  <c:v>8/2/2018</c:v>
                </c:pt>
                <c:pt idx="353">
                  <c:v>8/3/2018</c:v>
                </c:pt>
                <c:pt idx="354">
                  <c:v>8/4/2018</c:v>
                </c:pt>
                <c:pt idx="355">
                  <c:v>8/5/2018</c:v>
                </c:pt>
                <c:pt idx="356">
                  <c:v>8/6/2018</c:v>
                </c:pt>
                <c:pt idx="357">
                  <c:v>8/7/2018</c:v>
                </c:pt>
                <c:pt idx="358">
                  <c:v>8/8/2018</c:v>
                </c:pt>
                <c:pt idx="359">
                  <c:v>8/9/2018</c:v>
                </c:pt>
                <c:pt idx="360">
                  <c:v>8/10/2018</c:v>
                </c:pt>
                <c:pt idx="361">
                  <c:v>8/11/2018</c:v>
                </c:pt>
                <c:pt idx="362">
                  <c:v>8/12/2018</c:v>
                </c:pt>
                <c:pt idx="363">
                  <c:v>8/13/2018</c:v>
                </c:pt>
                <c:pt idx="364">
                  <c:v>8/14/2018</c:v>
                </c:pt>
                <c:pt idx="365">
                  <c:v>8/15/2018</c:v>
                </c:pt>
                <c:pt idx="366">
                  <c:v>8/16/2018</c:v>
                </c:pt>
                <c:pt idx="367">
                  <c:v>8/17/2018</c:v>
                </c:pt>
                <c:pt idx="368">
                  <c:v>8/18/2018</c:v>
                </c:pt>
                <c:pt idx="369">
                  <c:v>8/19/2018</c:v>
                </c:pt>
                <c:pt idx="370">
                  <c:v>8/20/2018</c:v>
                </c:pt>
                <c:pt idx="371">
                  <c:v>8/21/2018</c:v>
                </c:pt>
                <c:pt idx="372">
                  <c:v>8/22/2018</c:v>
                </c:pt>
                <c:pt idx="373">
                  <c:v>8/23/2018</c:v>
                </c:pt>
                <c:pt idx="374">
                  <c:v>8/24/2018</c:v>
                </c:pt>
                <c:pt idx="375">
                  <c:v>8/25/2018</c:v>
                </c:pt>
                <c:pt idx="376">
                  <c:v>8/26/2018</c:v>
                </c:pt>
                <c:pt idx="377">
                  <c:v>8/27/2018</c:v>
                </c:pt>
                <c:pt idx="378">
                  <c:v>8/28/2018</c:v>
                </c:pt>
                <c:pt idx="379">
                  <c:v>8/29/2018</c:v>
                </c:pt>
                <c:pt idx="380">
                  <c:v>8/30/2018</c:v>
                </c:pt>
                <c:pt idx="381">
                  <c:v>8/31/2018</c:v>
                </c:pt>
                <c:pt idx="382">
                  <c:v>9/1/2018</c:v>
                </c:pt>
                <c:pt idx="383">
                  <c:v>9/2/2018</c:v>
                </c:pt>
                <c:pt idx="384">
                  <c:v>9/3/2018</c:v>
                </c:pt>
                <c:pt idx="385">
                  <c:v>9/4/2018</c:v>
                </c:pt>
                <c:pt idx="386">
                  <c:v>9/5/2018</c:v>
                </c:pt>
                <c:pt idx="387">
                  <c:v>9/6/2018</c:v>
                </c:pt>
                <c:pt idx="388">
                  <c:v>9/7/2018</c:v>
                </c:pt>
                <c:pt idx="389">
                  <c:v>9/8/2018</c:v>
                </c:pt>
                <c:pt idx="390">
                  <c:v>9/9/2018</c:v>
                </c:pt>
                <c:pt idx="391">
                  <c:v>9/10/2018</c:v>
                </c:pt>
                <c:pt idx="392">
                  <c:v>9/11/2018</c:v>
                </c:pt>
                <c:pt idx="393">
                  <c:v>9/12/2018</c:v>
                </c:pt>
                <c:pt idx="394">
                  <c:v>9/13/2018</c:v>
                </c:pt>
                <c:pt idx="395">
                  <c:v>9/14/2018</c:v>
                </c:pt>
                <c:pt idx="396">
                  <c:v>9/15/2018</c:v>
                </c:pt>
                <c:pt idx="397">
                  <c:v>9/16/2018</c:v>
                </c:pt>
                <c:pt idx="398">
                  <c:v>9/17/2018</c:v>
                </c:pt>
                <c:pt idx="399">
                  <c:v>9/18/2018</c:v>
                </c:pt>
                <c:pt idx="400">
                  <c:v>9/19/2018</c:v>
                </c:pt>
                <c:pt idx="401">
                  <c:v>9/20/2018</c:v>
                </c:pt>
                <c:pt idx="402">
                  <c:v>9/21/2018</c:v>
                </c:pt>
                <c:pt idx="403">
                  <c:v>9/22/2018</c:v>
                </c:pt>
                <c:pt idx="404">
                  <c:v>9/23/2018</c:v>
                </c:pt>
                <c:pt idx="405">
                  <c:v>9/24/2018</c:v>
                </c:pt>
                <c:pt idx="406">
                  <c:v>9/25/2018</c:v>
                </c:pt>
                <c:pt idx="407">
                  <c:v>9/26/2018</c:v>
                </c:pt>
                <c:pt idx="408">
                  <c:v>9/27/2018</c:v>
                </c:pt>
                <c:pt idx="409">
                  <c:v>9/28/2018</c:v>
                </c:pt>
                <c:pt idx="410">
                  <c:v>9/29/2018</c:v>
                </c:pt>
                <c:pt idx="411">
                  <c:v>9/30/2018</c:v>
                </c:pt>
                <c:pt idx="412">
                  <c:v>10/1/2018</c:v>
                </c:pt>
                <c:pt idx="413">
                  <c:v>10/2/2018</c:v>
                </c:pt>
                <c:pt idx="414">
                  <c:v>10/3/2018</c:v>
                </c:pt>
                <c:pt idx="415">
                  <c:v>10/4/2018</c:v>
                </c:pt>
                <c:pt idx="416">
                  <c:v>10/5/2018</c:v>
                </c:pt>
                <c:pt idx="417">
                  <c:v>10/6/2018</c:v>
                </c:pt>
                <c:pt idx="418">
                  <c:v>10/7/2018</c:v>
                </c:pt>
                <c:pt idx="419">
                  <c:v>10/8/2018</c:v>
                </c:pt>
                <c:pt idx="420">
                  <c:v>10/9/2018</c:v>
                </c:pt>
                <c:pt idx="421">
                  <c:v>10/10/2018</c:v>
                </c:pt>
                <c:pt idx="422">
                  <c:v>10/11/2018</c:v>
                </c:pt>
                <c:pt idx="423">
                  <c:v>10/12/2018</c:v>
                </c:pt>
                <c:pt idx="424">
                  <c:v>10/13/2018</c:v>
                </c:pt>
                <c:pt idx="425">
                  <c:v>10/14/2018</c:v>
                </c:pt>
                <c:pt idx="426">
                  <c:v>10/15/2018</c:v>
                </c:pt>
                <c:pt idx="427">
                  <c:v>10/16/2018</c:v>
                </c:pt>
                <c:pt idx="428">
                  <c:v>10/17/2018</c:v>
                </c:pt>
                <c:pt idx="429">
                  <c:v>10/18/2018</c:v>
                </c:pt>
                <c:pt idx="430">
                  <c:v>10/19/2018</c:v>
                </c:pt>
                <c:pt idx="431">
                  <c:v>10/20/2018</c:v>
                </c:pt>
                <c:pt idx="432">
                  <c:v>10/21/2018</c:v>
                </c:pt>
                <c:pt idx="433">
                  <c:v>10/22/2018</c:v>
                </c:pt>
                <c:pt idx="434">
                  <c:v>10/23/2018</c:v>
                </c:pt>
                <c:pt idx="435">
                  <c:v>10/24/2018</c:v>
                </c:pt>
                <c:pt idx="436">
                  <c:v>10/25/2018</c:v>
                </c:pt>
                <c:pt idx="437">
                  <c:v>10/26/2018</c:v>
                </c:pt>
                <c:pt idx="438">
                  <c:v>10/27/2018</c:v>
                </c:pt>
                <c:pt idx="439">
                  <c:v>10/28/2018</c:v>
                </c:pt>
                <c:pt idx="440">
                  <c:v>10/29/2018</c:v>
                </c:pt>
                <c:pt idx="441">
                  <c:v>10/30/2018</c:v>
                </c:pt>
                <c:pt idx="442">
                  <c:v>10/31/2018</c:v>
                </c:pt>
                <c:pt idx="443">
                  <c:v>11/1/2018</c:v>
                </c:pt>
                <c:pt idx="444">
                  <c:v>11/2/2018</c:v>
                </c:pt>
                <c:pt idx="445">
                  <c:v>11/3/2018</c:v>
                </c:pt>
                <c:pt idx="446">
                  <c:v>11/4/2018</c:v>
                </c:pt>
                <c:pt idx="447">
                  <c:v>11/5/2018</c:v>
                </c:pt>
                <c:pt idx="448">
                  <c:v>11/6/2018</c:v>
                </c:pt>
                <c:pt idx="449">
                  <c:v>11/7/2018</c:v>
                </c:pt>
                <c:pt idx="450">
                  <c:v>11/8/2018</c:v>
                </c:pt>
                <c:pt idx="451">
                  <c:v>11/9/2018</c:v>
                </c:pt>
                <c:pt idx="452">
                  <c:v>11/10/2018</c:v>
                </c:pt>
                <c:pt idx="453">
                  <c:v>11/11/2018</c:v>
                </c:pt>
                <c:pt idx="454">
                  <c:v>11/12/2018</c:v>
                </c:pt>
                <c:pt idx="455">
                  <c:v>11/13/2018</c:v>
                </c:pt>
                <c:pt idx="456">
                  <c:v>11/14/2018</c:v>
                </c:pt>
                <c:pt idx="457">
                  <c:v>11/15/2018</c:v>
                </c:pt>
                <c:pt idx="458">
                  <c:v>11/16/2018</c:v>
                </c:pt>
                <c:pt idx="459">
                  <c:v>11/17/2018</c:v>
                </c:pt>
                <c:pt idx="460">
                  <c:v>11/18/2018</c:v>
                </c:pt>
                <c:pt idx="461">
                  <c:v>11/19/2018</c:v>
                </c:pt>
                <c:pt idx="462">
                  <c:v>11/20/2018</c:v>
                </c:pt>
                <c:pt idx="463">
                  <c:v>11/21/2018</c:v>
                </c:pt>
                <c:pt idx="464">
                  <c:v>11/22/2018</c:v>
                </c:pt>
                <c:pt idx="465">
                  <c:v>11/23/2018</c:v>
                </c:pt>
                <c:pt idx="466">
                  <c:v>11/24/2018</c:v>
                </c:pt>
                <c:pt idx="467">
                  <c:v>11/25/2018</c:v>
                </c:pt>
                <c:pt idx="468">
                  <c:v>11/26/2018</c:v>
                </c:pt>
                <c:pt idx="469">
                  <c:v>11/27/2018</c:v>
                </c:pt>
                <c:pt idx="470">
                  <c:v>11/28/2018</c:v>
                </c:pt>
                <c:pt idx="471">
                  <c:v>11/29/2018</c:v>
                </c:pt>
                <c:pt idx="472">
                  <c:v>11/30/2018</c:v>
                </c:pt>
                <c:pt idx="473">
                  <c:v>12/1/2018</c:v>
                </c:pt>
                <c:pt idx="474">
                  <c:v>12/2/2018</c:v>
                </c:pt>
                <c:pt idx="475">
                  <c:v>12/3/2018</c:v>
                </c:pt>
                <c:pt idx="476">
                  <c:v>12/4/2018</c:v>
                </c:pt>
                <c:pt idx="477">
                  <c:v>12/5/2018</c:v>
                </c:pt>
                <c:pt idx="478">
                  <c:v>12/6/2018</c:v>
                </c:pt>
                <c:pt idx="479">
                  <c:v>12/7/2018</c:v>
                </c:pt>
                <c:pt idx="480">
                  <c:v>12/8/2018</c:v>
                </c:pt>
                <c:pt idx="481">
                  <c:v>12/9/2018</c:v>
                </c:pt>
                <c:pt idx="482">
                  <c:v>12/10/2018</c:v>
                </c:pt>
                <c:pt idx="483">
                  <c:v>12/11/2018</c:v>
                </c:pt>
                <c:pt idx="484">
                  <c:v>12/12/2018</c:v>
                </c:pt>
                <c:pt idx="485">
                  <c:v>12/13/2018</c:v>
                </c:pt>
                <c:pt idx="486">
                  <c:v>12/14/2018</c:v>
                </c:pt>
                <c:pt idx="487">
                  <c:v>12/15/2018</c:v>
                </c:pt>
                <c:pt idx="488">
                  <c:v>12/16/2018</c:v>
                </c:pt>
                <c:pt idx="489">
                  <c:v>12/17/2018</c:v>
                </c:pt>
                <c:pt idx="490">
                  <c:v>12/18/2018</c:v>
                </c:pt>
                <c:pt idx="491">
                  <c:v>12/19/2018</c:v>
                </c:pt>
                <c:pt idx="492">
                  <c:v>12/20/2018</c:v>
                </c:pt>
                <c:pt idx="493">
                  <c:v>12/21/2018</c:v>
                </c:pt>
                <c:pt idx="494">
                  <c:v>12/22/2018</c:v>
                </c:pt>
                <c:pt idx="495">
                  <c:v>12/23/2018</c:v>
                </c:pt>
                <c:pt idx="496">
                  <c:v>12/24/2018</c:v>
                </c:pt>
                <c:pt idx="497">
                  <c:v>12/25/2018</c:v>
                </c:pt>
                <c:pt idx="498">
                  <c:v>12/26/2018</c:v>
                </c:pt>
                <c:pt idx="499">
                  <c:v>12/27/2018</c:v>
                </c:pt>
                <c:pt idx="500">
                  <c:v>12/28/2018</c:v>
                </c:pt>
                <c:pt idx="501">
                  <c:v>12/29/2018</c:v>
                </c:pt>
                <c:pt idx="502">
                  <c:v>12/30/2018</c:v>
                </c:pt>
                <c:pt idx="503">
                  <c:v>12/31/2018</c:v>
                </c:pt>
                <c:pt idx="504">
                  <c:v>1/1/2019</c:v>
                </c:pt>
                <c:pt idx="505">
                  <c:v>1/2/2019</c:v>
                </c:pt>
                <c:pt idx="506">
                  <c:v>1/3/2019</c:v>
                </c:pt>
                <c:pt idx="507">
                  <c:v>1/4/2019</c:v>
                </c:pt>
                <c:pt idx="508">
                  <c:v>1/5/2019</c:v>
                </c:pt>
                <c:pt idx="509">
                  <c:v>1/6/2019</c:v>
                </c:pt>
                <c:pt idx="510">
                  <c:v>1/7/2019</c:v>
                </c:pt>
                <c:pt idx="511">
                  <c:v>1/8/2019</c:v>
                </c:pt>
                <c:pt idx="512">
                  <c:v>1/9/2019</c:v>
                </c:pt>
                <c:pt idx="513">
                  <c:v>1/10/2019</c:v>
                </c:pt>
                <c:pt idx="514">
                  <c:v>1/11/2019</c:v>
                </c:pt>
                <c:pt idx="515">
                  <c:v>1/12/2019</c:v>
                </c:pt>
                <c:pt idx="516">
                  <c:v>1/13/2019</c:v>
                </c:pt>
                <c:pt idx="517">
                  <c:v>1/14/2019</c:v>
                </c:pt>
                <c:pt idx="518">
                  <c:v>1/15/2019</c:v>
                </c:pt>
                <c:pt idx="519">
                  <c:v>1/16/2019</c:v>
                </c:pt>
                <c:pt idx="520">
                  <c:v>1/17/2019</c:v>
                </c:pt>
                <c:pt idx="521">
                  <c:v>1/18/2019</c:v>
                </c:pt>
                <c:pt idx="522">
                  <c:v>1/19/2019</c:v>
                </c:pt>
                <c:pt idx="523">
                  <c:v>1/20/2019</c:v>
                </c:pt>
                <c:pt idx="524">
                  <c:v>1/21/2019</c:v>
                </c:pt>
                <c:pt idx="525">
                  <c:v>1/22/2019</c:v>
                </c:pt>
                <c:pt idx="526">
                  <c:v>1/23/2019</c:v>
                </c:pt>
                <c:pt idx="527">
                  <c:v>1/24/2019</c:v>
                </c:pt>
                <c:pt idx="528">
                  <c:v>1/25/2019</c:v>
                </c:pt>
                <c:pt idx="529">
                  <c:v>1/26/2019</c:v>
                </c:pt>
                <c:pt idx="530">
                  <c:v>1/27/2019</c:v>
                </c:pt>
                <c:pt idx="531">
                  <c:v>1/28/2019</c:v>
                </c:pt>
                <c:pt idx="532">
                  <c:v>1/29/2019</c:v>
                </c:pt>
                <c:pt idx="533">
                  <c:v>1/30/2019</c:v>
                </c:pt>
                <c:pt idx="534">
                  <c:v>1/31/2019</c:v>
                </c:pt>
                <c:pt idx="535">
                  <c:v>2/1/2019</c:v>
                </c:pt>
                <c:pt idx="536">
                  <c:v>2/2/2019</c:v>
                </c:pt>
                <c:pt idx="537">
                  <c:v>2/3/2019</c:v>
                </c:pt>
                <c:pt idx="538">
                  <c:v>2/4/2019</c:v>
                </c:pt>
                <c:pt idx="539">
                  <c:v>2/5/2019</c:v>
                </c:pt>
                <c:pt idx="540">
                  <c:v>2/6/2019</c:v>
                </c:pt>
                <c:pt idx="541">
                  <c:v>2/7/2019</c:v>
                </c:pt>
                <c:pt idx="542">
                  <c:v>2/8/2019</c:v>
                </c:pt>
                <c:pt idx="543">
                  <c:v>2/9/2019</c:v>
                </c:pt>
                <c:pt idx="544">
                  <c:v>2/10/2019</c:v>
                </c:pt>
                <c:pt idx="545">
                  <c:v>2/11/2019</c:v>
                </c:pt>
                <c:pt idx="546">
                  <c:v>2/12/2019</c:v>
                </c:pt>
                <c:pt idx="547">
                  <c:v>2/13/2019</c:v>
                </c:pt>
                <c:pt idx="548">
                  <c:v>2/14/2019</c:v>
                </c:pt>
                <c:pt idx="549">
                  <c:v>2/15/2019</c:v>
                </c:pt>
                <c:pt idx="550">
                  <c:v>2/16/2019</c:v>
                </c:pt>
                <c:pt idx="551">
                  <c:v>2/17/2019</c:v>
                </c:pt>
                <c:pt idx="552">
                  <c:v>2/18/2019</c:v>
                </c:pt>
                <c:pt idx="553">
                  <c:v>2/19/2019</c:v>
                </c:pt>
                <c:pt idx="554">
                  <c:v>2/20/2019</c:v>
                </c:pt>
                <c:pt idx="555">
                  <c:v>2/21/2019</c:v>
                </c:pt>
                <c:pt idx="556">
                  <c:v>2/22/2019</c:v>
                </c:pt>
                <c:pt idx="557">
                  <c:v>2/23/2019</c:v>
                </c:pt>
                <c:pt idx="558">
                  <c:v>2/24/2019</c:v>
                </c:pt>
                <c:pt idx="559">
                  <c:v>2/25/2019</c:v>
                </c:pt>
                <c:pt idx="560">
                  <c:v>2/26/2019</c:v>
                </c:pt>
                <c:pt idx="561">
                  <c:v>2/27/2019</c:v>
                </c:pt>
                <c:pt idx="562">
                  <c:v>2/28/2019</c:v>
                </c:pt>
                <c:pt idx="563">
                  <c:v>3/1/2019</c:v>
                </c:pt>
                <c:pt idx="564">
                  <c:v>3/2/2019</c:v>
                </c:pt>
                <c:pt idx="565">
                  <c:v>3/3/2019</c:v>
                </c:pt>
                <c:pt idx="566">
                  <c:v>3/4/2019</c:v>
                </c:pt>
                <c:pt idx="567">
                  <c:v>3/5/2019</c:v>
                </c:pt>
                <c:pt idx="568">
                  <c:v>3/6/2019</c:v>
                </c:pt>
                <c:pt idx="569">
                  <c:v>3/7/2019</c:v>
                </c:pt>
                <c:pt idx="570">
                  <c:v>3/8/2019</c:v>
                </c:pt>
                <c:pt idx="571">
                  <c:v>3/9/2019</c:v>
                </c:pt>
                <c:pt idx="572">
                  <c:v>3/10/2019</c:v>
                </c:pt>
                <c:pt idx="573">
                  <c:v>3/11/2019</c:v>
                </c:pt>
                <c:pt idx="574">
                  <c:v>3/12/2019</c:v>
                </c:pt>
                <c:pt idx="575">
                  <c:v>3/13/2019</c:v>
                </c:pt>
                <c:pt idx="576">
                  <c:v>3/14/2019</c:v>
                </c:pt>
                <c:pt idx="577">
                  <c:v>3/15/2019</c:v>
                </c:pt>
                <c:pt idx="578">
                  <c:v>3/16/2019</c:v>
                </c:pt>
                <c:pt idx="579">
                  <c:v>3/17/2019</c:v>
                </c:pt>
                <c:pt idx="580">
                  <c:v>3/18/2019</c:v>
                </c:pt>
                <c:pt idx="581">
                  <c:v>3/19/2019</c:v>
                </c:pt>
                <c:pt idx="582">
                  <c:v>3/20/2019</c:v>
                </c:pt>
                <c:pt idx="583">
                  <c:v>3/21/2019</c:v>
                </c:pt>
                <c:pt idx="584">
                  <c:v>3/22/2019</c:v>
                </c:pt>
                <c:pt idx="585">
                  <c:v>3/23/2019</c:v>
                </c:pt>
                <c:pt idx="586">
                  <c:v>3/24/2019</c:v>
                </c:pt>
                <c:pt idx="587">
                  <c:v>3/25/2019</c:v>
                </c:pt>
                <c:pt idx="588">
                  <c:v>3/26/2019</c:v>
                </c:pt>
                <c:pt idx="589">
                  <c:v>3/27/2019</c:v>
                </c:pt>
                <c:pt idx="590">
                  <c:v>3/28/2019</c:v>
                </c:pt>
                <c:pt idx="591">
                  <c:v>3/29/2019</c:v>
                </c:pt>
                <c:pt idx="592">
                  <c:v>3/30/2019</c:v>
                </c:pt>
                <c:pt idx="593">
                  <c:v>3/31/2019</c:v>
                </c:pt>
                <c:pt idx="594">
                  <c:v>4/1/2019</c:v>
                </c:pt>
                <c:pt idx="595">
                  <c:v>4/2/2019</c:v>
                </c:pt>
                <c:pt idx="596">
                  <c:v>4/3/2019</c:v>
                </c:pt>
                <c:pt idx="597">
                  <c:v>4/4/2019</c:v>
                </c:pt>
                <c:pt idx="598">
                  <c:v>4/5/2019</c:v>
                </c:pt>
                <c:pt idx="599">
                  <c:v>4/6/2019</c:v>
                </c:pt>
                <c:pt idx="600">
                  <c:v>4/7/2019</c:v>
                </c:pt>
                <c:pt idx="601">
                  <c:v>4/8/2019</c:v>
                </c:pt>
                <c:pt idx="602">
                  <c:v>4/9/2019</c:v>
                </c:pt>
                <c:pt idx="603">
                  <c:v>4/10/2019</c:v>
                </c:pt>
                <c:pt idx="604">
                  <c:v>4/11/2019</c:v>
                </c:pt>
                <c:pt idx="605">
                  <c:v>4/12/2019</c:v>
                </c:pt>
                <c:pt idx="606">
                  <c:v>4/13/2019</c:v>
                </c:pt>
                <c:pt idx="607">
                  <c:v>4/14/2019</c:v>
                </c:pt>
                <c:pt idx="608">
                  <c:v>4/15/2019</c:v>
                </c:pt>
                <c:pt idx="609">
                  <c:v>4/16/2019</c:v>
                </c:pt>
                <c:pt idx="610">
                  <c:v>4/17/2019</c:v>
                </c:pt>
                <c:pt idx="611">
                  <c:v>4/18/2019</c:v>
                </c:pt>
                <c:pt idx="612">
                  <c:v>4/19/2019</c:v>
                </c:pt>
                <c:pt idx="613">
                  <c:v>4/20/2019</c:v>
                </c:pt>
                <c:pt idx="614">
                  <c:v>4/21/2019</c:v>
                </c:pt>
                <c:pt idx="615">
                  <c:v>4/22/2019</c:v>
                </c:pt>
                <c:pt idx="616">
                  <c:v>4/23/2019</c:v>
                </c:pt>
                <c:pt idx="617">
                  <c:v>4/24/2019</c:v>
                </c:pt>
                <c:pt idx="618">
                  <c:v>4/25/2019</c:v>
                </c:pt>
                <c:pt idx="619">
                  <c:v>4/26/2019</c:v>
                </c:pt>
                <c:pt idx="620">
                  <c:v>4/27/2019</c:v>
                </c:pt>
                <c:pt idx="621">
                  <c:v>4/28/2019</c:v>
                </c:pt>
                <c:pt idx="622">
                  <c:v>4/29/2019</c:v>
                </c:pt>
                <c:pt idx="623">
                  <c:v>4/30/2019</c:v>
                </c:pt>
                <c:pt idx="624">
                  <c:v>5/1/2019</c:v>
                </c:pt>
                <c:pt idx="625">
                  <c:v>5/2/2019</c:v>
                </c:pt>
                <c:pt idx="626">
                  <c:v>5/3/2019</c:v>
                </c:pt>
                <c:pt idx="627">
                  <c:v>5/4/2019</c:v>
                </c:pt>
                <c:pt idx="628">
                  <c:v>5/5/2019</c:v>
                </c:pt>
                <c:pt idx="629">
                  <c:v>5/6/2019</c:v>
                </c:pt>
                <c:pt idx="630">
                  <c:v>5/7/2019</c:v>
                </c:pt>
                <c:pt idx="631">
                  <c:v>5/8/2019</c:v>
                </c:pt>
                <c:pt idx="632">
                  <c:v>5/9/2019</c:v>
                </c:pt>
                <c:pt idx="633">
                  <c:v>5/10/2019</c:v>
                </c:pt>
                <c:pt idx="634">
                  <c:v>5/11/2019</c:v>
                </c:pt>
                <c:pt idx="635">
                  <c:v>5/12/2019</c:v>
                </c:pt>
                <c:pt idx="636">
                  <c:v>5/13/2019</c:v>
                </c:pt>
                <c:pt idx="637">
                  <c:v>5/14/2019</c:v>
                </c:pt>
                <c:pt idx="638">
                  <c:v>5/15/2019</c:v>
                </c:pt>
                <c:pt idx="639">
                  <c:v>5/16/2019</c:v>
                </c:pt>
                <c:pt idx="640">
                  <c:v>5/17/2019</c:v>
                </c:pt>
                <c:pt idx="641">
                  <c:v>5/18/2019</c:v>
                </c:pt>
                <c:pt idx="642">
                  <c:v>5/19/2019</c:v>
                </c:pt>
                <c:pt idx="643">
                  <c:v>5/20/2019</c:v>
                </c:pt>
                <c:pt idx="644">
                  <c:v>5/21/2019</c:v>
                </c:pt>
                <c:pt idx="645">
                  <c:v>5/22/2019</c:v>
                </c:pt>
                <c:pt idx="646">
                  <c:v>5/23/2019</c:v>
                </c:pt>
                <c:pt idx="647">
                  <c:v>5/24/2019</c:v>
                </c:pt>
                <c:pt idx="648">
                  <c:v>5/25/2019</c:v>
                </c:pt>
                <c:pt idx="649">
                  <c:v>5/26/2019</c:v>
                </c:pt>
                <c:pt idx="650">
                  <c:v>5/27/2019</c:v>
                </c:pt>
                <c:pt idx="651">
                  <c:v>5/28/2019</c:v>
                </c:pt>
                <c:pt idx="652">
                  <c:v>5/29/2019</c:v>
                </c:pt>
                <c:pt idx="653">
                  <c:v>5/30/2019</c:v>
                </c:pt>
                <c:pt idx="654">
                  <c:v>5/31/2019</c:v>
                </c:pt>
                <c:pt idx="655">
                  <c:v>6/1/2019</c:v>
                </c:pt>
                <c:pt idx="656">
                  <c:v>6/2/2019</c:v>
                </c:pt>
                <c:pt idx="657">
                  <c:v>6/3/2019</c:v>
                </c:pt>
                <c:pt idx="658">
                  <c:v>6/4/2019</c:v>
                </c:pt>
                <c:pt idx="659">
                  <c:v>6/5/2019</c:v>
                </c:pt>
                <c:pt idx="660">
                  <c:v>6/6/2019</c:v>
                </c:pt>
                <c:pt idx="661">
                  <c:v>6/7/2019</c:v>
                </c:pt>
                <c:pt idx="662">
                  <c:v>6/8/2019</c:v>
                </c:pt>
                <c:pt idx="663">
                  <c:v>6/9/2019</c:v>
                </c:pt>
                <c:pt idx="664">
                  <c:v>6/10/2019</c:v>
                </c:pt>
                <c:pt idx="665">
                  <c:v>6/11/2019</c:v>
                </c:pt>
                <c:pt idx="666">
                  <c:v>6/12/2019</c:v>
                </c:pt>
                <c:pt idx="667">
                  <c:v>6/13/2019</c:v>
                </c:pt>
                <c:pt idx="668">
                  <c:v>6/14/2019</c:v>
                </c:pt>
                <c:pt idx="669">
                  <c:v>6/15/2019</c:v>
                </c:pt>
                <c:pt idx="670">
                  <c:v>6/16/2019</c:v>
                </c:pt>
                <c:pt idx="671">
                  <c:v>6/17/2019</c:v>
                </c:pt>
                <c:pt idx="672">
                  <c:v>6/18/2019</c:v>
                </c:pt>
                <c:pt idx="673">
                  <c:v>6/19/2019</c:v>
                </c:pt>
                <c:pt idx="674">
                  <c:v>6/20/2019</c:v>
                </c:pt>
                <c:pt idx="675">
                  <c:v>6/21/2019</c:v>
                </c:pt>
                <c:pt idx="676">
                  <c:v>6/22/2019</c:v>
                </c:pt>
                <c:pt idx="677">
                  <c:v>6/23/2019</c:v>
                </c:pt>
                <c:pt idx="678">
                  <c:v>6/24/2019</c:v>
                </c:pt>
                <c:pt idx="679">
                  <c:v>6/25/2019</c:v>
                </c:pt>
                <c:pt idx="680">
                  <c:v>6/26/2019</c:v>
                </c:pt>
                <c:pt idx="681">
                  <c:v>6/27/2019</c:v>
                </c:pt>
                <c:pt idx="682">
                  <c:v>6/28/2019</c:v>
                </c:pt>
                <c:pt idx="683">
                  <c:v>6/29/2019</c:v>
                </c:pt>
                <c:pt idx="684">
                  <c:v>6/30/2019</c:v>
                </c:pt>
                <c:pt idx="685">
                  <c:v>7/1/2019</c:v>
                </c:pt>
                <c:pt idx="686">
                  <c:v>7/2/2019</c:v>
                </c:pt>
                <c:pt idx="687">
                  <c:v>7/3/2019</c:v>
                </c:pt>
                <c:pt idx="688">
                  <c:v>7/4/2019</c:v>
                </c:pt>
                <c:pt idx="689">
                  <c:v>7/5/2019</c:v>
                </c:pt>
                <c:pt idx="690">
                  <c:v>7/6/2019</c:v>
                </c:pt>
                <c:pt idx="691">
                  <c:v>7/7/2019</c:v>
                </c:pt>
                <c:pt idx="692">
                  <c:v>7/8/2019</c:v>
                </c:pt>
                <c:pt idx="693">
                  <c:v>7/9/2019</c:v>
                </c:pt>
                <c:pt idx="694">
                  <c:v>7/10/2019</c:v>
                </c:pt>
                <c:pt idx="695">
                  <c:v>7/11/2019</c:v>
                </c:pt>
                <c:pt idx="696">
                  <c:v>7/12/2019</c:v>
                </c:pt>
                <c:pt idx="697">
                  <c:v>7/13/2019</c:v>
                </c:pt>
                <c:pt idx="698">
                  <c:v>7/14/2019</c:v>
                </c:pt>
                <c:pt idx="699">
                  <c:v>7/15/2019</c:v>
                </c:pt>
                <c:pt idx="700">
                  <c:v>7/16/2019</c:v>
                </c:pt>
                <c:pt idx="701">
                  <c:v>7/17/2019</c:v>
                </c:pt>
                <c:pt idx="702">
                  <c:v>7/18/2019</c:v>
                </c:pt>
                <c:pt idx="703">
                  <c:v>7/19/2019</c:v>
                </c:pt>
                <c:pt idx="704">
                  <c:v>7/20/2019</c:v>
                </c:pt>
                <c:pt idx="705">
                  <c:v>7/21/2019</c:v>
                </c:pt>
                <c:pt idx="706">
                  <c:v>7/22/2019</c:v>
                </c:pt>
                <c:pt idx="707">
                  <c:v>7/23/2019</c:v>
                </c:pt>
                <c:pt idx="708">
                  <c:v>7/24/2019</c:v>
                </c:pt>
                <c:pt idx="709">
                  <c:v>7/25/2019</c:v>
                </c:pt>
                <c:pt idx="710">
                  <c:v>7/26/2019</c:v>
                </c:pt>
                <c:pt idx="711">
                  <c:v>7/27/2019</c:v>
                </c:pt>
                <c:pt idx="712">
                  <c:v>7/28/2019</c:v>
                </c:pt>
                <c:pt idx="713">
                  <c:v>7/29/2019</c:v>
                </c:pt>
                <c:pt idx="714">
                  <c:v>7/30/2019</c:v>
                </c:pt>
                <c:pt idx="715">
                  <c:v>7/31/2019</c:v>
                </c:pt>
                <c:pt idx="716">
                  <c:v>8/1/2019</c:v>
                </c:pt>
                <c:pt idx="717">
                  <c:v>8/2/2019</c:v>
                </c:pt>
                <c:pt idx="718">
                  <c:v>8/3/2019</c:v>
                </c:pt>
                <c:pt idx="719">
                  <c:v>8/4/2019</c:v>
                </c:pt>
                <c:pt idx="720">
                  <c:v>8/5/2019</c:v>
                </c:pt>
                <c:pt idx="721">
                  <c:v>8/6/2019</c:v>
                </c:pt>
                <c:pt idx="722">
                  <c:v>8/7/2019</c:v>
                </c:pt>
                <c:pt idx="723">
                  <c:v>8/8/2019</c:v>
                </c:pt>
                <c:pt idx="724">
                  <c:v>8/9/2019</c:v>
                </c:pt>
                <c:pt idx="725">
                  <c:v>8/10/2019</c:v>
                </c:pt>
                <c:pt idx="726">
                  <c:v>8/11/2019</c:v>
                </c:pt>
                <c:pt idx="727">
                  <c:v>8/12/2019</c:v>
                </c:pt>
                <c:pt idx="728">
                  <c:v>8/13/2019</c:v>
                </c:pt>
                <c:pt idx="729">
                  <c:v>8/14/2019</c:v>
                </c:pt>
                <c:pt idx="730">
                  <c:v>8/15/2019</c:v>
                </c:pt>
              </c:strCache>
            </c:strRef>
          </c:cat>
          <c:val>
            <c:numRef>
              <c:f>' Data'!$Q$2:$Q$732</c:f>
              <c:numCache>
                <c:formatCode>General</c:formatCode>
                <c:ptCount val="731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0.9</c:v>
                </c:pt>
                <c:pt idx="80">
                  <c:v>0.9</c:v>
                </c:pt>
                <c:pt idx="81">
                  <c:v>0.9</c:v>
                </c:pt>
                <c:pt idx="82">
                  <c:v>0.9</c:v>
                </c:pt>
                <c:pt idx="83">
                  <c:v>0.9</c:v>
                </c:pt>
                <c:pt idx="84">
                  <c:v>0.9</c:v>
                </c:pt>
                <c:pt idx="85">
                  <c:v>0.9</c:v>
                </c:pt>
                <c:pt idx="86">
                  <c:v>0.9</c:v>
                </c:pt>
                <c:pt idx="87">
                  <c:v>0.9</c:v>
                </c:pt>
                <c:pt idx="88">
                  <c:v>0.9</c:v>
                </c:pt>
                <c:pt idx="89">
                  <c:v>0.9</c:v>
                </c:pt>
                <c:pt idx="90">
                  <c:v>0.9</c:v>
                </c:pt>
                <c:pt idx="91">
                  <c:v>0.9</c:v>
                </c:pt>
                <c:pt idx="92">
                  <c:v>0.9</c:v>
                </c:pt>
                <c:pt idx="93">
                  <c:v>0.9</c:v>
                </c:pt>
                <c:pt idx="94">
                  <c:v>0.9</c:v>
                </c:pt>
                <c:pt idx="95">
                  <c:v>0.9</c:v>
                </c:pt>
                <c:pt idx="96">
                  <c:v>0.9</c:v>
                </c:pt>
                <c:pt idx="97">
                  <c:v>0.9</c:v>
                </c:pt>
                <c:pt idx="98">
                  <c:v>0.9</c:v>
                </c:pt>
                <c:pt idx="99">
                  <c:v>0.9</c:v>
                </c:pt>
                <c:pt idx="100">
                  <c:v>0.9</c:v>
                </c:pt>
                <c:pt idx="101">
                  <c:v>0.9</c:v>
                </c:pt>
                <c:pt idx="102">
                  <c:v>0.9</c:v>
                </c:pt>
                <c:pt idx="103">
                  <c:v>0.9</c:v>
                </c:pt>
                <c:pt idx="104">
                  <c:v>0.9</c:v>
                </c:pt>
                <c:pt idx="105">
                  <c:v>0.9</c:v>
                </c:pt>
                <c:pt idx="106">
                  <c:v>0.9</c:v>
                </c:pt>
                <c:pt idx="107">
                  <c:v>0.9</c:v>
                </c:pt>
                <c:pt idx="108">
                  <c:v>0.9</c:v>
                </c:pt>
                <c:pt idx="109">
                  <c:v>0.9</c:v>
                </c:pt>
                <c:pt idx="110">
                  <c:v>0.9</c:v>
                </c:pt>
                <c:pt idx="111">
                  <c:v>0.9</c:v>
                </c:pt>
                <c:pt idx="112">
                  <c:v>0.9</c:v>
                </c:pt>
                <c:pt idx="113">
                  <c:v>0.9</c:v>
                </c:pt>
                <c:pt idx="114">
                  <c:v>0.9</c:v>
                </c:pt>
                <c:pt idx="115">
                  <c:v>0.9</c:v>
                </c:pt>
                <c:pt idx="116">
                  <c:v>0.9</c:v>
                </c:pt>
                <c:pt idx="117">
                  <c:v>0.9</c:v>
                </c:pt>
                <c:pt idx="118">
                  <c:v>0.9</c:v>
                </c:pt>
                <c:pt idx="119">
                  <c:v>0.9</c:v>
                </c:pt>
                <c:pt idx="120">
                  <c:v>0.9</c:v>
                </c:pt>
                <c:pt idx="121">
                  <c:v>0.9</c:v>
                </c:pt>
                <c:pt idx="122">
                  <c:v>0.9</c:v>
                </c:pt>
                <c:pt idx="123">
                  <c:v>0.9</c:v>
                </c:pt>
                <c:pt idx="124">
                  <c:v>0.9</c:v>
                </c:pt>
                <c:pt idx="125">
                  <c:v>0.9</c:v>
                </c:pt>
                <c:pt idx="126">
                  <c:v>0.9</c:v>
                </c:pt>
                <c:pt idx="127">
                  <c:v>0.9</c:v>
                </c:pt>
                <c:pt idx="128">
                  <c:v>0.9</c:v>
                </c:pt>
                <c:pt idx="129">
                  <c:v>0.9</c:v>
                </c:pt>
                <c:pt idx="130">
                  <c:v>0.9</c:v>
                </c:pt>
                <c:pt idx="131">
                  <c:v>0.9</c:v>
                </c:pt>
                <c:pt idx="132">
                  <c:v>0.9</c:v>
                </c:pt>
                <c:pt idx="133">
                  <c:v>0.9</c:v>
                </c:pt>
                <c:pt idx="134">
                  <c:v>0.9</c:v>
                </c:pt>
                <c:pt idx="135">
                  <c:v>0.9</c:v>
                </c:pt>
                <c:pt idx="136">
                  <c:v>0.9</c:v>
                </c:pt>
                <c:pt idx="137">
                  <c:v>0.9</c:v>
                </c:pt>
                <c:pt idx="138">
                  <c:v>0.9</c:v>
                </c:pt>
                <c:pt idx="139">
                  <c:v>0.9</c:v>
                </c:pt>
                <c:pt idx="140">
                  <c:v>0.9</c:v>
                </c:pt>
                <c:pt idx="141">
                  <c:v>0.9</c:v>
                </c:pt>
                <c:pt idx="142">
                  <c:v>0.9</c:v>
                </c:pt>
                <c:pt idx="143">
                  <c:v>0.9</c:v>
                </c:pt>
                <c:pt idx="144">
                  <c:v>0.9</c:v>
                </c:pt>
                <c:pt idx="145">
                  <c:v>0.9</c:v>
                </c:pt>
                <c:pt idx="146">
                  <c:v>0.9</c:v>
                </c:pt>
                <c:pt idx="147">
                  <c:v>0.9</c:v>
                </c:pt>
                <c:pt idx="148">
                  <c:v>0.9</c:v>
                </c:pt>
                <c:pt idx="149">
                  <c:v>0.9</c:v>
                </c:pt>
                <c:pt idx="150">
                  <c:v>0.9</c:v>
                </c:pt>
                <c:pt idx="151">
                  <c:v>0.9</c:v>
                </c:pt>
                <c:pt idx="152">
                  <c:v>0.9</c:v>
                </c:pt>
                <c:pt idx="153">
                  <c:v>0.9</c:v>
                </c:pt>
                <c:pt idx="154">
                  <c:v>0.9</c:v>
                </c:pt>
                <c:pt idx="155">
                  <c:v>0.9</c:v>
                </c:pt>
                <c:pt idx="156">
                  <c:v>0.9</c:v>
                </c:pt>
                <c:pt idx="157">
                  <c:v>0.9</c:v>
                </c:pt>
                <c:pt idx="158">
                  <c:v>0.9</c:v>
                </c:pt>
                <c:pt idx="159">
                  <c:v>0.9</c:v>
                </c:pt>
                <c:pt idx="160">
                  <c:v>0.9</c:v>
                </c:pt>
                <c:pt idx="161">
                  <c:v>0.9</c:v>
                </c:pt>
                <c:pt idx="162">
                  <c:v>0.9</c:v>
                </c:pt>
                <c:pt idx="163">
                  <c:v>0.9</c:v>
                </c:pt>
                <c:pt idx="164">
                  <c:v>0.9</c:v>
                </c:pt>
                <c:pt idx="165">
                  <c:v>0.9</c:v>
                </c:pt>
                <c:pt idx="166">
                  <c:v>0.9</c:v>
                </c:pt>
                <c:pt idx="167">
                  <c:v>0.9</c:v>
                </c:pt>
                <c:pt idx="168">
                  <c:v>0.9</c:v>
                </c:pt>
                <c:pt idx="169">
                  <c:v>0.9</c:v>
                </c:pt>
                <c:pt idx="170">
                  <c:v>0.9</c:v>
                </c:pt>
                <c:pt idx="171">
                  <c:v>0.9</c:v>
                </c:pt>
                <c:pt idx="172">
                  <c:v>0.9</c:v>
                </c:pt>
                <c:pt idx="173">
                  <c:v>0.9</c:v>
                </c:pt>
                <c:pt idx="174">
                  <c:v>0.9</c:v>
                </c:pt>
                <c:pt idx="175">
                  <c:v>0.9</c:v>
                </c:pt>
                <c:pt idx="176">
                  <c:v>0.9</c:v>
                </c:pt>
                <c:pt idx="177">
                  <c:v>0.9</c:v>
                </c:pt>
                <c:pt idx="178">
                  <c:v>0.9</c:v>
                </c:pt>
                <c:pt idx="179">
                  <c:v>0.9</c:v>
                </c:pt>
                <c:pt idx="180">
                  <c:v>0.9</c:v>
                </c:pt>
                <c:pt idx="181">
                  <c:v>0.9</c:v>
                </c:pt>
                <c:pt idx="182">
                  <c:v>0.9</c:v>
                </c:pt>
                <c:pt idx="183">
                  <c:v>0.9</c:v>
                </c:pt>
                <c:pt idx="184">
                  <c:v>0.9</c:v>
                </c:pt>
                <c:pt idx="185">
                  <c:v>0.9</c:v>
                </c:pt>
                <c:pt idx="186">
                  <c:v>0.9</c:v>
                </c:pt>
                <c:pt idx="187">
                  <c:v>0.9</c:v>
                </c:pt>
                <c:pt idx="188">
                  <c:v>0.9</c:v>
                </c:pt>
                <c:pt idx="189">
                  <c:v>0.9</c:v>
                </c:pt>
                <c:pt idx="190">
                  <c:v>0.9</c:v>
                </c:pt>
                <c:pt idx="191">
                  <c:v>0.9</c:v>
                </c:pt>
                <c:pt idx="192">
                  <c:v>0.9</c:v>
                </c:pt>
                <c:pt idx="193">
                  <c:v>0.9</c:v>
                </c:pt>
                <c:pt idx="194">
                  <c:v>0.9</c:v>
                </c:pt>
                <c:pt idx="195">
                  <c:v>0.9</c:v>
                </c:pt>
                <c:pt idx="196">
                  <c:v>0.9</c:v>
                </c:pt>
                <c:pt idx="197">
                  <c:v>0.9</c:v>
                </c:pt>
                <c:pt idx="198">
                  <c:v>0.9</c:v>
                </c:pt>
                <c:pt idx="199">
                  <c:v>0.9</c:v>
                </c:pt>
                <c:pt idx="200">
                  <c:v>0.9</c:v>
                </c:pt>
                <c:pt idx="201">
                  <c:v>0.9</c:v>
                </c:pt>
                <c:pt idx="202">
                  <c:v>0.9</c:v>
                </c:pt>
                <c:pt idx="203">
                  <c:v>0.9</c:v>
                </c:pt>
                <c:pt idx="204">
                  <c:v>0.9</c:v>
                </c:pt>
                <c:pt idx="205">
                  <c:v>0.9</c:v>
                </c:pt>
                <c:pt idx="206">
                  <c:v>0.9</c:v>
                </c:pt>
                <c:pt idx="207">
                  <c:v>0.9</c:v>
                </c:pt>
                <c:pt idx="208">
                  <c:v>0.9</c:v>
                </c:pt>
                <c:pt idx="209">
                  <c:v>0.9</c:v>
                </c:pt>
                <c:pt idx="210">
                  <c:v>0.9</c:v>
                </c:pt>
                <c:pt idx="211">
                  <c:v>0.9</c:v>
                </c:pt>
                <c:pt idx="212">
                  <c:v>0.9</c:v>
                </c:pt>
                <c:pt idx="213">
                  <c:v>0.9</c:v>
                </c:pt>
                <c:pt idx="214">
                  <c:v>0.9</c:v>
                </c:pt>
                <c:pt idx="215">
                  <c:v>0.9</c:v>
                </c:pt>
                <c:pt idx="216">
                  <c:v>0.9</c:v>
                </c:pt>
                <c:pt idx="217">
                  <c:v>0.9</c:v>
                </c:pt>
                <c:pt idx="218">
                  <c:v>0.9</c:v>
                </c:pt>
                <c:pt idx="219">
                  <c:v>0.9</c:v>
                </c:pt>
                <c:pt idx="220">
                  <c:v>0.9</c:v>
                </c:pt>
                <c:pt idx="221">
                  <c:v>0.9</c:v>
                </c:pt>
                <c:pt idx="222">
                  <c:v>0.9</c:v>
                </c:pt>
                <c:pt idx="223">
                  <c:v>0.9</c:v>
                </c:pt>
                <c:pt idx="224">
                  <c:v>0.9</c:v>
                </c:pt>
                <c:pt idx="225">
                  <c:v>0.9</c:v>
                </c:pt>
                <c:pt idx="226">
                  <c:v>0.9</c:v>
                </c:pt>
                <c:pt idx="227">
                  <c:v>0.9</c:v>
                </c:pt>
                <c:pt idx="228">
                  <c:v>0.9</c:v>
                </c:pt>
                <c:pt idx="229">
                  <c:v>0.9</c:v>
                </c:pt>
                <c:pt idx="230">
                  <c:v>0.9</c:v>
                </c:pt>
                <c:pt idx="231">
                  <c:v>0.9</c:v>
                </c:pt>
                <c:pt idx="232">
                  <c:v>0.9</c:v>
                </c:pt>
                <c:pt idx="233">
                  <c:v>0.9</c:v>
                </c:pt>
                <c:pt idx="234">
                  <c:v>0.9</c:v>
                </c:pt>
                <c:pt idx="235">
                  <c:v>0.9</c:v>
                </c:pt>
                <c:pt idx="236">
                  <c:v>0.9</c:v>
                </c:pt>
                <c:pt idx="237">
                  <c:v>0.9</c:v>
                </c:pt>
                <c:pt idx="238">
                  <c:v>0.9</c:v>
                </c:pt>
                <c:pt idx="239">
                  <c:v>0.9</c:v>
                </c:pt>
                <c:pt idx="240">
                  <c:v>0.9</c:v>
                </c:pt>
                <c:pt idx="241">
                  <c:v>0.9</c:v>
                </c:pt>
                <c:pt idx="242">
                  <c:v>0.9</c:v>
                </c:pt>
                <c:pt idx="243">
                  <c:v>0.9</c:v>
                </c:pt>
                <c:pt idx="244">
                  <c:v>0.9</c:v>
                </c:pt>
                <c:pt idx="245">
                  <c:v>0.9</c:v>
                </c:pt>
                <c:pt idx="246">
                  <c:v>0.9</c:v>
                </c:pt>
                <c:pt idx="247">
                  <c:v>0.9</c:v>
                </c:pt>
                <c:pt idx="248">
                  <c:v>0.9</c:v>
                </c:pt>
                <c:pt idx="249">
                  <c:v>0.9</c:v>
                </c:pt>
                <c:pt idx="250">
                  <c:v>0.9</c:v>
                </c:pt>
                <c:pt idx="251">
                  <c:v>0.9</c:v>
                </c:pt>
                <c:pt idx="252">
                  <c:v>0.9</c:v>
                </c:pt>
                <c:pt idx="253">
                  <c:v>0.9</c:v>
                </c:pt>
                <c:pt idx="254">
                  <c:v>0.9</c:v>
                </c:pt>
                <c:pt idx="255">
                  <c:v>0.9</c:v>
                </c:pt>
                <c:pt idx="256">
                  <c:v>0.9</c:v>
                </c:pt>
                <c:pt idx="257">
                  <c:v>0.9</c:v>
                </c:pt>
                <c:pt idx="258">
                  <c:v>0.9</c:v>
                </c:pt>
                <c:pt idx="259">
                  <c:v>0.9</c:v>
                </c:pt>
                <c:pt idx="260">
                  <c:v>0.9</c:v>
                </c:pt>
                <c:pt idx="261">
                  <c:v>0.9</c:v>
                </c:pt>
                <c:pt idx="262">
                  <c:v>0.9</c:v>
                </c:pt>
                <c:pt idx="263">
                  <c:v>0.9</c:v>
                </c:pt>
                <c:pt idx="264">
                  <c:v>0.9</c:v>
                </c:pt>
                <c:pt idx="265">
                  <c:v>0.9</c:v>
                </c:pt>
                <c:pt idx="266">
                  <c:v>0.9</c:v>
                </c:pt>
                <c:pt idx="267">
                  <c:v>0.9</c:v>
                </c:pt>
                <c:pt idx="268">
                  <c:v>0.9</c:v>
                </c:pt>
                <c:pt idx="269">
                  <c:v>0.9</c:v>
                </c:pt>
                <c:pt idx="270">
                  <c:v>0.9</c:v>
                </c:pt>
                <c:pt idx="271">
                  <c:v>0.9</c:v>
                </c:pt>
                <c:pt idx="272">
                  <c:v>0.9</c:v>
                </c:pt>
                <c:pt idx="273">
                  <c:v>0.9</c:v>
                </c:pt>
                <c:pt idx="274">
                  <c:v>0.9</c:v>
                </c:pt>
                <c:pt idx="275">
                  <c:v>0.9</c:v>
                </c:pt>
                <c:pt idx="276">
                  <c:v>0.9</c:v>
                </c:pt>
                <c:pt idx="277">
                  <c:v>0.9</c:v>
                </c:pt>
                <c:pt idx="278">
                  <c:v>0.9</c:v>
                </c:pt>
                <c:pt idx="279">
                  <c:v>0.9</c:v>
                </c:pt>
                <c:pt idx="280">
                  <c:v>0.9</c:v>
                </c:pt>
                <c:pt idx="281">
                  <c:v>0.9</c:v>
                </c:pt>
                <c:pt idx="282">
                  <c:v>0.9</c:v>
                </c:pt>
                <c:pt idx="283">
                  <c:v>0.9</c:v>
                </c:pt>
                <c:pt idx="284">
                  <c:v>0.9</c:v>
                </c:pt>
                <c:pt idx="285">
                  <c:v>0.9</c:v>
                </c:pt>
                <c:pt idx="286">
                  <c:v>0.9</c:v>
                </c:pt>
                <c:pt idx="287">
                  <c:v>0.9</c:v>
                </c:pt>
                <c:pt idx="288">
                  <c:v>0.9</c:v>
                </c:pt>
                <c:pt idx="289">
                  <c:v>0.9</c:v>
                </c:pt>
                <c:pt idx="290">
                  <c:v>0.9</c:v>
                </c:pt>
                <c:pt idx="291">
                  <c:v>0.9</c:v>
                </c:pt>
                <c:pt idx="292">
                  <c:v>0.9</c:v>
                </c:pt>
                <c:pt idx="293">
                  <c:v>0.9</c:v>
                </c:pt>
                <c:pt idx="294">
                  <c:v>0.9</c:v>
                </c:pt>
                <c:pt idx="295">
                  <c:v>0.9</c:v>
                </c:pt>
                <c:pt idx="296">
                  <c:v>0.9</c:v>
                </c:pt>
                <c:pt idx="297">
                  <c:v>0.9</c:v>
                </c:pt>
                <c:pt idx="298">
                  <c:v>0.9</c:v>
                </c:pt>
                <c:pt idx="299">
                  <c:v>0.9</c:v>
                </c:pt>
                <c:pt idx="300">
                  <c:v>0.9</c:v>
                </c:pt>
                <c:pt idx="301">
                  <c:v>0.9</c:v>
                </c:pt>
                <c:pt idx="302">
                  <c:v>0.9</c:v>
                </c:pt>
                <c:pt idx="303">
                  <c:v>0.9</c:v>
                </c:pt>
                <c:pt idx="304">
                  <c:v>0.9</c:v>
                </c:pt>
                <c:pt idx="305">
                  <c:v>0.9</c:v>
                </c:pt>
                <c:pt idx="306">
                  <c:v>0.9</c:v>
                </c:pt>
                <c:pt idx="307">
                  <c:v>0.9</c:v>
                </c:pt>
                <c:pt idx="308">
                  <c:v>0.9</c:v>
                </c:pt>
                <c:pt idx="309">
                  <c:v>0.9</c:v>
                </c:pt>
                <c:pt idx="310">
                  <c:v>0.9</c:v>
                </c:pt>
                <c:pt idx="311">
                  <c:v>0.9</c:v>
                </c:pt>
                <c:pt idx="312">
                  <c:v>0.9</c:v>
                </c:pt>
                <c:pt idx="313">
                  <c:v>0.9</c:v>
                </c:pt>
                <c:pt idx="314">
                  <c:v>0.9</c:v>
                </c:pt>
                <c:pt idx="315">
                  <c:v>0.9</c:v>
                </c:pt>
                <c:pt idx="316">
                  <c:v>0.9</c:v>
                </c:pt>
                <c:pt idx="317">
                  <c:v>0.9</c:v>
                </c:pt>
                <c:pt idx="318">
                  <c:v>0.9</c:v>
                </c:pt>
                <c:pt idx="319">
                  <c:v>0.9</c:v>
                </c:pt>
                <c:pt idx="320">
                  <c:v>0.9</c:v>
                </c:pt>
                <c:pt idx="321">
                  <c:v>0.9</c:v>
                </c:pt>
                <c:pt idx="322">
                  <c:v>0.9</c:v>
                </c:pt>
                <c:pt idx="323">
                  <c:v>0.9</c:v>
                </c:pt>
                <c:pt idx="324">
                  <c:v>0.9</c:v>
                </c:pt>
                <c:pt idx="325">
                  <c:v>0.9</c:v>
                </c:pt>
                <c:pt idx="326">
                  <c:v>0.9</c:v>
                </c:pt>
                <c:pt idx="327">
                  <c:v>0.9</c:v>
                </c:pt>
                <c:pt idx="328">
                  <c:v>0.9</c:v>
                </c:pt>
                <c:pt idx="329">
                  <c:v>0.9</c:v>
                </c:pt>
                <c:pt idx="330">
                  <c:v>0.9</c:v>
                </c:pt>
                <c:pt idx="331">
                  <c:v>0.9</c:v>
                </c:pt>
                <c:pt idx="332">
                  <c:v>0.9</c:v>
                </c:pt>
                <c:pt idx="333">
                  <c:v>0.9</c:v>
                </c:pt>
                <c:pt idx="334">
                  <c:v>0.9</c:v>
                </c:pt>
                <c:pt idx="335">
                  <c:v>0.9</c:v>
                </c:pt>
                <c:pt idx="336">
                  <c:v>0.9</c:v>
                </c:pt>
                <c:pt idx="337">
                  <c:v>0.9</c:v>
                </c:pt>
                <c:pt idx="338">
                  <c:v>0.9</c:v>
                </c:pt>
                <c:pt idx="339">
                  <c:v>0.9</c:v>
                </c:pt>
                <c:pt idx="340">
                  <c:v>0.9</c:v>
                </c:pt>
                <c:pt idx="341">
                  <c:v>0.9</c:v>
                </c:pt>
                <c:pt idx="342">
                  <c:v>0.9</c:v>
                </c:pt>
                <c:pt idx="343">
                  <c:v>0.9</c:v>
                </c:pt>
                <c:pt idx="344">
                  <c:v>0.9</c:v>
                </c:pt>
                <c:pt idx="345">
                  <c:v>0.9</c:v>
                </c:pt>
                <c:pt idx="346">
                  <c:v>0.9</c:v>
                </c:pt>
                <c:pt idx="347">
                  <c:v>0.9</c:v>
                </c:pt>
                <c:pt idx="348">
                  <c:v>0.9</c:v>
                </c:pt>
                <c:pt idx="349">
                  <c:v>0.9</c:v>
                </c:pt>
                <c:pt idx="350">
                  <c:v>0.9</c:v>
                </c:pt>
                <c:pt idx="351">
                  <c:v>0.9</c:v>
                </c:pt>
                <c:pt idx="352">
                  <c:v>0.9</c:v>
                </c:pt>
                <c:pt idx="353">
                  <c:v>0.9</c:v>
                </c:pt>
                <c:pt idx="354">
                  <c:v>0.9</c:v>
                </c:pt>
                <c:pt idx="355">
                  <c:v>0.9</c:v>
                </c:pt>
                <c:pt idx="356">
                  <c:v>0.9</c:v>
                </c:pt>
                <c:pt idx="357">
                  <c:v>0.9</c:v>
                </c:pt>
                <c:pt idx="358">
                  <c:v>0.9</c:v>
                </c:pt>
                <c:pt idx="359">
                  <c:v>0.9</c:v>
                </c:pt>
                <c:pt idx="360">
                  <c:v>0.9</c:v>
                </c:pt>
                <c:pt idx="361">
                  <c:v>0.9</c:v>
                </c:pt>
                <c:pt idx="362">
                  <c:v>0.9</c:v>
                </c:pt>
                <c:pt idx="363">
                  <c:v>0.9</c:v>
                </c:pt>
                <c:pt idx="364">
                  <c:v>0.9</c:v>
                </c:pt>
                <c:pt idx="365">
                  <c:v>0.9</c:v>
                </c:pt>
                <c:pt idx="366">
                  <c:v>0.9</c:v>
                </c:pt>
                <c:pt idx="367">
                  <c:v>0.9</c:v>
                </c:pt>
                <c:pt idx="368">
                  <c:v>0.9</c:v>
                </c:pt>
                <c:pt idx="369">
                  <c:v>0.9</c:v>
                </c:pt>
                <c:pt idx="370">
                  <c:v>0.9</c:v>
                </c:pt>
                <c:pt idx="371">
                  <c:v>0.9</c:v>
                </c:pt>
                <c:pt idx="372">
                  <c:v>0.9</c:v>
                </c:pt>
                <c:pt idx="373">
                  <c:v>0.9</c:v>
                </c:pt>
                <c:pt idx="374">
                  <c:v>0.9</c:v>
                </c:pt>
                <c:pt idx="375">
                  <c:v>0.9</c:v>
                </c:pt>
                <c:pt idx="376">
                  <c:v>0.9</c:v>
                </c:pt>
                <c:pt idx="377">
                  <c:v>0.9</c:v>
                </c:pt>
                <c:pt idx="378">
                  <c:v>0.9</c:v>
                </c:pt>
                <c:pt idx="379">
                  <c:v>0.9</c:v>
                </c:pt>
                <c:pt idx="380">
                  <c:v>0.9</c:v>
                </c:pt>
                <c:pt idx="381">
                  <c:v>0.9</c:v>
                </c:pt>
                <c:pt idx="382">
                  <c:v>0.9</c:v>
                </c:pt>
                <c:pt idx="383">
                  <c:v>0.9</c:v>
                </c:pt>
                <c:pt idx="384">
                  <c:v>0.9</c:v>
                </c:pt>
                <c:pt idx="385">
                  <c:v>0.9</c:v>
                </c:pt>
                <c:pt idx="386">
                  <c:v>0.9</c:v>
                </c:pt>
                <c:pt idx="387">
                  <c:v>0.9</c:v>
                </c:pt>
                <c:pt idx="388">
                  <c:v>0.9</c:v>
                </c:pt>
                <c:pt idx="389">
                  <c:v>0.9</c:v>
                </c:pt>
                <c:pt idx="390">
                  <c:v>0.9</c:v>
                </c:pt>
                <c:pt idx="391">
                  <c:v>0.9</c:v>
                </c:pt>
                <c:pt idx="392">
                  <c:v>0.9</c:v>
                </c:pt>
                <c:pt idx="393">
                  <c:v>0.9</c:v>
                </c:pt>
                <c:pt idx="394">
                  <c:v>0.9</c:v>
                </c:pt>
                <c:pt idx="395">
                  <c:v>0.9</c:v>
                </c:pt>
                <c:pt idx="396">
                  <c:v>0.9</c:v>
                </c:pt>
                <c:pt idx="397">
                  <c:v>0.9</c:v>
                </c:pt>
                <c:pt idx="398">
                  <c:v>0.9</c:v>
                </c:pt>
                <c:pt idx="399">
                  <c:v>0.9</c:v>
                </c:pt>
                <c:pt idx="400">
                  <c:v>0.9</c:v>
                </c:pt>
                <c:pt idx="401">
                  <c:v>0.9</c:v>
                </c:pt>
                <c:pt idx="402">
                  <c:v>0.9</c:v>
                </c:pt>
                <c:pt idx="403">
                  <c:v>0.9</c:v>
                </c:pt>
                <c:pt idx="404">
                  <c:v>0.9</c:v>
                </c:pt>
                <c:pt idx="405">
                  <c:v>0.9</c:v>
                </c:pt>
                <c:pt idx="406">
                  <c:v>0.9</c:v>
                </c:pt>
                <c:pt idx="407">
                  <c:v>0.9</c:v>
                </c:pt>
                <c:pt idx="408">
                  <c:v>0.9</c:v>
                </c:pt>
                <c:pt idx="409">
                  <c:v>0.9</c:v>
                </c:pt>
                <c:pt idx="410">
                  <c:v>0.9</c:v>
                </c:pt>
                <c:pt idx="411">
                  <c:v>0.9</c:v>
                </c:pt>
                <c:pt idx="412">
                  <c:v>0.9</c:v>
                </c:pt>
                <c:pt idx="413">
                  <c:v>0.9</c:v>
                </c:pt>
                <c:pt idx="414">
                  <c:v>0.9</c:v>
                </c:pt>
                <c:pt idx="415">
                  <c:v>0.9</c:v>
                </c:pt>
                <c:pt idx="416">
                  <c:v>0.9</c:v>
                </c:pt>
                <c:pt idx="417">
                  <c:v>0.9</c:v>
                </c:pt>
                <c:pt idx="418">
                  <c:v>0.9</c:v>
                </c:pt>
                <c:pt idx="419">
                  <c:v>0.9</c:v>
                </c:pt>
                <c:pt idx="420">
                  <c:v>0.9</c:v>
                </c:pt>
                <c:pt idx="421">
                  <c:v>0.9</c:v>
                </c:pt>
                <c:pt idx="422">
                  <c:v>0.9</c:v>
                </c:pt>
                <c:pt idx="423">
                  <c:v>0.9</c:v>
                </c:pt>
                <c:pt idx="424">
                  <c:v>0.9</c:v>
                </c:pt>
                <c:pt idx="425">
                  <c:v>0.9</c:v>
                </c:pt>
                <c:pt idx="426">
                  <c:v>0.9</c:v>
                </c:pt>
                <c:pt idx="427">
                  <c:v>0.9</c:v>
                </c:pt>
                <c:pt idx="428">
                  <c:v>0.9</c:v>
                </c:pt>
                <c:pt idx="429">
                  <c:v>0.9</c:v>
                </c:pt>
                <c:pt idx="430">
                  <c:v>0.9</c:v>
                </c:pt>
                <c:pt idx="431">
                  <c:v>0.9</c:v>
                </c:pt>
                <c:pt idx="432">
                  <c:v>0.9</c:v>
                </c:pt>
                <c:pt idx="433">
                  <c:v>0.9</c:v>
                </c:pt>
                <c:pt idx="434">
                  <c:v>0.9</c:v>
                </c:pt>
                <c:pt idx="435">
                  <c:v>0.9</c:v>
                </c:pt>
                <c:pt idx="436">
                  <c:v>0.9</c:v>
                </c:pt>
                <c:pt idx="437">
                  <c:v>0.9</c:v>
                </c:pt>
                <c:pt idx="438">
                  <c:v>0.9</c:v>
                </c:pt>
                <c:pt idx="439">
                  <c:v>0.9</c:v>
                </c:pt>
                <c:pt idx="440">
                  <c:v>0.9</c:v>
                </c:pt>
                <c:pt idx="441">
                  <c:v>0.9</c:v>
                </c:pt>
                <c:pt idx="442">
                  <c:v>0.9</c:v>
                </c:pt>
                <c:pt idx="443">
                  <c:v>0.9</c:v>
                </c:pt>
                <c:pt idx="444">
                  <c:v>0.9</c:v>
                </c:pt>
                <c:pt idx="445">
                  <c:v>0.9</c:v>
                </c:pt>
                <c:pt idx="446">
                  <c:v>0.9</c:v>
                </c:pt>
                <c:pt idx="447">
                  <c:v>0.9</c:v>
                </c:pt>
                <c:pt idx="448">
                  <c:v>0.9</c:v>
                </c:pt>
                <c:pt idx="449">
                  <c:v>0.9</c:v>
                </c:pt>
                <c:pt idx="450">
                  <c:v>0.9</c:v>
                </c:pt>
                <c:pt idx="451">
                  <c:v>0.9</c:v>
                </c:pt>
                <c:pt idx="452">
                  <c:v>0.9</c:v>
                </c:pt>
                <c:pt idx="453">
                  <c:v>0.9</c:v>
                </c:pt>
                <c:pt idx="454">
                  <c:v>0.9</c:v>
                </c:pt>
                <c:pt idx="455">
                  <c:v>0.9</c:v>
                </c:pt>
                <c:pt idx="456">
                  <c:v>0.9</c:v>
                </c:pt>
                <c:pt idx="457">
                  <c:v>0.9</c:v>
                </c:pt>
                <c:pt idx="458">
                  <c:v>0.9</c:v>
                </c:pt>
                <c:pt idx="459">
                  <c:v>0.9</c:v>
                </c:pt>
                <c:pt idx="460">
                  <c:v>0.9</c:v>
                </c:pt>
                <c:pt idx="461">
                  <c:v>0.9</c:v>
                </c:pt>
                <c:pt idx="462">
                  <c:v>0.9</c:v>
                </c:pt>
                <c:pt idx="463">
                  <c:v>0.9</c:v>
                </c:pt>
                <c:pt idx="464">
                  <c:v>0.9</c:v>
                </c:pt>
                <c:pt idx="465">
                  <c:v>0.9</c:v>
                </c:pt>
                <c:pt idx="466">
                  <c:v>0.9</c:v>
                </c:pt>
                <c:pt idx="467">
                  <c:v>0.9</c:v>
                </c:pt>
                <c:pt idx="468">
                  <c:v>0.9</c:v>
                </c:pt>
                <c:pt idx="469">
                  <c:v>0.9</c:v>
                </c:pt>
                <c:pt idx="470">
                  <c:v>0.9</c:v>
                </c:pt>
                <c:pt idx="471">
                  <c:v>0.9</c:v>
                </c:pt>
                <c:pt idx="472">
                  <c:v>0.9</c:v>
                </c:pt>
                <c:pt idx="473">
                  <c:v>0.9</c:v>
                </c:pt>
                <c:pt idx="474">
                  <c:v>0.9</c:v>
                </c:pt>
                <c:pt idx="475">
                  <c:v>0.9</c:v>
                </c:pt>
                <c:pt idx="476">
                  <c:v>0.9</c:v>
                </c:pt>
                <c:pt idx="477">
                  <c:v>0.9</c:v>
                </c:pt>
                <c:pt idx="478">
                  <c:v>0.9</c:v>
                </c:pt>
                <c:pt idx="479">
                  <c:v>0.9</c:v>
                </c:pt>
                <c:pt idx="480">
                  <c:v>0.9</c:v>
                </c:pt>
                <c:pt idx="481">
                  <c:v>0.9</c:v>
                </c:pt>
                <c:pt idx="482">
                  <c:v>0.9</c:v>
                </c:pt>
                <c:pt idx="483">
                  <c:v>0.9</c:v>
                </c:pt>
                <c:pt idx="484">
                  <c:v>0.9</c:v>
                </c:pt>
                <c:pt idx="485">
                  <c:v>0.9</c:v>
                </c:pt>
                <c:pt idx="486">
                  <c:v>0.9</c:v>
                </c:pt>
                <c:pt idx="487">
                  <c:v>0.9</c:v>
                </c:pt>
                <c:pt idx="488">
                  <c:v>0.9</c:v>
                </c:pt>
                <c:pt idx="489">
                  <c:v>0.9</c:v>
                </c:pt>
                <c:pt idx="490">
                  <c:v>0.9</c:v>
                </c:pt>
                <c:pt idx="491">
                  <c:v>0.9</c:v>
                </c:pt>
                <c:pt idx="492">
                  <c:v>0.9</c:v>
                </c:pt>
                <c:pt idx="493">
                  <c:v>0.9</c:v>
                </c:pt>
                <c:pt idx="494">
                  <c:v>0.9</c:v>
                </c:pt>
                <c:pt idx="495">
                  <c:v>0.9</c:v>
                </c:pt>
                <c:pt idx="496">
                  <c:v>0.9</c:v>
                </c:pt>
                <c:pt idx="497">
                  <c:v>0.9</c:v>
                </c:pt>
                <c:pt idx="498">
                  <c:v>0.9</c:v>
                </c:pt>
                <c:pt idx="499">
                  <c:v>0.9</c:v>
                </c:pt>
                <c:pt idx="500">
                  <c:v>0.9</c:v>
                </c:pt>
                <c:pt idx="501">
                  <c:v>0.9</c:v>
                </c:pt>
                <c:pt idx="502">
                  <c:v>0.9</c:v>
                </c:pt>
                <c:pt idx="503">
                  <c:v>0.9</c:v>
                </c:pt>
                <c:pt idx="504">
                  <c:v>0.9</c:v>
                </c:pt>
                <c:pt idx="505">
                  <c:v>0.9</c:v>
                </c:pt>
                <c:pt idx="506">
                  <c:v>0.9</c:v>
                </c:pt>
                <c:pt idx="507">
                  <c:v>0.9</c:v>
                </c:pt>
                <c:pt idx="508">
                  <c:v>0.9</c:v>
                </c:pt>
                <c:pt idx="509">
                  <c:v>0.9</c:v>
                </c:pt>
                <c:pt idx="510">
                  <c:v>0.9</c:v>
                </c:pt>
                <c:pt idx="511">
                  <c:v>0.9</c:v>
                </c:pt>
                <c:pt idx="512">
                  <c:v>0.9</c:v>
                </c:pt>
                <c:pt idx="513">
                  <c:v>0.9</c:v>
                </c:pt>
                <c:pt idx="514">
                  <c:v>0.9</c:v>
                </c:pt>
                <c:pt idx="515">
                  <c:v>0.9</c:v>
                </c:pt>
                <c:pt idx="516">
                  <c:v>0.9</c:v>
                </c:pt>
                <c:pt idx="517">
                  <c:v>0.9</c:v>
                </c:pt>
                <c:pt idx="518">
                  <c:v>0.9</c:v>
                </c:pt>
                <c:pt idx="519">
                  <c:v>0.9</c:v>
                </c:pt>
                <c:pt idx="520">
                  <c:v>0.9</c:v>
                </c:pt>
                <c:pt idx="521">
                  <c:v>0.9</c:v>
                </c:pt>
                <c:pt idx="522">
                  <c:v>0.9</c:v>
                </c:pt>
                <c:pt idx="523">
                  <c:v>0.9</c:v>
                </c:pt>
                <c:pt idx="524">
                  <c:v>0.9</c:v>
                </c:pt>
                <c:pt idx="525">
                  <c:v>0.9</c:v>
                </c:pt>
                <c:pt idx="526">
                  <c:v>0.9</c:v>
                </c:pt>
                <c:pt idx="527">
                  <c:v>0.9</c:v>
                </c:pt>
                <c:pt idx="528">
                  <c:v>0.9</c:v>
                </c:pt>
                <c:pt idx="529">
                  <c:v>0.9</c:v>
                </c:pt>
                <c:pt idx="530">
                  <c:v>0.9</c:v>
                </c:pt>
                <c:pt idx="531">
                  <c:v>0.9</c:v>
                </c:pt>
                <c:pt idx="532">
                  <c:v>0.9</c:v>
                </c:pt>
                <c:pt idx="533">
                  <c:v>0.9</c:v>
                </c:pt>
                <c:pt idx="534">
                  <c:v>0.9</c:v>
                </c:pt>
                <c:pt idx="535">
                  <c:v>0.9</c:v>
                </c:pt>
                <c:pt idx="536">
                  <c:v>0.9</c:v>
                </c:pt>
                <c:pt idx="537">
                  <c:v>0.9</c:v>
                </c:pt>
                <c:pt idx="538">
                  <c:v>0.9</c:v>
                </c:pt>
                <c:pt idx="539">
                  <c:v>0.9</c:v>
                </c:pt>
                <c:pt idx="540">
                  <c:v>0.9</c:v>
                </c:pt>
                <c:pt idx="541">
                  <c:v>0.9</c:v>
                </c:pt>
                <c:pt idx="542">
                  <c:v>0.9</c:v>
                </c:pt>
                <c:pt idx="543">
                  <c:v>0.9</c:v>
                </c:pt>
                <c:pt idx="544">
                  <c:v>0.9</c:v>
                </c:pt>
                <c:pt idx="545">
                  <c:v>0.9</c:v>
                </c:pt>
                <c:pt idx="546">
                  <c:v>0.9</c:v>
                </c:pt>
                <c:pt idx="547">
                  <c:v>0.9</c:v>
                </c:pt>
                <c:pt idx="548">
                  <c:v>0.9</c:v>
                </c:pt>
                <c:pt idx="549">
                  <c:v>0.9</c:v>
                </c:pt>
                <c:pt idx="550">
                  <c:v>0.9</c:v>
                </c:pt>
                <c:pt idx="551">
                  <c:v>0.9</c:v>
                </c:pt>
                <c:pt idx="552">
                  <c:v>0.9</c:v>
                </c:pt>
                <c:pt idx="553">
                  <c:v>0.9</c:v>
                </c:pt>
                <c:pt idx="554">
                  <c:v>0.9</c:v>
                </c:pt>
                <c:pt idx="555">
                  <c:v>0.9</c:v>
                </c:pt>
                <c:pt idx="556">
                  <c:v>0.9</c:v>
                </c:pt>
                <c:pt idx="557">
                  <c:v>0.9</c:v>
                </c:pt>
                <c:pt idx="558">
                  <c:v>0.9</c:v>
                </c:pt>
                <c:pt idx="559">
                  <c:v>0.9</c:v>
                </c:pt>
                <c:pt idx="560">
                  <c:v>0.9</c:v>
                </c:pt>
                <c:pt idx="561">
                  <c:v>0.9</c:v>
                </c:pt>
                <c:pt idx="562">
                  <c:v>0.9</c:v>
                </c:pt>
                <c:pt idx="563">
                  <c:v>0.9</c:v>
                </c:pt>
                <c:pt idx="564">
                  <c:v>0.9</c:v>
                </c:pt>
                <c:pt idx="565">
                  <c:v>0.9</c:v>
                </c:pt>
                <c:pt idx="566">
                  <c:v>0.9</c:v>
                </c:pt>
                <c:pt idx="567">
                  <c:v>0.9</c:v>
                </c:pt>
                <c:pt idx="568">
                  <c:v>0.9</c:v>
                </c:pt>
                <c:pt idx="569">
                  <c:v>0.9</c:v>
                </c:pt>
                <c:pt idx="570">
                  <c:v>0.9</c:v>
                </c:pt>
                <c:pt idx="571">
                  <c:v>0.9</c:v>
                </c:pt>
                <c:pt idx="572">
                  <c:v>0.9</c:v>
                </c:pt>
                <c:pt idx="573">
                  <c:v>0.9</c:v>
                </c:pt>
                <c:pt idx="574">
                  <c:v>0.9</c:v>
                </c:pt>
                <c:pt idx="575">
                  <c:v>0.9</c:v>
                </c:pt>
                <c:pt idx="576">
                  <c:v>0.9</c:v>
                </c:pt>
                <c:pt idx="577">
                  <c:v>0.9</c:v>
                </c:pt>
                <c:pt idx="578">
                  <c:v>0.9</c:v>
                </c:pt>
                <c:pt idx="579">
                  <c:v>0.9</c:v>
                </c:pt>
                <c:pt idx="580">
                  <c:v>0.9</c:v>
                </c:pt>
                <c:pt idx="581">
                  <c:v>0.9</c:v>
                </c:pt>
                <c:pt idx="582">
                  <c:v>0.9</c:v>
                </c:pt>
                <c:pt idx="583">
                  <c:v>0.9</c:v>
                </c:pt>
                <c:pt idx="584">
                  <c:v>0.9</c:v>
                </c:pt>
                <c:pt idx="585">
                  <c:v>0.9</c:v>
                </c:pt>
                <c:pt idx="586">
                  <c:v>0.9</c:v>
                </c:pt>
                <c:pt idx="587">
                  <c:v>0.9</c:v>
                </c:pt>
                <c:pt idx="588">
                  <c:v>0.9</c:v>
                </c:pt>
                <c:pt idx="589">
                  <c:v>0.9</c:v>
                </c:pt>
                <c:pt idx="590">
                  <c:v>0.9</c:v>
                </c:pt>
                <c:pt idx="591">
                  <c:v>0.9</c:v>
                </c:pt>
                <c:pt idx="592">
                  <c:v>0.9</c:v>
                </c:pt>
                <c:pt idx="593">
                  <c:v>0.9</c:v>
                </c:pt>
                <c:pt idx="594">
                  <c:v>0.9</c:v>
                </c:pt>
                <c:pt idx="595">
                  <c:v>0.9</c:v>
                </c:pt>
                <c:pt idx="596">
                  <c:v>0.9</c:v>
                </c:pt>
                <c:pt idx="597">
                  <c:v>0.9</c:v>
                </c:pt>
                <c:pt idx="598">
                  <c:v>0.9</c:v>
                </c:pt>
                <c:pt idx="599">
                  <c:v>0.9</c:v>
                </c:pt>
                <c:pt idx="600">
                  <c:v>0.9</c:v>
                </c:pt>
                <c:pt idx="601">
                  <c:v>0.9</c:v>
                </c:pt>
                <c:pt idx="602">
                  <c:v>0.9</c:v>
                </c:pt>
                <c:pt idx="603">
                  <c:v>0.9</c:v>
                </c:pt>
                <c:pt idx="604">
                  <c:v>0.9</c:v>
                </c:pt>
                <c:pt idx="605">
                  <c:v>0.9</c:v>
                </c:pt>
                <c:pt idx="606">
                  <c:v>0.9</c:v>
                </c:pt>
                <c:pt idx="607">
                  <c:v>0.9</c:v>
                </c:pt>
                <c:pt idx="608">
                  <c:v>0.9</c:v>
                </c:pt>
                <c:pt idx="609">
                  <c:v>0.9</c:v>
                </c:pt>
                <c:pt idx="610">
                  <c:v>0.9</c:v>
                </c:pt>
                <c:pt idx="611">
                  <c:v>0.9</c:v>
                </c:pt>
                <c:pt idx="612">
                  <c:v>0.9</c:v>
                </c:pt>
                <c:pt idx="613">
                  <c:v>0.9</c:v>
                </c:pt>
                <c:pt idx="614">
                  <c:v>0.9</c:v>
                </c:pt>
                <c:pt idx="615">
                  <c:v>0.9</c:v>
                </c:pt>
                <c:pt idx="616">
                  <c:v>0.9</c:v>
                </c:pt>
                <c:pt idx="617">
                  <c:v>0.9</c:v>
                </c:pt>
                <c:pt idx="618">
                  <c:v>0.9</c:v>
                </c:pt>
                <c:pt idx="619">
                  <c:v>0.9</c:v>
                </c:pt>
                <c:pt idx="620">
                  <c:v>0.9</c:v>
                </c:pt>
                <c:pt idx="621">
                  <c:v>0.9</c:v>
                </c:pt>
                <c:pt idx="622">
                  <c:v>0.9</c:v>
                </c:pt>
                <c:pt idx="623">
                  <c:v>0.9</c:v>
                </c:pt>
                <c:pt idx="624">
                  <c:v>0.9</c:v>
                </c:pt>
                <c:pt idx="625">
                  <c:v>0.9</c:v>
                </c:pt>
                <c:pt idx="626">
                  <c:v>0.9</c:v>
                </c:pt>
                <c:pt idx="627">
                  <c:v>0.9</c:v>
                </c:pt>
                <c:pt idx="628">
                  <c:v>0.9</c:v>
                </c:pt>
                <c:pt idx="629">
                  <c:v>0.9</c:v>
                </c:pt>
                <c:pt idx="630">
                  <c:v>0.9</c:v>
                </c:pt>
                <c:pt idx="631">
                  <c:v>0.9</c:v>
                </c:pt>
                <c:pt idx="632">
                  <c:v>0.9</c:v>
                </c:pt>
                <c:pt idx="633">
                  <c:v>0.9</c:v>
                </c:pt>
                <c:pt idx="634">
                  <c:v>0.9</c:v>
                </c:pt>
                <c:pt idx="635">
                  <c:v>0.9</c:v>
                </c:pt>
                <c:pt idx="636">
                  <c:v>0.9</c:v>
                </c:pt>
                <c:pt idx="637">
                  <c:v>0.9</c:v>
                </c:pt>
                <c:pt idx="638">
                  <c:v>0.9</c:v>
                </c:pt>
                <c:pt idx="639">
                  <c:v>0.9</c:v>
                </c:pt>
                <c:pt idx="640">
                  <c:v>0.9</c:v>
                </c:pt>
                <c:pt idx="641">
                  <c:v>0.9</c:v>
                </c:pt>
                <c:pt idx="642">
                  <c:v>0.9</c:v>
                </c:pt>
                <c:pt idx="643">
                  <c:v>0.9</c:v>
                </c:pt>
                <c:pt idx="644">
                  <c:v>0.9</c:v>
                </c:pt>
                <c:pt idx="645">
                  <c:v>0.9</c:v>
                </c:pt>
                <c:pt idx="646">
                  <c:v>0.9</c:v>
                </c:pt>
                <c:pt idx="647">
                  <c:v>0.9</c:v>
                </c:pt>
                <c:pt idx="648">
                  <c:v>0.9</c:v>
                </c:pt>
                <c:pt idx="649">
                  <c:v>0.9</c:v>
                </c:pt>
                <c:pt idx="650">
                  <c:v>0.9</c:v>
                </c:pt>
                <c:pt idx="651">
                  <c:v>0.9</c:v>
                </c:pt>
                <c:pt idx="652">
                  <c:v>0.9</c:v>
                </c:pt>
                <c:pt idx="653">
                  <c:v>0.9</c:v>
                </c:pt>
                <c:pt idx="654">
                  <c:v>0.9</c:v>
                </c:pt>
                <c:pt idx="655">
                  <c:v>0.9</c:v>
                </c:pt>
                <c:pt idx="656">
                  <c:v>0.9</c:v>
                </c:pt>
                <c:pt idx="657">
                  <c:v>0.9</c:v>
                </c:pt>
                <c:pt idx="658">
                  <c:v>0.9</c:v>
                </c:pt>
                <c:pt idx="659">
                  <c:v>0.9</c:v>
                </c:pt>
                <c:pt idx="660">
                  <c:v>0.9</c:v>
                </c:pt>
                <c:pt idx="661">
                  <c:v>0.9</c:v>
                </c:pt>
                <c:pt idx="662">
                  <c:v>0.9</c:v>
                </c:pt>
                <c:pt idx="663">
                  <c:v>0.9</c:v>
                </c:pt>
                <c:pt idx="664">
                  <c:v>0.9</c:v>
                </c:pt>
                <c:pt idx="665">
                  <c:v>0.9</c:v>
                </c:pt>
                <c:pt idx="666">
                  <c:v>0.9</c:v>
                </c:pt>
                <c:pt idx="667">
                  <c:v>0.9</c:v>
                </c:pt>
                <c:pt idx="668">
                  <c:v>0.9</c:v>
                </c:pt>
                <c:pt idx="669">
                  <c:v>0.9</c:v>
                </c:pt>
                <c:pt idx="670">
                  <c:v>0.9</c:v>
                </c:pt>
                <c:pt idx="671">
                  <c:v>0.9</c:v>
                </c:pt>
                <c:pt idx="672">
                  <c:v>0.9</c:v>
                </c:pt>
                <c:pt idx="673">
                  <c:v>0.9</c:v>
                </c:pt>
                <c:pt idx="674">
                  <c:v>0.9</c:v>
                </c:pt>
                <c:pt idx="675">
                  <c:v>0.9</c:v>
                </c:pt>
                <c:pt idx="676">
                  <c:v>0.9</c:v>
                </c:pt>
                <c:pt idx="677">
                  <c:v>0.9</c:v>
                </c:pt>
                <c:pt idx="678">
                  <c:v>0.9</c:v>
                </c:pt>
                <c:pt idx="679">
                  <c:v>0.9</c:v>
                </c:pt>
                <c:pt idx="680">
                  <c:v>0.9</c:v>
                </c:pt>
                <c:pt idx="681">
                  <c:v>0.9</c:v>
                </c:pt>
                <c:pt idx="682">
                  <c:v>0.9</c:v>
                </c:pt>
                <c:pt idx="683">
                  <c:v>0.9</c:v>
                </c:pt>
                <c:pt idx="684">
                  <c:v>0.9</c:v>
                </c:pt>
                <c:pt idx="685">
                  <c:v>0.9</c:v>
                </c:pt>
                <c:pt idx="686">
                  <c:v>0.9</c:v>
                </c:pt>
                <c:pt idx="687">
                  <c:v>0.9</c:v>
                </c:pt>
                <c:pt idx="688">
                  <c:v>0.9</c:v>
                </c:pt>
                <c:pt idx="689">
                  <c:v>0.9</c:v>
                </c:pt>
                <c:pt idx="690">
                  <c:v>0.9</c:v>
                </c:pt>
                <c:pt idx="691">
                  <c:v>0.9</c:v>
                </c:pt>
                <c:pt idx="692">
                  <c:v>0.9</c:v>
                </c:pt>
                <c:pt idx="693">
                  <c:v>0.9</c:v>
                </c:pt>
                <c:pt idx="694">
                  <c:v>0.9</c:v>
                </c:pt>
                <c:pt idx="695">
                  <c:v>0.9</c:v>
                </c:pt>
                <c:pt idx="696">
                  <c:v>0.9</c:v>
                </c:pt>
                <c:pt idx="697">
                  <c:v>0.9</c:v>
                </c:pt>
                <c:pt idx="698">
                  <c:v>0.9</c:v>
                </c:pt>
                <c:pt idx="699">
                  <c:v>0.9</c:v>
                </c:pt>
                <c:pt idx="700">
                  <c:v>0.9</c:v>
                </c:pt>
                <c:pt idx="701">
                  <c:v>0.9</c:v>
                </c:pt>
                <c:pt idx="702">
                  <c:v>0.9</c:v>
                </c:pt>
                <c:pt idx="703">
                  <c:v>0.9</c:v>
                </c:pt>
                <c:pt idx="704">
                  <c:v>0.9</c:v>
                </c:pt>
                <c:pt idx="705">
                  <c:v>0.9</c:v>
                </c:pt>
                <c:pt idx="706">
                  <c:v>0.9</c:v>
                </c:pt>
                <c:pt idx="707">
                  <c:v>0.9</c:v>
                </c:pt>
                <c:pt idx="708">
                  <c:v>0.9</c:v>
                </c:pt>
                <c:pt idx="709">
                  <c:v>0.9</c:v>
                </c:pt>
                <c:pt idx="710">
                  <c:v>0.9</c:v>
                </c:pt>
                <c:pt idx="711">
                  <c:v>0.9</c:v>
                </c:pt>
                <c:pt idx="712">
                  <c:v>0.9</c:v>
                </c:pt>
                <c:pt idx="713">
                  <c:v>0.9</c:v>
                </c:pt>
                <c:pt idx="714">
                  <c:v>0.9</c:v>
                </c:pt>
                <c:pt idx="715">
                  <c:v>0.9</c:v>
                </c:pt>
                <c:pt idx="716">
                  <c:v>0.9</c:v>
                </c:pt>
                <c:pt idx="717">
                  <c:v>0.9</c:v>
                </c:pt>
                <c:pt idx="718">
                  <c:v>0.9</c:v>
                </c:pt>
                <c:pt idx="719">
                  <c:v>0.9</c:v>
                </c:pt>
                <c:pt idx="720">
                  <c:v>0.9</c:v>
                </c:pt>
                <c:pt idx="721">
                  <c:v>0.9</c:v>
                </c:pt>
                <c:pt idx="722">
                  <c:v>0.9</c:v>
                </c:pt>
                <c:pt idx="723">
                  <c:v>0.9</c:v>
                </c:pt>
                <c:pt idx="724">
                  <c:v>0.9</c:v>
                </c:pt>
                <c:pt idx="725">
                  <c:v>0.9</c:v>
                </c:pt>
                <c:pt idx="726">
                  <c:v>0.9</c:v>
                </c:pt>
                <c:pt idx="727">
                  <c:v>0.9</c:v>
                </c:pt>
                <c:pt idx="728">
                  <c:v>0.9</c:v>
                </c:pt>
                <c:pt idx="729">
                  <c:v>0.9</c:v>
                </c:pt>
                <c:pt idx="73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 Data'!$P$1</c:f>
              <c:strCache>
                <c:ptCount val="1"/>
                <c:pt idx="0">
                  <c:v>GGCF Target</c:v>
                </c:pt>
              </c:strCache>
            </c:strRef>
          </c:tx>
          <c:spPr>
            <a:solidFill>
              <a:srgbClr val="d5e7f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732</c:f>
              <c:strCache>
                <c:ptCount val="731"/>
                <c:pt idx="0">
                  <c:v>8/15/2017</c:v>
                </c:pt>
                <c:pt idx="1">
                  <c:v>8/16/2017</c:v>
                </c:pt>
                <c:pt idx="2">
                  <c:v>8/17/2017</c:v>
                </c:pt>
                <c:pt idx="3">
                  <c:v>8/18/2017</c:v>
                </c:pt>
                <c:pt idx="4">
                  <c:v>8/19/2017</c:v>
                </c:pt>
                <c:pt idx="5">
                  <c:v>8/20/2017</c:v>
                </c:pt>
                <c:pt idx="6">
                  <c:v>8/21/2017</c:v>
                </c:pt>
                <c:pt idx="7">
                  <c:v>8/22/2017</c:v>
                </c:pt>
                <c:pt idx="8">
                  <c:v>8/23/2017</c:v>
                </c:pt>
                <c:pt idx="9">
                  <c:v>8/24/2017</c:v>
                </c:pt>
                <c:pt idx="10">
                  <c:v>8/25/2017</c:v>
                </c:pt>
                <c:pt idx="11">
                  <c:v>8/26/2017</c:v>
                </c:pt>
                <c:pt idx="12">
                  <c:v>8/27/2017</c:v>
                </c:pt>
                <c:pt idx="13">
                  <c:v>8/28/2017</c:v>
                </c:pt>
                <c:pt idx="14">
                  <c:v>8/29/2017</c:v>
                </c:pt>
                <c:pt idx="15">
                  <c:v>8/30/2017</c:v>
                </c:pt>
                <c:pt idx="16">
                  <c:v>8/31/2017</c:v>
                </c:pt>
                <c:pt idx="17">
                  <c:v>9/1/2017</c:v>
                </c:pt>
                <c:pt idx="18">
                  <c:v>9/2/2017</c:v>
                </c:pt>
                <c:pt idx="19">
                  <c:v>9/3/2017</c:v>
                </c:pt>
                <c:pt idx="20">
                  <c:v>9/4/2017</c:v>
                </c:pt>
                <c:pt idx="21">
                  <c:v>9/5/2017</c:v>
                </c:pt>
                <c:pt idx="22">
                  <c:v>9/6/2017</c:v>
                </c:pt>
                <c:pt idx="23">
                  <c:v>9/7/2017</c:v>
                </c:pt>
                <c:pt idx="24">
                  <c:v>9/8/2017</c:v>
                </c:pt>
                <c:pt idx="25">
                  <c:v>9/9/2017</c:v>
                </c:pt>
                <c:pt idx="26">
                  <c:v>9/10/2017</c:v>
                </c:pt>
                <c:pt idx="27">
                  <c:v>9/11/2017</c:v>
                </c:pt>
                <c:pt idx="28">
                  <c:v>9/12/2017</c:v>
                </c:pt>
                <c:pt idx="29">
                  <c:v>9/13/2017</c:v>
                </c:pt>
                <c:pt idx="30">
                  <c:v>9/14/2017</c:v>
                </c:pt>
                <c:pt idx="31">
                  <c:v>9/15/2017</c:v>
                </c:pt>
                <c:pt idx="32">
                  <c:v>9/16/2017</c:v>
                </c:pt>
                <c:pt idx="33">
                  <c:v>9/17/2017</c:v>
                </c:pt>
                <c:pt idx="34">
                  <c:v>9/18/2017</c:v>
                </c:pt>
                <c:pt idx="35">
                  <c:v>9/19/2017</c:v>
                </c:pt>
                <c:pt idx="36">
                  <c:v>9/20/2017</c:v>
                </c:pt>
                <c:pt idx="37">
                  <c:v>9/21/2017</c:v>
                </c:pt>
                <c:pt idx="38">
                  <c:v>9/22/2017</c:v>
                </c:pt>
                <c:pt idx="39">
                  <c:v>9/23/2017</c:v>
                </c:pt>
                <c:pt idx="40">
                  <c:v>9/24/2017</c:v>
                </c:pt>
                <c:pt idx="41">
                  <c:v>9/25/2017</c:v>
                </c:pt>
                <c:pt idx="42">
                  <c:v>9/26/2017</c:v>
                </c:pt>
                <c:pt idx="43">
                  <c:v>9/27/2017</c:v>
                </c:pt>
                <c:pt idx="44">
                  <c:v>9/28/2017</c:v>
                </c:pt>
                <c:pt idx="45">
                  <c:v>9/29/2017</c:v>
                </c:pt>
                <c:pt idx="46">
                  <c:v>9/30/2017</c:v>
                </c:pt>
                <c:pt idx="47">
                  <c:v>10/1/2017</c:v>
                </c:pt>
                <c:pt idx="48">
                  <c:v>10/2/2017</c:v>
                </c:pt>
                <c:pt idx="49">
                  <c:v>10/3/2017</c:v>
                </c:pt>
                <c:pt idx="50">
                  <c:v>10/4/2017</c:v>
                </c:pt>
                <c:pt idx="51">
                  <c:v>10/5/2017</c:v>
                </c:pt>
                <c:pt idx="52">
                  <c:v>10/6/2017</c:v>
                </c:pt>
                <c:pt idx="53">
                  <c:v>10/7/2017</c:v>
                </c:pt>
                <c:pt idx="54">
                  <c:v>10/8/2017</c:v>
                </c:pt>
                <c:pt idx="55">
                  <c:v>10/9/2017</c:v>
                </c:pt>
                <c:pt idx="56">
                  <c:v>10/10/2017</c:v>
                </c:pt>
                <c:pt idx="57">
                  <c:v>10/11/2017</c:v>
                </c:pt>
                <c:pt idx="58">
                  <c:v>10/12/2017</c:v>
                </c:pt>
                <c:pt idx="59">
                  <c:v>10/13/2017</c:v>
                </c:pt>
                <c:pt idx="60">
                  <c:v>10/14/2017</c:v>
                </c:pt>
                <c:pt idx="61">
                  <c:v>10/15/2017</c:v>
                </c:pt>
                <c:pt idx="62">
                  <c:v>10/16/2017</c:v>
                </c:pt>
                <c:pt idx="63">
                  <c:v>10/17/2017</c:v>
                </c:pt>
                <c:pt idx="64">
                  <c:v>10/18/2017</c:v>
                </c:pt>
                <c:pt idx="65">
                  <c:v>10/19/2017</c:v>
                </c:pt>
                <c:pt idx="66">
                  <c:v>10/20/2017</c:v>
                </c:pt>
                <c:pt idx="67">
                  <c:v>10/21/2017</c:v>
                </c:pt>
                <c:pt idx="68">
                  <c:v>10/22/2017</c:v>
                </c:pt>
                <c:pt idx="69">
                  <c:v>10/23/2017</c:v>
                </c:pt>
                <c:pt idx="70">
                  <c:v>10/24/2017</c:v>
                </c:pt>
                <c:pt idx="71">
                  <c:v>10/25/2017</c:v>
                </c:pt>
                <c:pt idx="72">
                  <c:v>10/26/2017</c:v>
                </c:pt>
                <c:pt idx="73">
                  <c:v>10/27/2017</c:v>
                </c:pt>
                <c:pt idx="74">
                  <c:v>10/28/2017</c:v>
                </c:pt>
                <c:pt idx="75">
                  <c:v>10/29/2017</c:v>
                </c:pt>
                <c:pt idx="76">
                  <c:v>10/30/2017</c:v>
                </c:pt>
                <c:pt idx="77">
                  <c:v>10/31/2017</c:v>
                </c:pt>
                <c:pt idx="78">
                  <c:v>11/1/2017</c:v>
                </c:pt>
                <c:pt idx="79">
                  <c:v>11/2/2017</c:v>
                </c:pt>
                <c:pt idx="80">
                  <c:v>11/3/2017</c:v>
                </c:pt>
                <c:pt idx="81">
                  <c:v>11/4/2017</c:v>
                </c:pt>
                <c:pt idx="82">
                  <c:v>11/5/2017</c:v>
                </c:pt>
                <c:pt idx="83">
                  <c:v>11/6/2017</c:v>
                </c:pt>
                <c:pt idx="84">
                  <c:v>11/7/2017</c:v>
                </c:pt>
                <c:pt idx="85">
                  <c:v>11/8/2017</c:v>
                </c:pt>
                <c:pt idx="86">
                  <c:v>11/9/2017</c:v>
                </c:pt>
                <c:pt idx="87">
                  <c:v>11/10/2017</c:v>
                </c:pt>
                <c:pt idx="88">
                  <c:v>11/11/2017</c:v>
                </c:pt>
                <c:pt idx="89">
                  <c:v>11/12/2017</c:v>
                </c:pt>
                <c:pt idx="90">
                  <c:v>11/13/2017</c:v>
                </c:pt>
                <c:pt idx="91">
                  <c:v>11/14/2017</c:v>
                </c:pt>
                <c:pt idx="92">
                  <c:v>11/15/2017</c:v>
                </c:pt>
                <c:pt idx="93">
                  <c:v>11/16/2017</c:v>
                </c:pt>
                <c:pt idx="94">
                  <c:v>11/17/2017</c:v>
                </c:pt>
                <c:pt idx="95">
                  <c:v>11/18/2017</c:v>
                </c:pt>
                <c:pt idx="96">
                  <c:v>11/19/2017</c:v>
                </c:pt>
                <c:pt idx="97">
                  <c:v>11/20/2017</c:v>
                </c:pt>
                <c:pt idx="98">
                  <c:v>11/21/2017</c:v>
                </c:pt>
                <c:pt idx="99">
                  <c:v>11/22/2017</c:v>
                </c:pt>
                <c:pt idx="100">
                  <c:v>11/23/2017</c:v>
                </c:pt>
                <c:pt idx="101">
                  <c:v>11/24/2017</c:v>
                </c:pt>
                <c:pt idx="102">
                  <c:v>11/25/2017</c:v>
                </c:pt>
                <c:pt idx="103">
                  <c:v>11/26/2017</c:v>
                </c:pt>
                <c:pt idx="104">
                  <c:v>11/27/2017</c:v>
                </c:pt>
                <c:pt idx="105">
                  <c:v>11/28/2017</c:v>
                </c:pt>
                <c:pt idx="106">
                  <c:v>11/29/2017</c:v>
                </c:pt>
                <c:pt idx="107">
                  <c:v>11/30/2017</c:v>
                </c:pt>
                <c:pt idx="108">
                  <c:v>12/1/2017</c:v>
                </c:pt>
                <c:pt idx="109">
                  <c:v>12/2/2017</c:v>
                </c:pt>
                <c:pt idx="110">
                  <c:v>12/3/2017</c:v>
                </c:pt>
                <c:pt idx="111">
                  <c:v>12/4/2017</c:v>
                </c:pt>
                <c:pt idx="112">
                  <c:v>12/5/2017</c:v>
                </c:pt>
                <c:pt idx="113">
                  <c:v>12/6/2017</c:v>
                </c:pt>
                <c:pt idx="114">
                  <c:v>12/7/2017</c:v>
                </c:pt>
                <c:pt idx="115">
                  <c:v>12/8/2017</c:v>
                </c:pt>
                <c:pt idx="116">
                  <c:v>12/9/2017</c:v>
                </c:pt>
                <c:pt idx="117">
                  <c:v>12/10/2017</c:v>
                </c:pt>
                <c:pt idx="118">
                  <c:v>12/11/2017</c:v>
                </c:pt>
                <c:pt idx="119">
                  <c:v>12/12/2017</c:v>
                </c:pt>
                <c:pt idx="120">
                  <c:v>12/13/2017</c:v>
                </c:pt>
                <c:pt idx="121">
                  <c:v>12/14/2017</c:v>
                </c:pt>
                <c:pt idx="122">
                  <c:v>12/15/2017</c:v>
                </c:pt>
                <c:pt idx="123">
                  <c:v>12/16/2017</c:v>
                </c:pt>
                <c:pt idx="124">
                  <c:v>12/17/2017</c:v>
                </c:pt>
                <c:pt idx="125">
                  <c:v>12/18/2017</c:v>
                </c:pt>
                <c:pt idx="126">
                  <c:v>12/19/2017</c:v>
                </c:pt>
                <c:pt idx="127">
                  <c:v>12/20/2017</c:v>
                </c:pt>
                <c:pt idx="128">
                  <c:v>12/21/2017</c:v>
                </c:pt>
                <c:pt idx="129">
                  <c:v>12/22/2017</c:v>
                </c:pt>
                <c:pt idx="130">
                  <c:v>12/23/2017</c:v>
                </c:pt>
                <c:pt idx="131">
                  <c:v>12/24/2017</c:v>
                </c:pt>
                <c:pt idx="132">
                  <c:v>12/25/2017</c:v>
                </c:pt>
                <c:pt idx="133">
                  <c:v>12/26/2017</c:v>
                </c:pt>
                <c:pt idx="134">
                  <c:v>12/27/2017</c:v>
                </c:pt>
                <c:pt idx="135">
                  <c:v>12/28/2017</c:v>
                </c:pt>
                <c:pt idx="136">
                  <c:v>12/29/2017</c:v>
                </c:pt>
                <c:pt idx="137">
                  <c:v>12/30/2017</c:v>
                </c:pt>
                <c:pt idx="138">
                  <c:v>12/31/2017</c:v>
                </c:pt>
                <c:pt idx="139">
                  <c:v>1/1/2018</c:v>
                </c:pt>
                <c:pt idx="140">
                  <c:v>1/2/2018</c:v>
                </c:pt>
                <c:pt idx="141">
                  <c:v>1/3/2018</c:v>
                </c:pt>
                <c:pt idx="142">
                  <c:v>1/4/2018</c:v>
                </c:pt>
                <c:pt idx="143">
                  <c:v>1/5/2018</c:v>
                </c:pt>
                <c:pt idx="144">
                  <c:v>1/6/2018</c:v>
                </c:pt>
                <c:pt idx="145">
                  <c:v>1/7/2018</c:v>
                </c:pt>
                <c:pt idx="146">
                  <c:v>1/8/2018</c:v>
                </c:pt>
                <c:pt idx="147">
                  <c:v>1/9/2018</c:v>
                </c:pt>
                <c:pt idx="148">
                  <c:v>1/10/2018</c:v>
                </c:pt>
                <c:pt idx="149">
                  <c:v>1/11/2018</c:v>
                </c:pt>
                <c:pt idx="150">
                  <c:v>1/12/2018</c:v>
                </c:pt>
                <c:pt idx="151">
                  <c:v>1/13/2018</c:v>
                </c:pt>
                <c:pt idx="152">
                  <c:v>1/14/2018</c:v>
                </c:pt>
                <c:pt idx="153">
                  <c:v>1/15/2018</c:v>
                </c:pt>
                <c:pt idx="154">
                  <c:v>1/16/2018</c:v>
                </c:pt>
                <c:pt idx="155">
                  <c:v>1/17/2018</c:v>
                </c:pt>
                <c:pt idx="156">
                  <c:v>1/18/2018</c:v>
                </c:pt>
                <c:pt idx="157">
                  <c:v>1/19/2018</c:v>
                </c:pt>
                <c:pt idx="158">
                  <c:v>1/20/2018</c:v>
                </c:pt>
                <c:pt idx="159">
                  <c:v>1/21/2018</c:v>
                </c:pt>
                <c:pt idx="160">
                  <c:v>1/22/2018</c:v>
                </c:pt>
                <c:pt idx="161">
                  <c:v>1/23/2018</c:v>
                </c:pt>
                <c:pt idx="162">
                  <c:v>1/24/2018</c:v>
                </c:pt>
                <c:pt idx="163">
                  <c:v>1/25/2018</c:v>
                </c:pt>
                <c:pt idx="164">
                  <c:v>1/26/2018</c:v>
                </c:pt>
                <c:pt idx="165">
                  <c:v>1/27/2018</c:v>
                </c:pt>
                <c:pt idx="166">
                  <c:v>1/28/2018</c:v>
                </c:pt>
                <c:pt idx="167">
                  <c:v>1/29/2018</c:v>
                </c:pt>
                <c:pt idx="168">
                  <c:v>1/30/2018</c:v>
                </c:pt>
                <c:pt idx="169">
                  <c:v>1/31/2018</c:v>
                </c:pt>
                <c:pt idx="170">
                  <c:v>2/1/2018</c:v>
                </c:pt>
                <c:pt idx="171">
                  <c:v>2/2/2018</c:v>
                </c:pt>
                <c:pt idx="172">
                  <c:v>2/3/2018</c:v>
                </c:pt>
                <c:pt idx="173">
                  <c:v>2/4/2018</c:v>
                </c:pt>
                <c:pt idx="174">
                  <c:v>2/5/2018</c:v>
                </c:pt>
                <c:pt idx="175">
                  <c:v>2/6/2018</c:v>
                </c:pt>
                <c:pt idx="176">
                  <c:v>2/7/2018</c:v>
                </c:pt>
                <c:pt idx="177">
                  <c:v>2/8/2018</c:v>
                </c:pt>
                <c:pt idx="178">
                  <c:v>2/9/2018</c:v>
                </c:pt>
                <c:pt idx="179">
                  <c:v>2/10/2018</c:v>
                </c:pt>
                <c:pt idx="180">
                  <c:v>2/11/2018</c:v>
                </c:pt>
                <c:pt idx="181">
                  <c:v>2/12/2018</c:v>
                </c:pt>
                <c:pt idx="182">
                  <c:v>2/13/2018</c:v>
                </c:pt>
                <c:pt idx="183">
                  <c:v>2/14/2018</c:v>
                </c:pt>
                <c:pt idx="184">
                  <c:v>2/15/2018</c:v>
                </c:pt>
                <c:pt idx="185">
                  <c:v>2/16/2018</c:v>
                </c:pt>
                <c:pt idx="186">
                  <c:v>2/17/2018</c:v>
                </c:pt>
                <c:pt idx="187">
                  <c:v>2/18/2018</c:v>
                </c:pt>
                <c:pt idx="188">
                  <c:v>2/19/2018</c:v>
                </c:pt>
                <c:pt idx="189">
                  <c:v>2/20/2018</c:v>
                </c:pt>
                <c:pt idx="190">
                  <c:v>2/21/2018</c:v>
                </c:pt>
                <c:pt idx="191">
                  <c:v>2/22/2018</c:v>
                </c:pt>
                <c:pt idx="192">
                  <c:v>2/23/2018</c:v>
                </c:pt>
                <c:pt idx="193">
                  <c:v>2/24/2018</c:v>
                </c:pt>
                <c:pt idx="194">
                  <c:v>2/25/2018</c:v>
                </c:pt>
                <c:pt idx="195">
                  <c:v>2/26/2018</c:v>
                </c:pt>
                <c:pt idx="196">
                  <c:v>2/27/2018</c:v>
                </c:pt>
                <c:pt idx="197">
                  <c:v>2/28/2018</c:v>
                </c:pt>
                <c:pt idx="198">
                  <c:v>3/1/2018</c:v>
                </c:pt>
                <c:pt idx="199">
                  <c:v>3/2/2018</c:v>
                </c:pt>
                <c:pt idx="200">
                  <c:v>3/3/2018</c:v>
                </c:pt>
                <c:pt idx="201">
                  <c:v>3/4/2018</c:v>
                </c:pt>
                <c:pt idx="202">
                  <c:v>3/5/2018</c:v>
                </c:pt>
                <c:pt idx="203">
                  <c:v>3/6/2018</c:v>
                </c:pt>
                <c:pt idx="204">
                  <c:v>3/7/2018</c:v>
                </c:pt>
                <c:pt idx="205">
                  <c:v>3/8/2018</c:v>
                </c:pt>
                <c:pt idx="206">
                  <c:v>3/9/2018</c:v>
                </c:pt>
                <c:pt idx="207">
                  <c:v>3/10/2018</c:v>
                </c:pt>
                <c:pt idx="208">
                  <c:v>3/11/2018</c:v>
                </c:pt>
                <c:pt idx="209">
                  <c:v>3/12/2018</c:v>
                </c:pt>
                <c:pt idx="210">
                  <c:v>3/13/2018</c:v>
                </c:pt>
                <c:pt idx="211">
                  <c:v>3/14/2018</c:v>
                </c:pt>
                <c:pt idx="212">
                  <c:v>3/15/2018</c:v>
                </c:pt>
                <c:pt idx="213">
                  <c:v>3/16/2018</c:v>
                </c:pt>
                <c:pt idx="214">
                  <c:v>3/17/2018</c:v>
                </c:pt>
                <c:pt idx="215">
                  <c:v>3/18/2018</c:v>
                </c:pt>
                <c:pt idx="216">
                  <c:v>3/19/2018</c:v>
                </c:pt>
                <c:pt idx="217">
                  <c:v>3/20/2018</c:v>
                </c:pt>
                <c:pt idx="218">
                  <c:v>3/21/2018</c:v>
                </c:pt>
                <c:pt idx="219">
                  <c:v>3/22/2018</c:v>
                </c:pt>
                <c:pt idx="220">
                  <c:v>3/23/2018</c:v>
                </c:pt>
                <c:pt idx="221">
                  <c:v>3/24/2018</c:v>
                </c:pt>
                <c:pt idx="222">
                  <c:v>3/25/2018</c:v>
                </c:pt>
                <c:pt idx="223">
                  <c:v>3/26/2018</c:v>
                </c:pt>
                <c:pt idx="224">
                  <c:v>3/27/2018</c:v>
                </c:pt>
                <c:pt idx="225">
                  <c:v>3/28/2018</c:v>
                </c:pt>
                <c:pt idx="226">
                  <c:v>3/29/2018</c:v>
                </c:pt>
                <c:pt idx="227">
                  <c:v>3/30/2018</c:v>
                </c:pt>
                <c:pt idx="228">
                  <c:v>3/31/2018</c:v>
                </c:pt>
                <c:pt idx="229">
                  <c:v>4/1/2018</c:v>
                </c:pt>
                <c:pt idx="230">
                  <c:v>4/2/2018</c:v>
                </c:pt>
                <c:pt idx="231">
                  <c:v>4/3/2018</c:v>
                </c:pt>
                <c:pt idx="232">
                  <c:v>4/4/2018</c:v>
                </c:pt>
                <c:pt idx="233">
                  <c:v>4/5/2018</c:v>
                </c:pt>
                <c:pt idx="234">
                  <c:v>4/6/2018</c:v>
                </c:pt>
                <c:pt idx="235">
                  <c:v>4/7/2018</c:v>
                </c:pt>
                <c:pt idx="236">
                  <c:v>4/8/2018</c:v>
                </c:pt>
                <c:pt idx="237">
                  <c:v>4/9/2018</c:v>
                </c:pt>
                <c:pt idx="238">
                  <c:v>4/10/2018</c:v>
                </c:pt>
                <c:pt idx="239">
                  <c:v>4/11/2018</c:v>
                </c:pt>
                <c:pt idx="240">
                  <c:v>4/12/2018</c:v>
                </c:pt>
                <c:pt idx="241">
                  <c:v>4/13/2018</c:v>
                </c:pt>
                <c:pt idx="242">
                  <c:v>4/14/2018</c:v>
                </c:pt>
                <c:pt idx="243">
                  <c:v>4/15/2018</c:v>
                </c:pt>
                <c:pt idx="244">
                  <c:v>4/16/2018</c:v>
                </c:pt>
                <c:pt idx="245">
                  <c:v>4/17/2018</c:v>
                </c:pt>
                <c:pt idx="246">
                  <c:v>4/18/2018</c:v>
                </c:pt>
                <c:pt idx="247">
                  <c:v>4/19/2018</c:v>
                </c:pt>
                <c:pt idx="248">
                  <c:v>4/20/2018</c:v>
                </c:pt>
                <c:pt idx="249">
                  <c:v>4/21/2018</c:v>
                </c:pt>
                <c:pt idx="250">
                  <c:v>4/22/2018</c:v>
                </c:pt>
                <c:pt idx="251">
                  <c:v>4/23/2018</c:v>
                </c:pt>
                <c:pt idx="252">
                  <c:v>4/24/2018</c:v>
                </c:pt>
                <c:pt idx="253">
                  <c:v>4/25/2018</c:v>
                </c:pt>
                <c:pt idx="254">
                  <c:v>4/26/2018</c:v>
                </c:pt>
                <c:pt idx="255">
                  <c:v>4/27/2018</c:v>
                </c:pt>
                <c:pt idx="256">
                  <c:v>4/28/2018</c:v>
                </c:pt>
                <c:pt idx="257">
                  <c:v>4/29/2018</c:v>
                </c:pt>
                <c:pt idx="258">
                  <c:v>4/30/2018</c:v>
                </c:pt>
                <c:pt idx="259">
                  <c:v>5/1/2018</c:v>
                </c:pt>
                <c:pt idx="260">
                  <c:v>5/2/2018</c:v>
                </c:pt>
                <c:pt idx="261">
                  <c:v>5/3/2018</c:v>
                </c:pt>
                <c:pt idx="262">
                  <c:v>5/4/2018</c:v>
                </c:pt>
                <c:pt idx="263">
                  <c:v>5/5/2018</c:v>
                </c:pt>
                <c:pt idx="264">
                  <c:v>5/6/2018</c:v>
                </c:pt>
                <c:pt idx="265">
                  <c:v>5/7/2018</c:v>
                </c:pt>
                <c:pt idx="266">
                  <c:v>5/8/2018</c:v>
                </c:pt>
                <c:pt idx="267">
                  <c:v>5/9/2018</c:v>
                </c:pt>
                <c:pt idx="268">
                  <c:v>5/10/2018</c:v>
                </c:pt>
                <c:pt idx="269">
                  <c:v>5/11/2018</c:v>
                </c:pt>
                <c:pt idx="270">
                  <c:v>5/12/2018</c:v>
                </c:pt>
                <c:pt idx="271">
                  <c:v>5/13/2018</c:v>
                </c:pt>
                <c:pt idx="272">
                  <c:v>5/14/2018</c:v>
                </c:pt>
                <c:pt idx="273">
                  <c:v>5/15/2018</c:v>
                </c:pt>
                <c:pt idx="274">
                  <c:v>5/16/2018</c:v>
                </c:pt>
                <c:pt idx="275">
                  <c:v>5/17/2018</c:v>
                </c:pt>
                <c:pt idx="276">
                  <c:v>5/18/2018</c:v>
                </c:pt>
                <c:pt idx="277">
                  <c:v>5/19/2018</c:v>
                </c:pt>
                <c:pt idx="278">
                  <c:v>5/20/2018</c:v>
                </c:pt>
                <c:pt idx="279">
                  <c:v>5/21/2018</c:v>
                </c:pt>
                <c:pt idx="280">
                  <c:v>5/22/2018</c:v>
                </c:pt>
                <c:pt idx="281">
                  <c:v>5/23/2018</c:v>
                </c:pt>
                <c:pt idx="282">
                  <c:v>5/24/2018</c:v>
                </c:pt>
                <c:pt idx="283">
                  <c:v>5/25/2018</c:v>
                </c:pt>
                <c:pt idx="284">
                  <c:v>5/26/2018</c:v>
                </c:pt>
                <c:pt idx="285">
                  <c:v>5/27/2018</c:v>
                </c:pt>
                <c:pt idx="286">
                  <c:v>5/28/2018</c:v>
                </c:pt>
                <c:pt idx="287">
                  <c:v>5/29/2018</c:v>
                </c:pt>
                <c:pt idx="288">
                  <c:v>5/30/2018</c:v>
                </c:pt>
                <c:pt idx="289">
                  <c:v>5/31/2018</c:v>
                </c:pt>
                <c:pt idx="290">
                  <c:v>6/1/2018</c:v>
                </c:pt>
                <c:pt idx="291">
                  <c:v>6/2/2018</c:v>
                </c:pt>
                <c:pt idx="292">
                  <c:v>6/3/2018</c:v>
                </c:pt>
                <c:pt idx="293">
                  <c:v>6/4/2018</c:v>
                </c:pt>
                <c:pt idx="294">
                  <c:v>6/5/2018</c:v>
                </c:pt>
                <c:pt idx="295">
                  <c:v>6/6/2018</c:v>
                </c:pt>
                <c:pt idx="296">
                  <c:v>6/7/2018</c:v>
                </c:pt>
                <c:pt idx="297">
                  <c:v>6/8/2018</c:v>
                </c:pt>
                <c:pt idx="298">
                  <c:v>6/9/2018</c:v>
                </c:pt>
                <c:pt idx="299">
                  <c:v>6/10/2018</c:v>
                </c:pt>
                <c:pt idx="300">
                  <c:v>6/11/2018</c:v>
                </c:pt>
                <c:pt idx="301">
                  <c:v>6/12/2018</c:v>
                </c:pt>
                <c:pt idx="302">
                  <c:v>6/13/2018</c:v>
                </c:pt>
                <c:pt idx="303">
                  <c:v>6/14/2018</c:v>
                </c:pt>
                <c:pt idx="304">
                  <c:v>6/15/2018</c:v>
                </c:pt>
                <c:pt idx="305">
                  <c:v>6/16/2018</c:v>
                </c:pt>
                <c:pt idx="306">
                  <c:v>6/17/2018</c:v>
                </c:pt>
                <c:pt idx="307">
                  <c:v>6/18/2018</c:v>
                </c:pt>
                <c:pt idx="308">
                  <c:v>6/19/2018</c:v>
                </c:pt>
                <c:pt idx="309">
                  <c:v>6/20/2018</c:v>
                </c:pt>
                <c:pt idx="310">
                  <c:v>6/21/2018</c:v>
                </c:pt>
                <c:pt idx="311">
                  <c:v>6/22/2018</c:v>
                </c:pt>
                <c:pt idx="312">
                  <c:v>6/23/2018</c:v>
                </c:pt>
                <c:pt idx="313">
                  <c:v>6/24/2018</c:v>
                </c:pt>
                <c:pt idx="314">
                  <c:v>6/25/2018</c:v>
                </c:pt>
                <c:pt idx="315">
                  <c:v>6/26/2018</c:v>
                </c:pt>
                <c:pt idx="316">
                  <c:v>6/27/2018</c:v>
                </c:pt>
                <c:pt idx="317">
                  <c:v>6/28/2018</c:v>
                </c:pt>
                <c:pt idx="318">
                  <c:v>6/29/2018</c:v>
                </c:pt>
                <c:pt idx="319">
                  <c:v>6/30/2018</c:v>
                </c:pt>
                <c:pt idx="320">
                  <c:v>7/1/2018</c:v>
                </c:pt>
                <c:pt idx="321">
                  <c:v>7/2/2018</c:v>
                </c:pt>
                <c:pt idx="322">
                  <c:v>7/3/2018</c:v>
                </c:pt>
                <c:pt idx="323">
                  <c:v>7/4/2018</c:v>
                </c:pt>
                <c:pt idx="324">
                  <c:v>7/5/2018</c:v>
                </c:pt>
                <c:pt idx="325">
                  <c:v>7/6/2018</c:v>
                </c:pt>
                <c:pt idx="326">
                  <c:v>7/7/2018</c:v>
                </c:pt>
                <c:pt idx="327">
                  <c:v>7/8/2018</c:v>
                </c:pt>
                <c:pt idx="328">
                  <c:v>7/9/2018</c:v>
                </c:pt>
                <c:pt idx="329">
                  <c:v>7/10/2018</c:v>
                </c:pt>
                <c:pt idx="330">
                  <c:v>7/11/2018</c:v>
                </c:pt>
                <c:pt idx="331">
                  <c:v>7/12/2018</c:v>
                </c:pt>
                <c:pt idx="332">
                  <c:v>7/13/2018</c:v>
                </c:pt>
                <c:pt idx="333">
                  <c:v>7/14/2018</c:v>
                </c:pt>
                <c:pt idx="334">
                  <c:v>7/15/2018</c:v>
                </c:pt>
                <c:pt idx="335">
                  <c:v>7/16/2018</c:v>
                </c:pt>
                <c:pt idx="336">
                  <c:v>7/17/2018</c:v>
                </c:pt>
                <c:pt idx="337">
                  <c:v>7/18/2018</c:v>
                </c:pt>
                <c:pt idx="338">
                  <c:v>7/19/2018</c:v>
                </c:pt>
                <c:pt idx="339">
                  <c:v>7/20/2018</c:v>
                </c:pt>
                <c:pt idx="340">
                  <c:v>7/21/2018</c:v>
                </c:pt>
                <c:pt idx="341">
                  <c:v>7/22/2018</c:v>
                </c:pt>
                <c:pt idx="342">
                  <c:v>7/23/2018</c:v>
                </c:pt>
                <c:pt idx="343">
                  <c:v>7/24/2018</c:v>
                </c:pt>
                <c:pt idx="344">
                  <c:v>7/25/2018</c:v>
                </c:pt>
                <c:pt idx="345">
                  <c:v>7/26/2018</c:v>
                </c:pt>
                <c:pt idx="346">
                  <c:v>7/27/2018</c:v>
                </c:pt>
                <c:pt idx="347">
                  <c:v>7/28/2018</c:v>
                </c:pt>
                <c:pt idx="348">
                  <c:v>7/29/2018</c:v>
                </c:pt>
                <c:pt idx="349">
                  <c:v>7/30/2018</c:v>
                </c:pt>
                <c:pt idx="350">
                  <c:v>7/31/2018</c:v>
                </c:pt>
                <c:pt idx="351">
                  <c:v>8/1/2018</c:v>
                </c:pt>
                <c:pt idx="352">
                  <c:v>8/2/2018</c:v>
                </c:pt>
                <c:pt idx="353">
                  <c:v>8/3/2018</c:v>
                </c:pt>
                <c:pt idx="354">
                  <c:v>8/4/2018</c:v>
                </c:pt>
                <c:pt idx="355">
                  <c:v>8/5/2018</c:v>
                </c:pt>
                <c:pt idx="356">
                  <c:v>8/6/2018</c:v>
                </c:pt>
                <c:pt idx="357">
                  <c:v>8/7/2018</c:v>
                </c:pt>
                <c:pt idx="358">
                  <c:v>8/8/2018</c:v>
                </c:pt>
                <c:pt idx="359">
                  <c:v>8/9/2018</c:v>
                </c:pt>
                <c:pt idx="360">
                  <c:v>8/10/2018</c:v>
                </c:pt>
                <c:pt idx="361">
                  <c:v>8/11/2018</c:v>
                </c:pt>
                <c:pt idx="362">
                  <c:v>8/12/2018</c:v>
                </c:pt>
                <c:pt idx="363">
                  <c:v>8/13/2018</c:v>
                </c:pt>
                <c:pt idx="364">
                  <c:v>8/14/2018</c:v>
                </c:pt>
                <c:pt idx="365">
                  <c:v>8/15/2018</c:v>
                </c:pt>
                <c:pt idx="366">
                  <c:v>8/16/2018</c:v>
                </c:pt>
                <c:pt idx="367">
                  <c:v>8/17/2018</c:v>
                </c:pt>
                <c:pt idx="368">
                  <c:v>8/18/2018</c:v>
                </c:pt>
                <c:pt idx="369">
                  <c:v>8/19/2018</c:v>
                </c:pt>
                <c:pt idx="370">
                  <c:v>8/20/2018</c:v>
                </c:pt>
                <c:pt idx="371">
                  <c:v>8/21/2018</c:v>
                </c:pt>
                <c:pt idx="372">
                  <c:v>8/22/2018</c:v>
                </c:pt>
                <c:pt idx="373">
                  <c:v>8/23/2018</c:v>
                </c:pt>
                <c:pt idx="374">
                  <c:v>8/24/2018</c:v>
                </c:pt>
                <c:pt idx="375">
                  <c:v>8/25/2018</c:v>
                </c:pt>
                <c:pt idx="376">
                  <c:v>8/26/2018</c:v>
                </c:pt>
                <c:pt idx="377">
                  <c:v>8/27/2018</c:v>
                </c:pt>
                <c:pt idx="378">
                  <c:v>8/28/2018</c:v>
                </c:pt>
                <c:pt idx="379">
                  <c:v>8/29/2018</c:v>
                </c:pt>
                <c:pt idx="380">
                  <c:v>8/30/2018</c:v>
                </c:pt>
                <c:pt idx="381">
                  <c:v>8/31/2018</c:v>
                </c:pt>
                <c:pt idx="382">
                  <c:v>9/1/2018</c:v>
                </c:pt>
                <c:pt idx="383">
                  <c:v>9/2/2018</c:v>
                </c:pt>
                <c:pt idx="384">
                  <c:v>9/3/2018</c:v>
                </c:pt>
                <c:pt idx="385">
                  <c:v>9/4/2018</c:v>
                </c:pt>
                <c:pt idx="386">
                  <c:v>9/5/2018</c:v>
                </c:pt>
                <c:pt idx="387">
                  <c:v>9/6/2018</c:v>
                </c:pt>
                <c:pt idx="388">
                  <c:v>9/7/2018</c:v>
                </c:pt>
                <c:pt idx="389">
                  <c:v>9/8/2018</c:v>
                </c:pt>
                <c:pt idx="390">
                  <c:v>9/9/2018</c:v>
                </c:pt>
                <c:pt idx="391">
                  <c:v>9/10/2018</c:v>
                </c:pt>
                <c:pt idx="392">
                  <c:v>9/11/2018</c:v>
                </c:pt>
                <c:pt idx="393">
                  <c:v>9/12/2018</c:v>
                </c:pt>
                <c:pt idx="394">
                  <c:v>9/13/2018</c:v>
                </c:pt>
                <c:pt idx="395">
                  <c:v>9/14/2018</c:v>
                </c:pt>
                <c:pt idx="396">
                  <c:v>9/15/2018</c:v>
                </c:pt>
                <c:pt idx="397">
                  <c:v>9/16/2018</c:v>
                </c:pt>
                <c:pt idx="398">
                  <c:v>9/17/2018</c:v>
                </c:pt>
                <c:pt idx="399">
                  <c:v>9/18/2018</c:v>
                </c:pt>
                <c:pt idx="400">
                  <c:v>9/19/2018</c:v>
                </c:pt>
                <c:pt idx="401">
                  <c:v>9/20/2018</c:v>
                </c:pt>
                <c:pt idx="402">
                  <c:v>9/21/2018</c:v>
                </c:pt>
                <c:pt idx="403">
                  <c:v>9/22/2018</c:v>
                </c:pt>
                <c:pt idx="404">
                  <c:v>9/23/2018</c:v>
                </c:pt>
                <c:pt idx="405">
                  <c:v>9/24/2018</c:v>
                </c:pt>
                <c:pt idx="406">
                  <c:v>9/25/2018</c:v>
                </c:pt>
                <c:pt idx="407">
                  <c:v>9/26/2018</c:v>
                </c:pt>
                <c:pt idx="408">
                  <c:v>9/27/2018</c:v>
                </c:pt>
                <c:pt idx="409">
                  <c:v>9/28/2018</c:v>
                </c:pt>
                <c:pt idx="410">
                  <c:v>9/29/2018</c:v>
                </c:pt>
                <c:pt idx="411">
                  <c:v>9/30/2018</c:v>
                </c:pt>
                <c:pt idx="412">
                  <c:v>10/1/2018</c:v>
                </c:pt>
                <c:pt idx="413">
                  <c:v>10/2/2018</c:v>
                </c:pt>
                <c:pt idx="414">
                  <c:v>10/3/2018</c:v>
                </c:pt>
                <c:pt idx="415">
                  <c:v>10/4/2018</c:v>
                </c:pt>
                <c:pt idx="416">
                  <c:v>10/5/2018</c:v>
                </c:pt>
                <c:pt idx="417">
                  <c:v>10/6/2018</c:v>
                </c:pt>
                <c:pt idx="418">
                  <c:v>10/7/2018</c:v>
                </c:pt>
                <c:pt idx="419">
                  <c:v>10/8/2018</c:v>
                </c:pt>
                <c:pt idx="420">
                  <c:v>10/9/2018</c:v>
                </c:pt>
                <c:pt idx="421">
                  <c:v>10/10/2018</c:v>
                </c:pt>
                <c:pt idx="422">
                  <c:v>10/11/2018</c:v>
                </c:pt>
                <c:pt idx="423">
                  <c:v>10/12/2018</c:v>
                </c:pt>
                <c:pt idx="424">
                  <c:v>10/13/2018</c:v>
                </c:pt>
                <c:pt idx="425">
                  <c:v>10/14/2018</c:v>
                </c:pt>
                <c:pt idx="426">
                  <c:v>10/15/2018</c:v>
                </c:pt>
                <c:pt idx="427">
                  <c:v>10/16/2018</c:v>
                </c:pt>
                <c:pt idx="428">
                  <c:v>10/17/2018</c:v>
                </c:pt>
                <c:pt idx="429">
                  <c:v>10/18/2018</c:v>
                </c:pt>
                <c:pt idx="430">
                  <c:v>10/19/2018</c:v>
                </c:pt>
                <c:pt idx="431">
                  <c:v>10/20/2018</c:v>
                </c:pt>
                <c:pt idx="432">
                  <c:v>10/21/2018</c:v>
                </c:pt>
                <c:pt idx="433">
                  <c:v>10/22/2018</c:v>
                </c:pt>
                <c:pt idx="434">
                  <c:v>10/23/2018</c:v>
                </c:pt>
                <c:pt idx="435">
                  <c:v>10/24/2018</c:v>
                </c:pt>
                <c:pt idx="436">
                  <c:v>10/25/2018</c:v>
                </c:pt>
                <c:pt idx="437">
                  <c:v>10/26/2018</c:v>
                </c:pt>
                <c:pt idx="438">
                  <c:v>10/27/2018</c:v>
                </c:pt>
                <c:pt idx="439">
                  <c:v>10/28/2018</c:v>
                </c:pt>
                <c:pt idx="440">
                  <c:v>10/29/2018</c:v>
                </c:pt>
                <c:pt idx="441">
                  <c:v>10/30/2018</c:v>
                </c:pt>
                <c:pt idx="442">
                  <c:v>10/31/2018</c:v>
                </c:pt>
                <c:pt idx="443">
                  <c:v>11/1/2018</c:v>
                </c:pt>
                <c:pt idx="444">
                  <c:v>11/2/2018</c:v>
                </c:pt>
                <c:pt idx="445">
                  <c:v>11/3/2018</c:v>
                </c:pt>
                <c:pt idx="446">
                  <c:v>11/4/2018</c:v>
                </c:pt>
                <c:pt idx="447">
                  <c:v>11/5/2018</c:v>
                </c:pt>
                <c:pt idx="448">
                  <c:v>11/6/2018</c:v>
                </c:pt>
                <c:pt idx="449">
                  <c:v>11/7/2018</c:v>
                </c:pt>
                <c:pt idx="450">
                  <c:v>11/8/2018</c:v>
                </c:pt>
                <c:pt idx="451">
                  <c:v>11/9/2018</c:v>
                </c:pt>
                <c:pt idx="452">
                  <c:v>11/10/2018</c:v>
                </c:pt>
                <c:pt idx="453">
                  <c:v>11/11/2018</c:v>
                </c:pt>
                <c:pt idx="454">
                  <c:v>11/12/2018</c:v>
                </c:pt>
                <c:pt idx="455">
                  <c:v>11/13/2018</c:v>
                </c:pt>
                <c:pt idx="456">
                  <c:v>11/14/2018</c:v>
                </c:pt>
                <c:pt idx="457">
                  <c:v>11/15/2018</c:v>
                </c:pt>
                <c:pt idx="458">
                  <c:v>11/16/2018</c:v>
                </c:pt>
                <c:pt idx="459">
                  <c:v>11/17/2018</c:v>
                </c:pt>
                <c:pt idx="460">
                  <c:v>11/18/2018</c:v>
                </c:pt>
                <c:pt idx="461">
                  <c:v>11/19/2018</c:v>
                </c:pt>
                <c:pt idx="462">
                  <c:v>11/20/2018</c:v>
                </c:pt>
                <c:pt idx="463">
                  <c:v>11/21/2018</c:v>
                </c:pt>
                <c:pt idx="464">
                  <c:v>11/22/2018</c:v>
                </c:pt>
                <c:pt idx="465">
                  <c:v>11/23/2018</c:v>
                </c:pt>
                <c:pt idx="466">
                  <c:v>11/24/2018</c:v>
                </c:pt>
                <c:pt idx="467">
                  <c:v>11/25/2018</c:v>
                </c:pt>
                <c:pt idx="468">
                  <c:v>11/26/2018</c:v>
                </c:pt>
                <c:pt idx="469">
                  <c:v>11/27/2018</c:v>
                </c:pt>
                <c:pt idx="470">
                  <c:v>11/28/2018</c:v>
                </c:pt>
                <c:pt idx="471">
                  <c:v>11/29/2018</c:v>
                </c:pt>
                <c:pt idx="472">
                  <c:v>11/30/2018</c:v>
                </c:pt>
                <c:pt idx="473">
                  <c:v>12/1/2018</c:v>
                </c:pt>
                <c:pt idx="474">
                  <c:v>12/2/2018</c:v>
                </c:pt>
                <c:pt idx="475">
                  <c:v>12/3/2018</c:v>
                </c:pt>
                <c:pt idx="476">
                  <c:v>12/4/2018</c:v>
                </c:pt>
                <c:pt idx="477">
                  <c:v>12/5/2018</c:v>
                </c:pt>
                <c:pt idx="478">
                  <c:v>12/6/2018</c:v>
                </c:pt>
                <c:pt idx="479">
                  <c:v>12/7/2018</c:v>
                </c:pt>
                <c:pt idx="480">
                  <c:v>12/8/2018</c:v>
                </c:pt>
                <c:pt idx="481">
                  <c:v>12/9/2018</c:v>
                </c:pt>
                <c:pt idx="482">
                  <c:v>12/10/2018</c:v>
                </c:pt>
                <c:pt idx="483">
                  <c:v>12/11/2018</c:v>
                </c:pt>
                <c:pt idx="484">
                  <c:v>12/12/2018</c:v>
                </c:pt>
                <c:pt idx="485">
                  <c:v>12/13/2018</c:v>
                </c:pt>
                <c:pt idx="486">
                  <c:v>12/14/2018</c:v>
                </c:pt>
                <c:pt idx="487">
                  <c:v>12/15/2018</c:v>
                </c:pt>
                <c:pt idx="488">
                  <c:v>12/16/2018</c:v>
                </c:pt>
                <c:pt idx="489">
                  <c:v>12/17/2018</c:v>
                </c:pt>
                <c:pt idx="490">
                  <c:v>12/18/2018</c:v>
                </c:pt>
                <c:pt idx="491">
                  <c:v>12/19/2018</c:v>
                </c:pt>
                <c:pt idx="492">
                  <c:v>12/20/2018</c:v>
                </c:pt>
                <c:pt idx="493">
                  <c:v>12/21/2018</c:v>
                </c:pt>
                <c:pt idx="494">
                  <c:v>12/22/2018</c:v>
                </c:pt>
                <c:pt idx="495">
                  <c:v>12/23/2018</c:v>
                </c:pt>
                <c:pt idx="496">
                  <c:v>12/24/2018</c:v>
                </c:pt>
                <c:pt idx="497">
                  <c:v>12/25/2018</c:v>
                </c:pt>
                <c:pt idx="498">
                  <c:v>12/26/2018</c:v>
                </c:pt>
                <c:pt idx="499">
                  <c:v>12/27/2018</c:v>
                </c:pt>
                <c:pt idx="500">
                  <c:v>12/28/2018</c:v>
                </c:pt>
                <c:pt idx="501">
                  <c:v>12/29/2018</c:v>
                </c:pt>
                <c:pt idx="502">
                  <c:v>12/30/2018</c:v>
                </c:pt>
                <c:pt idx="503">
                  <c:v>12/31/2018</c:v>
                </c:pt>
                <c:pt idx="504">
                  <c:v>1/1/2019</c:v>
                </c:pt>
                <c:pt idx="505">
                  <c:v>1/2/2019</c:v>
                </c:pt>
                <c:pt idx="506">
                  <c:v>1/3/2019</c:v>
                </c:pt>
                <c:pt idx="507">
                  <c:v>1/4/2019</c:v>
                </c:pt>
                <c:pt idx="508">
                  <c:v>1/5/2019</c:v>
                </c:pt>
                <c:pt idx="509">
                  <c:v>1/6/2019</c:v>
                </c:pt>
                <c:pt idx="510">
                  <c:v>1/7/2019</c:v>
                </c:pt>
                <c:pt idx="511">
                  <c:v>1/8/2019</c:v>
                </c:pt>
                <c:pt idx="512">
                  <c:v>1/9/2019</c:v>
                </c:pt>
                <c:pt idx="513">
                  <c:v>1/10/2019</c:v>
                </c:pt>
                <c:pt idx="514">
                  <c:v>1/11/2019</c:v>
                </c:pt>
                <c:pt idx="515">
                  <c:v>1/12/2019</c:v>
                </c:pt>
                <c:pt idx="516">
                  <c:v>1/13/2019</c:v>
                </c:pt>
                <c:pt idx="517">
                  <c:v>1/14/2019</c:v>
                </c:pt>
                <c:pt idx="518">
                  <c:v>1/15/2019</c:v>
                </c:pt>
                <c:pt idx="519">
                  <c:v>1/16/2019</c:v>
                </c:pt>
                <c:pt idx="520">
                  <c:v>1/17/2019</c:v>
                </c:pt>
                <c:pt idx="521">
                  <c:v>1/18/2019</c:v>
                </c:pt>
                <c:pt idx="522">
                  <c:v>1/19/2019</c:v>
                </c:pt>
                <c:pt idx="523">
                  <c:v>1/20/2019</c:v>
                </c:pt>
                <c:pt idx="524">
                  <c:v>1/21/2019</c:v>
                </c:pt>
                <c:pt idx="525">
                  <c:v>1/22/2019</c:v>
                </c:pt>
                <c:pt idx="526">
                  <c:v>1/23/2019</c:v>
                </c:pt>
                <c:pt idx="527">
                  <c:v>1/24/2019</c:v>
                </c:pt>
                <c:pt idx="528">
                  <c:v>1/25/2019</c:v>
                </c:pt>
                <c:pt idx="529">
                  <c:v>1/26/2019</c:v>
                </c:pt>
                <c:pt idx="530">
                  <c:v>1/27/2019</c:v>
                </c:pt>
                <c:pt idx="531">
                  <c:v>1/28/2019</c:v>
                </c:pt>
                <c:pt idx="532">
                  <c:v>1/29/2019</c:v>
                </c:pt>
                <c:pt idx="533">
                  <c:v>1/30/2019</c:v>
                </c:pt>
                <c:pt idx="534">
                  <c:v>1/31/2019</c:v>
                </c:pt>
                <c:pt idx="535">
                  <c:v>2/1/2019</c:v>
                </c:pt>
                <c:pt idx="536">
                  <c:v>2/2/2019</c:v>
                </c:pt>
                <c:pt idx="537">
                  <c:v>2/3/2019</c:v>
                </c:pt>
                <c:pt idx="538">
                  <c:v>2/4/2019</c:v>
                </c:pt>
                <c:pt idx="539">
                  <c:v>2/5/2019</c:v>
                </c:pt>
                <c:pt idx="540">
                  <c:v>2/6/2019</c:v>
                </c:pt>
                <c:pt idx="541">
                  <c:v>2/7/2019</c:v>
                </c:pt>
                <c:pt idx="542">
                  <c:v>2/8/2019</c:v>
                </c:pt>
                <c:pt idx="543">
                  <c:v>2/9/2019</c:v>
                </c:pt>
                <c:pt idx="544">
                  <c:v>2/10/2019</c:v>
                </c:pt>
                <c:pt idx="545">
                  <c:v>2/11/2019</c:v>
                </c:pt>
                <c:pt idx="546">
                  <c:v>2/12/2019</c:v>
                </c:pt>
                <c:pt idx="547">
                  <c:v>2/13/2019</c:v>
                </c:pt>
                <c:pt idx="548">
                  <c:v>2/14/2019</c:v>
                </c:pt>
                <c:pt idx="549">
                  <c:v>2/15/2019</c:v>
                </c:pt>
                <c:pt idx="550">
                  <c:v>2/16/2019</c:v>
                </c:pt>
                <c:pt idx="551">
                  <c:v>2/17/2019</c:v>
                </c:pt>
                <c:pt idx="552">
                  <c:v>2/18/2019</c:v>
                </c:pt>
                <c:pt idx="553">
                  <c:v>2/19/2019</c:v>
                </c:pt>
                <c:pt idx="554">
                  <c:v>2/20/2019</c:v>
                </c:pt>
                <c:pt idx="555">
                  <c:v>2/21/2019</c:v>
                </c:pt>
                <c:pt idx="556">
                  <c:v>2/22/2019</c:v>
                </c:pt>
                <c:pt idx="557">
                  <c:v>2/23/2019</c:v>
                </c:pt>
                <c:pt idx="558">
                  <c:v>2/24/2019</c:v>
                </c:pt>
                <c:pt idx="559">
                  <c:v>2/25/2019</c:v>
                </c:pt>
                <c:pt idx="560">
                  <c:v>2/26/2019</c:v>
                </c:pt>
                <c:pt idx="561">
                  <c:v>2/27/2019</c:v>
                </c:pt>
                <c:pt idx="562">
                  <c:v>2/28/2019</c:v>
                </c:pt>
                <c:pt idx="563">
                  <c:v>3/1/2019</c:v>
                </c:pt>
                <c:pt idx="564">
                  <c:v>3/2/2019</c:v>
                </c:pt>
                <c:pt idx="565">
                  <c:v>3/3/2019</c:v>
                </c:pt>
                <c:pt idx="566">
                  <c:v>3/4/2019</c:v>
                </c:pt>
                <c:pt idx="567">
                  <c:v>3/5/2019</c:v>
                </c:pt>
                <c:pt idx="568">
                  <c:v>3/6/2019</c:v>
                </c:pt>
                <c:pt idx="569">
                  <c:v>3/7/2019</c:v>
                </c:pt>
                <c:pt idx="570">
                  <c:v>3/8/2019</c:v>
                </c:pt>
                <c:pt idx="571">
                  <c:v>3/9/2019</c:v>
                </c:pt>
                <c:pt idx="572">
                  <c:v>3/10/2019</c:v>
                </c:pt>
                <c:pt idx="573">
                  <c:v>3/11/2019</c:v>
                </c:pt>
                <c:pt idx="574">
                  <c:v>3/12/2019</c:v>
                </c:pt>
                <c:pt idx="575">
                  <c:v>3/13/2019</c:v>
                </c:pt>
                <c:pt idx="576">
                  <c:v>3/14/2019</c:v>
                </c:pt>
                <c:pt idx="577">
                  <c:v>3/15/2019</c:v>
                </c:pt>
                <c:pt idx="578">
                  <c:v>3/16/2019</c:v>
                </c:pt>
                <c:pt idx="579">
                  <c:v>3/17/2019</c:v>
                </c:pt>
                <c:pt idx="580">
                  <c:v>3/18/2019</c:v>
                </c:pt>
                <c:pt idx="581">
                  <c:v>3/19/2019</c:v>
                </c:pt>
                <c:pt idx="582">
                  <c:v>3/20/2019</c:v>
                </c:pt>
                <c:pt idx="583">
                  <c:v>3/21/2019</c:v>
                </c:pt>
                <c:pt idx="584">
                  <c:v>3/22/2019</c:v>
                </c:pt>
                <c:pt idx="585">
                  <c:v>3/23/2019</c:v>
                </c:pt>
                <c:pt idx="586">
                  <c:v>3/24/2019</c:v>
                </c:pt>
                <c:pt idx="587">
                  <c:v>3/25/2019</c:v>
                </c:pt>
                <c:pt idx="588">
                  <c:v>3/26/2019</c:v>
                </c:pt>
                <c:pt idx="589">
                  <c:v>3/27/2019</c:v>
                </c:pt>
                <c:pt idx="590">
                  <c:v>3/28/2019</c:v>
                </c:pt>
                <c:pt idx="591">
                  <c:v>3/29/2019</c:v>
                </c:pt>
                <c:pt idx="592">
                  <c:v>3/30/2019</c:v>
                </c:pt>
                <c:pt idx="593">
                  <c:v>3/31/2019</c:v>
                </c:pt>
                <c:pt idx="594">
                  <c:v>4/1/2019</c:v>
                </c:pt>
                <c:pt idx="595">
                  <c:v>4/2/2019</c:v>
                </c:pt>
                <c:pt idx="596">
                  <c:v>4/3/2019</c:v>
                </c:pt>
                <c:pt idx="597">
                  <c:v>4/4/2019</c:v>
                </c:pt>
                <c:pt idx="598">
                  <c:v>4/5/2019</c:v>
                </c:pt>
                <c:pt idx="599">
                  <c:v>4/6/2019</c:v>
                </c:pt>
                <c:pt idx="600">
                  <c:v>4/7/2019</c:v>
                </c:pt>
                <c:pt idx="601">
                  <c:v>4/8/2019</c:v>
                </c:pt>
                <c:pt idx="602">
                  <c:v>4/9/2019</c:v>
                </c:pt>
                <c:pt idx="603">
                  <c:v>4/10/2019</c:v>
                </c:pt>
                <c:pt idx="604">
                  <c:v>4/11/2019</c:v>
                </c:pt>
                <c:pt idx="605">
                  <c:v>4/12/2019</c:v>
                </c:pt>
                <c:pt idx="606">
                  <c:v>4/13/2019</c:v>
                </c:pt>
                <c:pt idx="607">
                  <c:v>4/14/2019</c:v>
                </c:pt>
                <c:pt idx="608">
                  <c:v>4/15/2019</c:v>
                </c:pt>
                <c:pt idx="609">
                  <c:v>4/16/2019</c:v>
                </c:pt>
                <c:pt idx="610">
                  <c:v>4/17/2019</c:v>
                </c:pt>
                <c:pt idx="611">
                  <c:v>4/18/2019</c:v>
                </c:pt>
                <c:pt idx="612">
                  <c:v>4/19/2019</c:v>
                </c:pt>
                <c:pt idx="613">
                  <c:v>4/20/2019</c:v>
                </c:pt>
                <c:pt idx="614">
                  <c:v>4/21/2019</c:v>
                </c:pt>
                <c:pt idx="615">
                  <c:v>4/22/2019</c:v>
                </c:pt>
                <c:pt idx="616">
                  <c:v>4/23/2019</c:v>
                </c:pt>
                <c:pt idx="617">
                  <c:v>4/24/2019</c:v>
                </c:pt>
                <c:pt idx="618">
                  <c:v>4/25/2019</c:v>
                </c:pt>
                <c:pt idx="619">
                  <c:v>4/26/2019</c:v>
                </c:pt>
                <c:pt idx="620">
                  <c:v>4/27/2019</c:v>
                </c:pt>
                <c:pt idx="621">
                  <c:v>4/28/2019</c:v>
                </c:pt>
                <c:pt idx="622">
                  <c:v>4/29/2019</c:v>
                </c:pt>
                <c:pt idx="623">
                  <c:v>4/30/2019</c:v>
                </c:pt>
                <c:pt idx="624">
                  <c:v>5/1/2019</c:v>
                </c:pt>
                <c:pt idx="625">
                  <c:v>5/2/2019</c:v>
                </c:pt>
                <c:pt idx="626">
                  <c:v>5/3/2019</c:v>
                </c:pt>
                <c:pt idx="627">
                  <c:v>5/4/2019</c:v>
                </c:pt>
                <c:pt idx="628">
                  <c:v>5/5/2019</c:v>
                </c:pt>
                <c:pt idx="629">
                  <c:v>5/6/2019</c:v>
                </c:pt>
                <c:pt idx="630">
                  <c:v>5/7/2019</c:v>
                </c:pt>
                <c:pt idx="631">
                  <c:v>5/8/2019</c:v>
                </c:pt>
                <c:pt idx="632">
                  <c:v>5/9/2019</c:v>
                </c:pt>
                <c:pt idx="633">
                  <c:v>5/10/2019</c:v>
                </c:pt>
                <c:pt idx="634">
                  <c:v>5/11/2019</c:v>
                </c:pt>
                <c:pt idx="635">
                  <c:v>5/12/2019</c:v>
                </c:pt>
                <c:pt idx="636">
                  <c:v>5/13/2019</c:v>
                </c:pt>
                <c:pt idx="637">
                  <c:v>5/14/2019</c:v>
                </c:pt>
                <c:pt idx="638">
                  <c:v>5/15/2019</c:v>
                </c:pt>
                <c:pt idx="639">
                  <c:v>5/16/2019</c:v>
                </c:pt>
                <c:pt idx="640">
                  <c:v>5/17/2019</c:v>
                </c:pt>
                <c:pt idx="641">
                  <c:v>5/18/2019</c:v>
                </c:pt>
                <c:pt idx="642">
                  <c:v>5/19/2019</c:v>
                </c:pt>
                <c:pt idx="643">
                  <c:v>5/20/2019</c:v>
                </c:pt>
                <c:pt idx="644">
                  <c:v>5/21/2019</c:v>
                </c:pt>
                <c:pt idx="645">
                  <c:v>5/22/2019</c:v>
                </c:pt>
                <c:pt idx="646">
                  <c:v>5/23/2019</c:v>
                </c:pt>
                <c:pt idx="647">
                  <c:v>5/24/2019</c:v>
                </c:pt>
                <c:pt idx="648">
                  <c:v>5/25/2019</c:v>
                </c:pt>
                <c:pt idx="649">
                  <c:v>5/26/2019</c:v>
                </c:pt>
                <c:pt idx="650">
                  <c:v>5/27/2019</c:v>
                </c:pt>
                <c:pt idx="651">
                  <c:v>5/28/2019</c:v>
                </c:pt>
                <c:pt idx="652">
                  <c:v>5/29/2019</c:v>
                </c:pt>
                <c:pt idx="653">
                  <c:v>5/30/2019</c:v>
                </c:pt>
                <c:pt idx="654">
                  <c:v>5/31/2019</c:v>
                </c:pt>
                <c:pt idx="655">
                  <c:v>6/1/2019</c:v>
                </c:pt>
                <c:pt idx="656">
                  <c:v>6/2/2019</c:v>
                </c:pt>
                <c:pt idx="657">
                  <c:v>6/3/2019</c:v>
                </c:pt>
                <c:pt idx="658">
                  <c:v>6/4/2019</c:v>
                </c:pt>
                <c:pt idx="659">
                  <c:v>6/5/2019</c:v>
                </c:pt>
                <c:pt idx="660">
                  <c:v>6/6/2019</c:v>
                </c:pt>
                <c:pt idx="661">
                  <c:v>6/7/2019</c:v>
                </c:pt>
                <c:pt idx="662">
                  <c:v>6/8/2019</c:v>
                </c:pt>
                <c:pt idx="663">
                  <c:v>6/9/2019</c:v>
                </c:pt>
                <c:pt idx="664">
                  <c:v>6/10/2019</c:v>
                </c:pt>
                <c:pt idx="665">
                  <c:v>6/11/2019</c:v>
                </c:pt>
                <c:pt idx="666">
                  <c:v>6/12/2019</c:v>
                </c:pt>
                <c:pt idx="667">
                  <c:v>6/13/2019</c:v>
                </c:pt>
                <c:pt idx="668">
                  <c:v>6/14/2019</c:v>
                </c:pt>
                <c:pt idx="669">
                  <c:v>6/15/2019</c:v>
                </c:pt>
                <c:pt idx="670">
                  <c:v>6/16/2019</c:v>
                </c:pt>
                <c:pt idx="671">
                  <c:v>6/17/2019</c:v>
                </c:pt>
                <c:pt idx="672">
                  <c:v>6/18/2019</c:v>
                </c:pt>
                <c:pt idx="673">
                  <c:v>6/19/2019</c:v>
                </c:pt>
                <c:pt idx="674">
                  <c:v>6/20/2019</c:v>
                </c:pt>
                <c:pt idx="675">
                  <c:v>6/21/2019</c:v>
                </c:pt>
                <c:pt idx="676">
                  <c:v>6/22/2019</c:v>
                </c:pt>
                <c:pt idx="677">
                  <c:v>6/23/2019</c:v>
                </c:pt>
                <c:pt idx="678">
                  <c:v>6/24/2019</c:v>
                </c:pt>
                <c:pt idx="679">
                  <c:v>6/25/2019</c:v>
                </c:pt>
                <c:pt idx="680">
                  <c:v>6/26/2019</c:v>
                </c:pt>
                <c:pt idx="681">
                  <c:v>6/27/2019</c:v>
                </c:pt>
                <c:pt idx="682">
                  <c:v>6/28/2019</c:v>
                </c:pt>
                <c:pt idx="683">
                  <c:v>6/29/2019</c:v>
                </c:pt>
                <c:pt idx="684">
                  <c:v>6/30/2019</c:v>
                </c:pt>
                <c:pt idx="685">
                  <c:v>7/1/2019</c:v>
                </c:pt>
                <c:pt idx="686">
                  <c:v>7/2/2019</c:v>
                </c:pt>
                <c:pt idx="687">
                  <c:v>7/3/2019</c:v>
                </c:pt>
                <c:pt idx="688">
                  <c:v>7/4/2019</c:v>
                </c:pt>
                <c:pt idx="689">
                  <c:v>7/5/2019</c:v>
                </c:pt>
                <c:pt idx="690">
                  <c:v>7/6/2019</c:v>
                </c:pt>
                <c:pt idx="691">
                  <c:v>7/7/2019</c:v>
                </c:pt>
                <c:pt idx="692">
                  <c:v>7/8/2019</c:v>
                </c:pt>
                <c:pt idx="693">
                  <c:v>7/9/2019</c:v>
                </c:pt>
                <c:pt idx="694">
                  <c:v>7/10/2019</c:v>
                </c:pt>
                <c:pt idx="695">
                  <c:v>7/11/2019</c:v>
                </c:pt>
                <c:pt idx="696">
                  <c:v>7/12/2019</c:v>
                </c:pt>
                <c:pt idx="697">
                  <c:v>7/13/2019</c:v>
                </c:pt>
                <c:pt idx="698">
                  <c:v>7/14/2019</c:v>
                </c:pt>
                <c:pt idx="699">
                  <c:v>7/15/2019</c:v>
                </c:pt>
                <c:pt idx="700">
                  <c:v>7/16/2019</c:v>
                </c:pt>
                <c:pt idx="701">
                  <c:v>7/17/2019</c:v>
                </c:pt>
                <c:pt idx="702">
                  <c:v>7/18/2019</c:v>
                </c:pt>
                <c:pt idx="703">
                  <c:v>7/19/2019</c:v>
                </c:pt>
                <c:pt idx="704">
                  <c:v>7/20/2019</c:v>
                </c:pt>
                <c:pt idx="705">
                  <c:v>7/21/2019</c:v>
                </c:pt>
                <c:pt idx="706">
                  <c:v>7/22/2019</c:v>
                </c:pt>
                <c:pt idx="707">
                  <c:v>7/23/2019</c:v>
                </c:pt>
                <c:pt idx="708">
                  <c:v>7/24/2019</c:v>
                </c:pt>
                <c:pt idx="709">
                  <c:v>7/25/2019</c:v>
                </c:pt>
                <c:pt idx="710">
                  <c:v>7/26/2019</c:v>
                </c:pt>
                <c:pt idx="711">
                  <c:v>7/27/2019</c:v>
                </c:pt>
                <c:pt idx="712">
                  <c:v>7/28/2019</c:v>
                </c:pt>
                <c:pt idx="713">
                  <c:v>7/29/2019</c:v>
                </c:pt>
                <c:pt idx="714">
                  <c:v>7/30/2019</c:v>
                </c:pt>
                <c:pt idx="715">
                  <c:v>7/31/2019</c:v>
                </c:pt>
                <c:pt idx="716">
                  <c:v>8/1/2019</c:v>
                </c:pt>
                <c:pt idx="717">
                  <c:v>8/2/2019</c:v>
                </c:pt>
                <c:pt idx="718">
                  <c:v>8/3/2019</c:v>
                </c:pt>
                <c:pt idx="719">
                  <c:v>8/4/2019</c:v>
                </c:pt>
                <c:pt idx="720">
                  <c:v>8/5/2019</c:v>
                </c:pt>
                <c:pt idx="721">
                  <c:v>8/6/2019</c:v>
                </c:pt>
                <c:pt idx="722">
                  <c:v>8/7/2019</c:v>
                </c:pt>
                <c:pt idx="723">
                  <c:v>8/8/2019</c:v>
                </c:pt>
                <c:pt idx="724">
                  <c:v>8/9/2019</c:v>
                </c:pt>
                <c:pt idx="725">
                  <c:v>8/10/2019</c:v>
                </c:pt>
                <c:pt idx="726">
                  <c:v>8/11/2019</c:v>
                </c:pt>
                <c:pt idx="727">
                  <c:v>8/12/2019</c:v>
                </c:pt>
                <c:pt idx="728">
                  <c:v>8/13/2019</c:v>
                </c:pt>
                <c:pt idx="729">
                  <c:v>8/14/2019</c:v>
                </c:pt>
                <c:pt idx="730">
                  <c:v>8/15/2019</c:v>
                </c:pt>
              </c:strCache>
            </c:strRef>
          </c:cat>
          <c:val>
            <c:numRef>
              <c:f>' Data'!$P$2:$P$732</c:f>
              <c:numCache>
                <c:formatCode>General</c:formatCode>
                <c:ptCount val="731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1</c:v>
                </c:pt>
                <c:pt idx="16">
                  <c:v>1.1</c:v>
                </c:pt>
                <c:pt idx="17">
                  <c:v>1.1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1.1</c:v>
                </c:pt>
                <c:pt idx="22">
                  <c:v>1.1</c:v>
                </c:pt>
                <c:pt idx="23">
                  <c:v>1.1</c:v>
                </c:pt>
                <c:pt idx="24">
                  <c:v>1.1</c:v>
                </c:pt>
                <c:pt idx="25">
                  <c:v>1.1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1.1</c:v>
                </c:pt>
                <c:pt idx="34">
                  <c:v>1.1</c:v>
                </c:pt>
                <c:pt idx="35">
                  <c:v>1.1</c:v>
                </c:pt>
                <c:pt idx="36">
                  <c:v>1.1</c:v>
                </c:pt>
                <c:pt idx="37">
                  <c:v>1.1</c:v>
                </c:pt>
                <c:pt idx="38">
                  <c:v>1.1</c:v>
                </c:pt>
                <c:pt idx="39">
                  <c:v>1.1</c:v>
                </c:pt>
                <c:pt idx="40">
                  <c:v>1.1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.1</c:v>
                </c:pt>
                <c:pt idx="54">
                  <c:v>1.1</c:v>
                </c:pt>
                <c:pt idx="55">
                  <c:v>1.1</c:v>
                </c:pt>
                <c:pt idx="56">
                  <c:v>1.1</c:v>
                </c:pt>
                <c:pt idx="57">
                  <c:v>1.1</c:v>
                </c:pt>
                <c:pt idx="58">
                  <c:v>1.1</c:v>
                </c:pt>
                <c:pt idx="59">
                  <c:v>1.1</c:v>
                </c:pt>
                <c:pt idx="60">
                  <c:v>1.1</c:v>
                </c:pt>
                <c:pt idx="61">
                  <c:v>1.1</c:v>
                </c:pt>
                <c:pt idx="62">
                  <c:v>1.1</c:v>
                </c:pt>
                <c:pt idx="63">
                  <c:v>1.1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1.1</c:v>
                </c:pt>
                <c:pt idx="69">
                  <c:v>1.1</c:v>
                </c:pt>
                <c:pt idx="70">
                  <c:v>1.1</c:v>
                </c:pt>
                <c:pt idx="71">
                  <c:v>1.1</c:v>
                </c:pt>
                <c:pt idx="72">
                  <c:v>1.1</c:v>
                </c:pt>
                <c:pt idx="73">
                  <c:v>1.1</c:v>
                </c:pt>
                <c:pt idx="74">
                  <c:v>1.1</c:v>
                </c:pt>
                <c:pt idx="75">
                  <c:v>1.1</c:v>
                </c:pt>
                <c:pt idx="76">
                  <c:v>1.1</c:v>
                </c:pt>
                <c:pt idx="77">
                  <c:v>1.1</c:v>
                </c:pt>
                <c:pt idx="78">
                  <c:v>1.1</c:v>
                </c:pt>
                <c:pt idx="79">
                  <c:v>1.1</c:v>
                </c:pt>
                <c:pt idx="80">
                  <c:v>1.1</c:v>
                </c:pt>
                <c:pt idx="81">
                  <c:v>1.1</c:v>
                </c:pt>
                <c:pt idx="82">
                  <c:v>1.1</c:v>
                </c:pt>
                <c:pt idx="83">
                  <c:v>1.1</c:v>
                </c:pt>
                <c:pt idx="84">
                  <c:v>1.1</c:v>
                </c:pt>
                <c:pt idx="85">
                  <c:v>1.1</c:v>
                </c:pt>
                <c:pt idx="86">
                  <c:v>1.1</c:v>
                </c:pt>
                <c:pt idx="87">
                  <c:v>1.1</c:v>
                </c:pt>
                <c:pt idx="88">
                  <c:v>1.1</c:v>
                </c:pt>
                <c:pt idx="89">
                  <c:v>1.1</c:v>
                </c:pt>
                <c:pt idx="90">
                  <c:v>1.1</c:v>
                </c:pt>
                <c:pt idx="91">
                  <c:v>1.1</c:v>
                </c:pt>
                <c:pt idx="92">
                  <c:v>1.1</c:v>
                </c:pt>
                <c:pt idx="93">
                  <c:v>1.1</c:v>
                </c:pt>
                <c:pt idx="94">
                  <c:v>1.1</c:v>
                </c:pt>
                <c:pt idx="95">
                  <c:v>1.1</c:v>
                </c:pt>
                <c:pt idx="96">
                  <c:v>1.1</c:v>
                </c:pt>
                <c:pt idx="97">
                  <c:v>1.1</c:v>
                </c:pt>
                <c:pt idx="98">
                  <c:v>1.1</c:v>
                </c:pt>
                <c:pt idx="99">
                  <c:v>1.1</c:v>
                </c:pt>
                <c:pt idx="100">
                  <c:v>1.1</c:v>
                </c:pt>
                <c:pt idx="101">
                  <c:v>1.1</c:v>
                </c:pt>
                <c:pt idx="102">
                  <c:v>1.1</c:v>
                </c:pt>
                <c:pt idx="103">
                  <c:v>1.1</c:v>
                </c:pt>
                <c:pt idx="104">
                  <c:v>1.1</c:v>
                </c:pt>
                <c:pt idx="105">
                  <c:v>1.1</c:v>
                </c:pt>
                <c:pt idx="106">
                  <c:v>1.1</c:v>
                </c:pt>
                <c:pt idx="107">
                  <c:v>1.1</c:v>
                </c:pt>
                <c:pt idx="108">
                  <c:v>1.1</c:v>
                </c:pt>
                <c:pt idx="109">
                  <c:v>1.1</c:v>
                </c:pt>
                <c:pt idx="110">
                  <c:v>1.1</c:v>
                </c:pt>
                <c:pt idx="111">
                  <c:v>1.1</c:v>
                </c:pt>
                <c:pt idx="112">
                  <c:v>1.1</c:v>
                </c:pt>
                <c:pt idx="113">
                  <c:v>1.1</c:v>
                </c:pt>
                <c:pt idx="114">
                  <c:v>1.1</c:v>
                </c:pt>
                <c:pt idx="115">
                  <c:v>1.1</c:v>
                </c:pt>
                <c:pt idx="116">
                  <c:v>1.1</c:v>
                </c:pt>
                <c:pt idx="117">
                  <c:v>1.1</c:v>
                </c:pt>
                <c:pt idx="118">
                  <c:v>1.1</c:v>
                </c:pt>
                <c:pt idx="119">
                  <c:v>1.1</c:v>
                </c:pt>
                <c:pt idx="120">
                  <c:v>1.1</c:v>
                </c:pt>
                <c:pt idx="121">
                  <c:v>1.1</c:v>
                </c:pt>
                <c:pt idx="122">
                  <c:v>1.1</c:v>
                </c:pt>
                <c:pt idx="123">
                  <c:v>1.1</c:v>
                </c:pt>
                <c:pt idx="124">
                  <c:v>1.1</c:v>
                </c:pt>
                <c:pt idx="125">
                  <c:v>1.1</c:v>
                </c:pt>
                <c:pt idx="126">
                  <c:v>1.1</c:v>
                </c:pt>
                <c:pt idx="127">
                  <c:v>1.1</c:v>
                </c:pt>
                <c:pt idx="128">
                  <c:v>1.1</c:v>
                </c:pt>
                <c:pt idx="129">
                  <c:v>1.1</c:v>
                </c:pt>
                <c:pt idx="130">
                  <c:v>1.1</c:v>
                </c:pt>
                <c:pt idx="131">
                  <c:v>1.1</c:v>
                </c:pt>
                <c:pt idx="132">
                  <c:v>1.1</c:v>
                </c:pt>
                <c:pt idx="133">
                  <c:v>1.1</c:v>
                </c:pt>
                <c:pt idx="134">
                  <c:v>1.1</c:v>
                </c:pt>
                <c:pt idx="135">
                  <c:v>1.1</c:v>
                </c:pt>
                <c:pt idx="136">
                  <c:v>1.1</c:v>
                </c:pt>
                <c:pt idx="137">
                  <c:v>1.1</c:v>
                </c:pt>
                <c:pt idx="138">
                  <c:v>1.1</c:v>
                </c:pt>
                <c:pt idx="139">
                  <c:v>1.1</c:v>
                </c:pt>
                <c:pt idx="140">
                  <c:v>1.1</c:v>
                </c:pt>
                <c:pt idx="141">
                  <c:v>1.1</c:v>
                </c:pt>
                <c:pt idx="142">
                  <c:v>1.1</c:v>
                </c:pt>
                <c:pt idx="143">
                  <c:v>1.1</c:v>
                </c:pt>
                <c:pt idx="144">
                  <c:v>1.1</c:v>
                </c:pt>
                <c:pt idx="145">
                  <c:v>1.1</c:v>
                </c:pt>
                <c:pt idx="146">
                  <c:v>1.1</c:v>
                </c:pt>
                <c:pt idx="147">
                  <c:v>1.1</c:v>
                </c:pt>
                <c:pt idx="148">
                  <c:v>1.1</c:v>
                </c:pt>
                <c:pt idx="149">
                  <c:v>1.1</c:v>
                </c:pt>
                <c:pt idx="150">
                  <c:v>1.1</c:v>
                </c:pt>
                <c:pt idx="151">
                  <c:v>1.1</c:v>
                </c:pt>
                <c:pt idx="152">
                  <c:v>1.1</c:v>
                </c:pt>
                <c:pt idx="153">
                  <c:v>1.1</c:v>
                </c:pt>
                <c:pt idx="154">
                  <c:v>1.1</c:v>
                </c:pt>
                <c:pt idx="155">
                  <c:v>1.1</c:v>
                </c:pt>
                <c:pt idx="156">
                  <c:v>1.1</c:v>
                </c:pt>
                <c:pt idx="157">
                  <c:v>1.1</c:v>
                </c:pt>
                <c:pt idx="158">
                  <c:v>1.1</c:v>
                </c:pt>
                <c:pt idx="159">
                  <c:v>1.1</c:v>
                </c:pt>
                <c:pt idx="160">
                  <c:v>1.1</c:v>
                </c:pt>
                <c:pt idx="161">
                  <c:v>1.1</c:v>
                </c:pt>
                <c:pt idx="162">
                  <c:v>1.1</c:v>
                </c:pt>
                <c:pt idx="163">
                  <c:v>1.1</c:v>
                </c:pt>
                <c:pt idx="164">
                  <c:v>1.1</c:v>
                </c:pt>
                <c:pt idx="165">
                  <c:v>1.1</c:v>
                </c:pt>
                <c:pt idx="166">
                  <c:v>1.1</c:v>
                </c:pt>
                <c:pt idx="167">
                  <c:v>1.1</c:v>
                </c:pt>
                <c:pt idx="168">
                  <c:v>1.1</c:v>
                </c:pt>
                <c:pt idx="169">
                  <c:v>1.1</c:v>
                </c:pt>
                <c:pt idx="170">
                  <c:v>1.1</c:v>
                </c:pt>
                <c:pt idx="171">
                  <c:v>1.1</c:v>
                </c:pt>
                <c:pt idx="172">
                  <c:v>1.1</c:v>
                </c:pt>
                <c:pt idx="173">
                  <c:v>1.1</c:v>
                </c:pt>
                <c:pt idx="174">
                  <c:v>1.1</c:v>
                </c:pt>
                <c:pt idx="175">
                  <c:v>1.1</c:v>
                </c:pt>
                <c:pt idx="176">
                  <c:v>1.1</c:v>
                </c:pt>
                <c:pt idx="177">
                  <c:v>1.1</c:v>
                </c:pt>
                <c:pt idx="178">
                  <c:v>1.1</c:v>
                </c:pt>
                <c:pt idx="179">
                  <c:v>1.1</c:v>
                </c:pt>
                <c:pt idx="180">
                  <c:v>1.1</c:v>
                </c:pt>
                <c:pt idx="181">
                  <c:v>1.1</c:v>
                </c:pt>
                <c:pt idx="182">
                  <c:v>1.1</c:v>
                </c:pt>
                <c:pt idx="183">
                  <c:v>1.1</c:v>
                </c:pt>
                <c:pt idx="184">
                  <c:v>1.1</c:v>
                </c:pt>
                <c:pt idx="185">
                  <c:v>1.1</c:v>
                </c:pt>
                <c:pt idx="186">
                  <c:v>1.1</c:v>
                </c:pt>
                <c:pt idx="187">
                  <c:v>1.1</c:v>
                </c:pt>
                <c:pt idx="188">
                  <c:v>1.1</c:v>
                </c:pt>
                <c:pt idx="189">
                  <c:v>1.1</c:v>
                </c:pt>
                <c:pt idx="190">
                  <c:v>1.1</c:v>
                </c:pt>
                <c:pt idx="191">
                  <c:v>1.1</c:v>
                </c:pt>
                <c:pt idx="192">
                  <c:v>1.1</c:v>
                </c:pt>
                <c:pt idx="193">
                  <c:v>1.1</c:v>
                </c:pt>
                <c:pt idx="194">
                  <c:v>1.1</c:v>
                </c:pt>
                <c:pt idx="195">
                  <c:v>1.1</c:v>
                </c:pt>
                <c:pt idx="196">
                  <c:v>1.1</c:v>
                </c:pt>
                <c:pt idx="197">
                  <c:v>1.1</c:v>
                </c:pt>
                <c:pt idx="198">
                  <c:v>1.1</c:v>
                </c:pt>
                <c:pt idx="199">
                  <c:v>1.1</c:v>
                </c:pt>
                <c:pt idx="200">
                  <c:v>1.1</c:v>
                </c:pt>
                <c:pt idx="201">
                  <c:v>1.1</c:v>
                </c:pt>
                <c:pt idx="202">
                  <c:v>1.1</c:v>
                </c:pt>
                <c:pt idx="203">
                  <c:v>1.1</c:v>
                </c:pt>
                <c:pt idx="204">
                  <c:v>1.1</c:v>
                </c:pt>
                <c:pt idx="205">
                  <c:v>1.1</c:v>
                </c:pt>
                <c:pt idx="206">
                  <c:v>1.1</c:v>
                </c:pt>
                <c:pt idx="207">
                  <c:v>1.1</c:v>
                </c:pt>
                <c:pt idx="208">
                  <c:v>1.1</c:v>
                </c:pt>
                <c:pt idx="209">
                  <c:v>1.1</c:v>
                </c:pt>
                <c:pt idx="210">
                  <c:v>1.1</c:v>
                </c:pt>
                <c:pt idx="211">
                  <c:v>1.1</c:v>
                </c:pt>
                <c:pt idx="212">
                  <c:v>1.1</c:v>
                </c:pt>
                <c:pt idx="213">
                  <c:v>1.1</c:v>
                </c:pt>
                <c:pt idx="214">
                  <c:v>1.1</c:v>
                </c:pt>
                <c:pt idx="215">
                  <c:v>1.1</c:v>
                </c:pt>
                <c:pt idx="216">
                  <c:v>1.1</c:v>
                </c:pt>
                <c:pt idx="217">
                  <c:v>1.1</c:v>
                </c:pt>
                <c:pt idx="218">
                  <c:v>1.1</c:v>
                </c:pt>
                <c:pt idx="219">
                  <c:v>1.1</c:v>
                </c:pt>
                <c:pt idx="220">
                  <c:v>1.1</c:v>
                </c:pt>
                <c:pt idx="221">
                  <c:v>1.1</c:v>
                </c:pt>
                <c:pt idx="222">
                  <c:v>1.1</c:v>
                </c:pt>
                <c:pt idx="223">
                  <c:v>1.1</c:v>
                </c:pt>
                <c:pt idx="224">
                  <c:v>1.1</c:v>
                </c:pt>
                <c:pt idx="225">
                  <c:v>1.1</c:v>
                </c:pt>
                <c:pt idx="226">
                  <c:v>1.1</c:v>
                </c:pt>
                <c:pt idx="227">
                  <c:v>1.1</c:v>
                </c:pt>
                <c:pt idx="228">
                  <c:v>1.1</c:v>
                </c:pt>
                <c:pt idx="229">
                  <c:v>1.1</c:v>
                </c:pt>
                <c:pt idx="230">
                  <c:v>1.1</c:v>
                </c:pt>
                <c:pt idx="231">
                  <c:v>1.1</c:v>
                </c:pt>
                <c:pt idx="232">
                  <c:v>1.1</c:v>
                </c:pt>
                <c:pt idx="233">
                  <c:v>1.1</c:v>
                </c:pt>
                <c:pt idx="234">
                  <c:v>1.1</c:v>
                </c:pt>
                <c:pt idx="235">
                  <c:v>1.1</c:v>
                </c:pt>
                <c:pt idx="236">
                  <c:v>1.1</c:v>
                </c:pt>
                <c:pt idx="237">
                  <c:v>1.1</c:v>
                </c:pt>
                <c:pt idx="238">
                  <c:v>1.1</c:v>
                </c:pt>
                <c:pt idx="239">
                  <c:v>1.1</c:v>
                </c:pt>
                <c:pt idx="240">
                  <c:v>1.1</c:v>
                </c:pt>
                <c:pt idx="241">
                  <c:v>1.1</c:v>
                </c:pt>
                <c:pt idx="242">
                  <c:v>1.1</c:v>
                </c:pt>
                <c:pt idx="243">
                  <c:v>1.1</c:v>
                </c:pt>
                <c:pt idx="244">
                  <c:v>1.1</c:v>
                </c:pt>
                <c:pt idx="245">
                  <c:v>1.1</c:v>
                </c:pt>
                <c:pt idx="246">
                  <c:v>1.1</c:v>
                </c:pt>
                <c:pt idx="247">
                  <c:v>1.1</c:v>
                </c:pt>
                <c:pt idx="248">
                  <c:v>1.1</c:v>
                </c:pt>
                <c:pt idx="249">
                  <c:v>1.1</c:v>
                </c:pt>
                <c:pt idx="250">
                  <c:v>1.1</c:v>
                </c:pt>
                <c:pt idx="251">
                  <c:v>1.1</c:v>
                </c:pt>
                <c:pt idx="252">
                  <c:v>1.1</c:v>
                </c:pt>
                <c:pt idx="253">
                  <c:v>1.1</c:v>
                </c:pt>
                <c:pt idx="254">
                  <c:v>1.1</c:v>
                </c:pt>
                <c:pt idx="255">
                  <c:v>1.1</c:v>
                </c:pt>
                <c:pt idx="256">
                  <c:v>1.1</c:v>
                </c:pt>
                <c:pt idx="257">
                  <c:v>1.1</c:v>
                </c:pt>
                <c:pt idx="258">
                  <c:v>1.1</c:v>
                </c:pt>
                <c:pt idx="259">
                  <c:v>1.1</c:v>
                </c:pt>
                <c:pt idx="260">
                  <c:v>1.1</c:v>
                </c:pt>
                <c:pt idx="261">
                  <c:v>1.1</c:v>
                </c:pt>
                <c:pt idx="262">
                  <c:v>1.1</c:v>
                </c:pt>
                <c:pt idx="263">
                  <c:v>1.1</c:v>
                </c:pt>
                <c:pt idx="264">
                  <c:v>1.1</c:v>
                </c:pt>
                <c:pt idx="265">
                  <c:v>1.1</c:v>
                </c:pt>
                <c:pt idx="266">
                  <c:v>1.1</c:v>
                </c:pt>
                <c:pt idx="267">
                  <c:v>1.1</c:v>
                </c:pt>
                <c:pt idx="268">
                  <c:v>1.1</c:v>
                </c:pt>
                <c:pt idx="269">
                  <c:v>1.1</c:v>
                </c:pt>
                <c:pt idx="270">
                  <c:v>1.1</c:v>
                </c:pt>
                <c:pt idx="271">
                  <c:v>1.1</c:v>
                </c:pt>
                <c:pt idx="272">
                  <c:v>1.1</c:v>
                </c:pt>
                <c:pt idx="273">
                  <c:v>1.1</c:v>
                </c:pt>
                <c:pt idx="274">
                  <c:v>1.1</c:v>
                </c:pt>
                <c:pt idx="275">
                  <c:v>1.1</c:v>
                </c:pt>
                <c:pt idx="276">
                  <c:v>1.1</c:v>
                </c:pt>
                <c:pt idx="277">
                  <c:v>1.1</c:v>
                </c:pt>
                <c:pt idx="278">
                  <c:v>1.1</c:v>
                </c:pt>
                <c:pt idx="279">
                  <c:v>1.1</c:v>
                </c:pt>
                <c:pt idx="280">
                  <c:v>1.1</c:v>
                </c:pt>
                <c:pt idx="281">
                  <c:v>1.1</c:v>
                </c:pt>
                <c:pt idx="282">
                  <c:v>1.1</c:v>
                </c:pt>
                <c:pt idx="283">
                  <c:v>1.1</c:v>
                </c:pt>
                <c:pt idx="284">
                  <c:v>1.1</c:v>
                </c:pt>
                <c:pt idx="285">
                  <c:v>1.1</c:v>
                </c:pt>
                <c:pt idx="286">
                  <c:v>1.1</c:v>
                </c:pt>
                <c:pt idx="287">
                  <c:v>1.1</c:v>
                </c:pt>
                <c:pt idx="288">
                  <c:v>1.1</c:v>
                </c:pt>
                <c:pt idx="289">
                  <c:v>1.1</c:v>
                </c:pt>
                <c:pt idx="290">
                  <c:v>1.1</c:v>
                </c:pt>
                <c:pt idx="291">
                  <c:v>1.1</c:v>
                </c:pt>
                <c:pt idx="292">
                  <c:v>1.1</c:v>
                </c:pt>
                <c:pt idx="293">
                  <c:v>1.1</c:v>
                </c:pt>
                <c:pt idx="294">
                  <c:v>1.1</c:v>
                </c:pt>
                <c:pt idx="295">
                  <c:v>1.1</c:v>
                </c:pt>
                <c:pt idx="296">
                  <c:v>1.1</c:v>
                </c:pt>
                <c:pt idx="297">
                  <c:v>1.1</c:v>
                </c:pt>
                <c:pt idx="298">
                  <c:v>1.1</c:v>
                </c:pt>
                <c:pt idx="299">
                  <c:v>1.1</c:v>
                </c:pt>
                <c:pt idx="300">
                  <c:v>1.1</c:v>
                </c:pt>
                <c:pt idx="301">
                  <c:v>1.1</c:v>
                </c:pt>
                <c:pt idx="302">
                  <c:v>1.1</c:v>
                </c:pt>
                <c:pt idx="303">
                  <c:v>1.1</c:v>
                </c:pt>
                <c:pt idx="304">
                  <c:v>1.1</c:v>
                </c:pt>
                <c:pt idx="305">
                  <c:v>1.1</c:v>
                </c:pt>
                <c:pt idx="306">
                  <c:v>1.1</c:v>
                </c:pt>
                <c:pt idx="307">
                  <c:v>1.1</c:v>
                </c:pt>
                <c:pt idx="308">
                  <c:v>1.1</c:v>
                </c:pt>
                <c:pt idx="309">
                  <c:v>1.1</c:v>
                </c:pt>
                <c:pt idx="310">
                  <c:v>1.1</c:v>
                </c:pt>
                <c:pt idx="311">
                  <c:v>1.1</c:v>
                </c:pt>
                <c:pt idx="312">
                  <c:v>1.1</c:v>
                </c:pt>
                <c:pt idx="313">
                  <c:v>1.1</c:v>
                </c:pt>
                <c:pt idx="314">
                  <c:v>1.1</c:v>
                </c:pt>
                <c:pt idx="315">
                  <c:v>1.1</c:v>
                </c:pt>
                <c:pt idx="316">
                  <c:v>1.1</c:v>
                </c:pt>
                <c:pt idx="317">
                  <c:v>1.1</c:v>
                </c:pt>
                <c:pt idx="318">
                  <c:v>1.1</c:v>
                </c:pt>
                <c:pt idx="319">
                  <c:v>1.1</c:v>
                </c:pt>
                <c:pt idx="320">
                  <c:v>1.1</c:v>
                </c:pt>
                <c:pt idx="321">
                  <c:v>1.1</c:v>
                </c:pt>
                <c:pt idx="322">
                  <c:v>1.1</c:v>
                </c:pt>
                <c:pt idx="323">
                  <c:v>1.1</c:v>
                </c:pt>
                <c:pt idx="324">
                  <c:v>1.1</c:v>
                </c:pt>
                <c:pt idx="325">
                  <c:v>1.1</c:v>
                </c:pt>
                <c:pt idx="326">
                  <c:v>1.1</c:v>
                </c:pt>
                <c:pt idx="327">
                  <c:v>1.1</c:v>
                </c:pt>
                <c:pt idx="328">
                  <c:v>1.1</c:v>
                </c:pt>
                <c:pt idx="329">
                  <c:v>1.1</c:v>
                </c:pt>
                <c:pt idx="330">
                  <c:v>1.1</c:v>
                </c:pt>
                <c:pt idx="331">
                  <c:v>1.1</c:v>
                </c:pt>
                <c:pt idx="332">
                  <c:v>1.1</c:v>
                </c:pt>
                <c:pt idx="333">
                  <c:v>1.1</c:v>
                </c:pt>
                <c:pt idx="334">
                  <c:v>1.1</c:v>
                </c:pt>
                <c:pt idx="335">
                  <c:v>1.1</c:v>
                </c:pt>
                <c:pt idx="336">
                  <c:v>1.1</c:v>
                </c:pt>
                <c:pt idx="337">
                  <c:v>1.1</c:v>
                </c:pt>
                <c:pt idx="338">
                  <c:v>1.1</c:v>
                </c:pt>
                <c:pt idx="339">
                  <c:v>1.1</c:v>
                </c:pt>
                <c:pt idx="340">
                  <c:v>1.1</c:v>
                </c:pt>
                <c:pt idx="341">
                  <c:v>1.1</c:v>
                </c:pt>
                <c:pt idx="342">
                  <c:v>1.1</c:v>
                </c:pt>
                <c:pt idx="343">
                  <c:v>1.1</c:v>
                </c:pt>
                <c:pt idx="344">
                  <c:v>1.1</c:v>
                </c:pt>
                <c:pt idx="345">
                  <c:v>1.1</c:v>
                </c:pt>
                <c:pt idx="346">
                  <c:v>1.1</c:v>
                </c:pt>
                <c:pt idx="347">
                  <c:v>1.1</c:v>
                </c:pt>
                <c:pt idx="348">
                  <c:v>1.1</c:v>
                </c:pt>
                <c:pt idx="349">
                  <c:v>1.1</c:v>
                </c:pt>
                <c:pt idx="350">
                  <c:v>1.1</c:v>
                </c:pt>
                <c:pt idx="351">
                  <c:v>1.1</c:v>
                </c:pt>
                <c:pt idx="352">
                  <c:v>1.1</c:v>
                </c:pt>
                <c:pt idx="353">
                  <c:v>1.1</c:v>
                </c:pt>
                <c:pt idx="354">
                  <c:v>1.1</c:v>
                </c:pt>
                <c:pt idx="355">
                  <c:v>1.1</c:v>
                </c:pt>
                <c:pt idx="356">
                  <c:v>1.1</c:v>
                </c:pt>
                <c:pt idx="357">
                  <c:v>1.1</c:v>
                </c:pt>
                <c:pt idx="358">
                  <c:v>1.1</c:v>
                </c:pt>
                <c:pt idx="359">
                  <c:v>1.1</c:v>
                </c:pt>
                <c:pt idx="360">
                  <c:v>1.1</c:v>
                </c:pt>
                <c:pt idx="361">
                  <c:v>1.1</c:v>
                </c:pt>
                <c:pt idx="362">
                  <c:v>1.1</c:v>
                </c:pt>
                <c:pt idx="363">
                  <c:v>1.1</c:v>
                </c:pt>
                <c:pt idx="364">
                  <c:v>1.1</c:v>
                </c:pt>
                <c:pt idx="365">
                  <c:v>1.1</c:v>
                </c:pt>
                <c:pt idx="366">
                  <c:v>1.1</c:v>
                </c:pt>
                <c:pt idx="367">
                  <c:v>1.1</c:v>
                </c:pt>
                <c:pt idx="368">
                  <c:v>1.1</c:v>
                </c:pt>
                <c:pt idx="369">
                  <c:v>1.1</c:v>
                </c:pt>
                <c:pt idx="370">
                  <c:v>1.1</c:v>
                </c:pt>
                <c:pt idx="371">
                  <c:v>1.1</c:v>
                </c:pt>
                <c:pt idx="372">
                  <c:v>1.1</c:v>
                </c:pt>
                <c:pt idx="373">
                  <c:v>1.1</c:v>
                </c:pt>
                <c:pt idx="374">
                  <c:v>1.1</c:v>
                </c:pt>
                <c:pt idx="375">
                  <c:v>1.1</c:v>
                </c:pt>
                <c:pt idx="376">
                  <c:v>1.1</c:v>
                </c:pt>
                <c:pt idx="377">
                  <c:v>1.1</c:v>
                </c:pt>
                <c:pt idx="378">
                  <c:v>1.1</c:v>
                </c:pt>
                <c:pt idx="379">
                  <c:v>1.1</c:v>
                </c:pt>
                <c:pt idx="380">
                  <c:v>1.1</c:v>
                </c:pt>
                <c:pt idx="381">
                  <c:v>1.1</c:v>
                </c:pt>
                <c:pt idx="382">
                  <c:v>1.1</c:v>
                </c:pt>
                <c:pt idx="383">
                  <c:v>1.1</c:v>
                </c:pt>
                <c:pt idx="384">
                  <c:v>1.1</c:v>
                </c:pt>
                <c:pt idx="385">
                  <c:v>1.1</c:v>
                </c:pt>
                <c:pt idx="386">
                  <c:v>1.1</c:v>
                </c:pt>
                <c:pt idx="387">
                  <c:v>1.1</c:v>
                </c:pt>
                <c:pt idx="388">
                  <c:v>1.1</c:v>
                </c:pt>
                <c:pt idx="389">
                  <c:v>1.1</c:v>
                </c:pt>
                <c:pt idx="390">
                  <c:v>1.1</c:v>
                </c:pt>
                <c:pt idx="391">
                  <c:v>1.1</c:v>
                </c:pt>
                <c:pt idx="392">
                  <c:v>1.1</c:v>
                </c:pt>
                <c:pt idx="393">
                  <c:v>1.1</c:v>
                </c:pt>
                <c:pt idx="394">
                  <c:v>1.1</c:v>
                </c:pt>
                <c:pt idx="395">
                  <c:v>1.1</c:v>
                </c:pt>
                <c:pt idx="396">
                  <c:v>1.1</c:v>
                </c:pt>
                <c:pt idx="397">
                  <c:v>1.1</c:v>
                </c:pt>
                <c:pt idx="398">
                  <c:v>1.1</c:v>
                </c:pt>
                <c:pt idx="399">
                  <c:v>1.1</c:v>
                </c:pt>
                <c:pt idx="400">
                  <c:v>1.1</c:v>
                </c:pt>
                <c:pt idx="401">
                  <c:v>1.1</c:v>
                </c:pt>
                <c:pt idx="402">
                  <c:v>1.1</c:v>
                </c:pt>
                <c:pt idx="403">
                  <c:v>1.1</c:v>
                </c:pt>
                <c:pt idx="404">
                  <c:v>1.1</c:v>
                </c:pt>
                <c:pt idx="405">
                  <c:v>1.1</c:v>
                </c:pt>
                <c:pt idx="406">
                  <c:v>1.1</c:v>
                </c:pt>
                <c:pt idx="407">
                  <c:v>1.1</c:v>
                </c:pt>
                <c:pt idx="408">
                  <c:v>1.1</c:v>
                </c:pt>
                <c:pt idx="409">
                  <c:v>1.1</c:v>
                </c:pt>
                <c:pt idx="410">
                  <c:v>1.1</c:v>
                </c:pt>
                <c:pt idx="411">
                  <c:v>1.1</c:v>
                </c:pt>
                <c:pt idx="412">
                  <c:v>1.1</c:v>
                </c:pt>
                <c:pt idx="413">
                  <c:v>1.1</c:v>
                </c:pt>
                <c:pt idx="414">
                  <c:v>1.1</c:v>
                </c:pt>
                <c:pt idx="415">
                  <c:v>1.1</c:v>
                </c:pt>
                <c:pt idx="416">
                  <c:v>1.1</c:v>
                </c:pt>
                <c:pt idx="417">
                  <c:v>1.1</c:v>
                </c:pt>
                <c:pt idx="418">
                  <c:v>1.1</c:v>
                </c:pt>
                <c:pt idx="419">
                  <c:v>1.1</c:v>
                </c:pt>
                <c:pt idx="420">
                  <c:v>1.1</c:v>
                </c:pt>
                <c:pt idx="421">
                  <c:v>1.1</c:v>
                </c:pt>
                <c:pt idx="422">
                  <c:v>1.1</c:v>
                </c:pt>
                <c:pt idx="423">
                  <c:v>1.1</c:v>
                </c:pt>
                <c:pt idx="424">
                  <c:v>1.1</c:v>
                </c:pt>
                <c:pt idx="425">
                  <c:v>1.1</c:v>
                </c:pt>
                <c:pt idx="426">
                  <c:v>1.1</c:v>
                </c:pt>
                <c:pt idx="427">
                  <c:v>1.1</c:v>
                </c:pt>
                <c:pt idx="428">
                  <c:v>1.1</c:v>
                </c:pt>
                <c:pt idx="429">
                  <c:v>1.1</c:v>
                </c:pt>
                <c:pt idx="430">
                  <c:v>1.1</c:v>
                </c:pt>
                <c:pt idx="431">
                  <c:v>1.1</c:v>
                </c:pt>
                <c:pt idx="432">
                  <c:v>1.1</c:v>
                </c:pt>
                <c:pt idx="433">
                  <c:v>1.1</c:v>
                </c:pt>
                <c:pt idx="434">
                  <c:v>1.1</c:v>
                </c:pt>
                <c:pt idx="435">
                  <c:v>1.1</c:v>
                </c:pt>
                <c:pt idx="436">
                  <c:v>1.1</c:v>
                </c:pt>
                <c:pt idx="437">
                  <c:v>1.1</c:v>
                </c:pt>
                <c:pt idx="438">
                  <c:v>1.1</c:v>
                </c:pt>
                <c:pt idx="439">
                  <c:v>1.1</c:v>
                </c:pt>
                <c:pt idx="440">
                  <c:v>1.1</c:v>
                </c:pt>
                <c:pt idx="441">
                  <c:v>1.1</c:v>
                </c:pt>
                <c:pt idx="442">
                  <c:v>1.1</c:v>
                </c:pt>
                <c:pt idx="443">
                  <c:v>1.1</c:v>
                </c:pt>
                <c:pt idx="444">
                  <c:v>1.1</c:v>
                </c:pt>
                <c:pt idx="445">
                  <c:v>1.1</c:v>
                </c:pt>
                <c:pt idx="446">
                  <c:v>1.1</c:v>
                </c:pt>
                <c:pt idx="447">
                  <c:v>1.1</c:v>
                </c:pt>
                <c:pt idx="448">
                  <c:v>1.1</c:v>
                </c:pt>
                <c:pt idx="449">
                  <c:v>1.1</c:v>
                </c:pt>
                <c:pt idx="450">
                  <c:v>1.1</c:v>
                </c:pt>
                <c:pt idx="451">
                  <c:v>1.1</c:v>
                </c:pt>
                <c:pt idx="452">
                  <c:v>1.1</c:v>
                </c:pt>
                <c:pt idx="453">
                  <c:v>1.1</c:v>
                </c:pt>
                <c:pt idx="454">
                  <c:v>1.1</c:v>
                </c:pt>
                <c:pt idx="455">
                  <c:v>1.1</c:v>
                </c:pt>
                <c:pt idx="456">
                  <c:v>1.1</c:v>
                </c:pt>
                <c:pt idx="457">
                  <c:v>1.1</c:v>
                </c:pt>
                <c:pt idx="458">
                  <c:v>1.1</c:v>
                </c:pt>
                <c:pt idx="459">
                  <c:v>1.1</c:v>
                </c:pt>
                <c:pt idx="460">
                  <c:v>1.1</c:v>
                </c:pt>
                <c:pt idx="461">
                  <c:v>1.1</c:v>
                </c:pt>
                <c:pt idx="462">
                  <c:v>1.1</c:v>
                </c:pt>
                <c:pt idx="463">
                  <c:v>1.1</c:v>
                </c:pt>
                <c:pt idx="464">
                  <c:v>1.1</c:v>
                </c:pt>
                <c:pt idx="465">
                  <c:v>1.1</c:v>
                </c:pt>
                <c:pt idx="466">
                  <c:v>1.1</c:v>
                </c:pt>
                <c:pt idx="467">
                  <c:v>1.1</c:v>
                </c:pt>
                <c:pt idx="468">
                  <c:v>1.1</c:v>
                </c:pt>
                <c:pt idx="469">
                  <c:v>1.1</c:v>
                </c:pt>
                <c:pt idx="470">
                  <c:v>1.1</c:v>
                </c:pt>
                <c:pt idx="471">
                  <c:v>1.1</c:v>
                </c:pt>
                <c:pt idx="472">
                  <c:v>1.1</c:v>
                </c:pt>
                <c:pt idx="473">
                  <c:v>1.1</c:v>
                </c:pt>
                <c:pt idx="474">
                  <c:v>1.1</c:v>
                </c:pt>
                <c:pt idx="475">
                  <c:v>1.1</c:v>
                </c:pt>
                <c:pt idx="476">
                  <c:v>1.1</c:v>
                </c:pt>
                <c:pt idx="477">
                  <c:v>1.1</c:v>
                </c:pt>
                <c:pt idx="478">
                  <c:v>1.1</c:v>
                </c:pt>
                <c:pt idx="479">
                  <c:v>1.1</c:v>
                </c:pt>
                <c:pt idx="480">
                  <c:v>1.1</c:v>
                </c:pt>
                <c:pt idx="481">
                  <c:v>1.1</c:v>
                </c:pt>
                <c:pt idx="482">
                  <c:v>1.1</c:v>
                </c:pt>
                <c:pt idx="483">
                  <c:v>1.1</c:v>
                </c:pt>
                <c:pt idx="484">
                  <c:v>1.1</c:v>
                </c:pt>
                <c:pt idx="485">
                  <c:v>1.1</c:v>
                </c:pt>
                <c:pt idx="486">
                  <c:v>1.1</c:v>
                </c:pt>
                <c:pt idx="487">
                  <c:v>1.1</c:v>
                </c:pt>
                <c:pt idx="488">
                  <c:v>1.1</c:v>
                </c:pt>
                <c:pt idx="489">
                  <c:v>1.1</c:v>
                </c:pt>
                <c:pt idx="490">
                  <c:v>1.1</c:v>
                </c:pt>
                <c:pt idx="491">
                  <c:v>1.1</c:v>
                </c:pt>
                <c:pt idx="492">
                  <c:v>1.1</c:v>
                </c:pt>
                <c:pt idx="493">
                  <c:v>1.1</c:v>
                </c:pt>
                <c:pt idx="494">
                  <c:v>1.1</c:v>
                </c:pt>
                <c:pt idx="495">
                  <c:v>1.1</c:v>
                </c:pt>
                <c:pt idx="496">
                  <c:v>1.1</c:v>
                </c:pt>
                <c:pt idx="497">
                  <c:v>1.1</c:v>
                </c:pt>
                <c:pt idx="498">
                  <c:v>1.1</c:v>
                </c:pt>
                <c:pt idx="499">
                  <c:v>1.1</c:v>
                </c:pt>
                <c:pt idx="500">
                  <c:v>1.1</c:v>
                </c:pt>
                <c:pt idx="501">
                  <c:v>1.1</c:v>
                </c:pt>
                <c:pt idx="502">
                  <c:v>1.1</c:v>
                </c:pt>
                <c:pt idx="503">
                  <c:v>1.1</c:v>
                </c:pt>
                <c:pt idx="504">
                  <c:v>1.1</c:v>
                </c:pt>
                <c:pt idx="505">
                  <c:v>1.1</c:v>
                </c:pt>
                <c:pt idx="506">
                  <c:v>1.1</c:v>
                </c:pt>
                <c:pt idx="507">
                  <c:v>1.1</c:v>
                </c:pt>
                <c:pt idx="508">
                  <c:v>1.1</c:v>
                </c:pt>
                <c:pt idx="509">
                  <c:v>1.1</c:v>
                </c:pt>
                <c:pt idx="510">
                  <c:v>1.1</c:v>
                </c:pt>
                <c:pt idx="511">
                  <c:v>1.1</c:v>
                </c:pt>
                <c:pt idx="512">
                  <c:v>1.1</c:v>
                </c:pt>
                <c:pt idx="513">
                  <c:v>1.1</c:v>
                </c:pt>
                <c:pt idx="514">
                  <c:v>1.1</c:v>
                </c:pt>
                <c:pt idx="515">
                  <c:v>1.1</c:v>
                </c:pt>
                <c:pt idx="516">
                  <c:v>1.1</c:v>
                </c:pt>
                <c:pt idx="517">
                  <c:v>1.1</c:v>
                </c:pt>
                <c:pt idx="518">
                  <c:v>1.1</c:v>
                </c:pt>
                <c:pt idx="519">
                  <c:v>1.1</c:v>
                </c:pt>
                <c:pt idx="520">
                  <c:v>1.1</c:v>
                </c:pt>
                <c:pt idx="521">
                  <c:v>1.1</c:v>
                </c:pt>
                <c:pt idx="522">
                  <c:v>1.1</c:v>
                </c:pt>
                <c:pt idx="523">
                  <c:v>1.1</c:v>
                </c:pt>
                <c:pt idx="524">
                  <c:v>1.1</c:v>
                </c:pt>
                <c:pt idx="525">
                  <c:v>1.1</c:v>
                </c:pt>
                <c:pt idx="526">
                  <c:v>1.1</c:v>
                </c:pt>
                <c:pt idx="527">
                  <c:v>1.1</c:v>
                </c:pt>
                <c:pt idx="528">
                  <c:v>1.1</c:v>
                </c:pt>
                <c:pt idx="529">
                  <c:v>1.1</c:v>
                </c:pt>
                <c:pt idx="530">
                  <c:v>1.1</c:v>
                </c:pt>
                <c:pt idx="531">
                  <c:v>1.1</c:v>
                </c:pt>
                <c:pt idx="532">
                  <c:v>1.1</c:v>
                </c:pt>
                <c:pt idx="533">
                  <c:v>1.1</c:v>
                </c:pt>
                <c:pt idx="534">
                  <c:v>1.1</c:v>
                </c:pt>
                <c:pt idx="535">
                  <c:v>1.1</c:v>
                </c:pt>
                <c:pt idx="536">
                  <c:v>1.1</c:v>
                </c:pt>
                <c:pt idx="537">
                  <c:v>1.1</c:v>
                </c:pt>
                <c:pt idx="538">
                  <c:v>1.1</c:v>
                </c:pt>
                <c:pt idx="539">
                  <c:v>1.1</c:v>
                </c:pt>
                <c:pt idx="540">
                  <c:v>1.1</c:v>
                </c:pt>
                <c:pt idx="541">
                  <c:v>1.1</c:v>
                </c:pt>
                <c:pt idx="542">
                  <c:v>1.1</c:v>
                </c:pt>
                <c:pt idx="543">
                  <c:v>1.1</c:v>
                </c:pt>
                <c:pt idx="544">
                  <c:v>1.1</c:v>
                </c:pt>
                <c:pt idx="545">
                  <c:v>1.1</c:v>
                </c:pt>
                <c:pt idx="546">
                  <c:v>1.1</c:v>
                </c:pt>
                <c:pt idx="547">
                  <c:v>1.1</c:v>
                </c:pt>
                <c:pt idx="548">
                  <c:v>1.1</c:v>
                </c:pt>
                <c:pt idx="549">
                  <c:v>1.1</c:v>
                </c:pt>
                <c:pt idx="550">
                  <c:v>1.1</c:v>
                </c:pt>
                <c:pt idx="551">
                  <c:v>1.1</c:v>
                </c:pt>
                <c:pt idx="552">
                  <c:v>1.1</c:v>
                </c:pt>
                <c:pt idx="553">
                  <c:v>1.1</c:v>
                </c:pt>
                <c:pt idx="554">
                  <c:v>1.1</c:v>
                </c:pt>
                <c:pt idx="555">
                  <c:v>1.1</c:v>
                </c:pt>
                <c:pt idx="556">
                  <c:v>1.1</c:v>
                </c:pt>
                <c:pt idx="557">
                  <c:v>1.1</c:v>
                </c:pt>
                <c:pt idx="558">
                  <c:v>1.1</c:v>
                </c:pt>
                <c:pt idx="559">
                  <c:v>1.1</c:v>
                </c:pt>
                <c:pt idx="560">
                  <c:v>1.1</c:v>
                </c:pt>
                <c:pt idx="561">
                  <c:v>1.1</c:v>
                </c:pt>
                <c:pt idx="562">
                  <c:v>1.1</c:v>
                </c:pt>
                <c:pt idx="563">
                  <c:v>1.1</c:v>
                </c:pt>
                <c:pt idx="564">
                  <c:v>1.1</c:v>
                </c:pt>
                <c:pt idx="565">
                  <c:v>1.1</c:v>
                </c:pt>
                <c:pt idx="566">
                  <c:v>1.1</c:v>
                </c:pt>
                <c:pt idx="567">
                  <c:v>1.1</c:v>
                </c:pt>
                <c:pt idx="568">
                  <c:v>1.1</c:v>
                </c:pt>
                <c:pt idx="569">
                  <c:v>1.1</c:v>
                </c:pt>
                <c:pt idx="570">
                  <c:v>1.1</c:v>
                </c:pt>
                <c:pt idx="571">
                  <c:v>1.1</c:v>
                </c:pt>
                <c:pt idx="572">
                  <c:v>1.1</c:v>
                </c:pt>
                <c:pt idx="573">
                  <c:v>1.1</c:v>
                </c:pt>
                <c:pt idx="574">
                  <c:v>1.1</c:v>
                </c:pt>
                <c:pt idx="575">
                  <c:v>1.1</c:v>
                </c:pt>
                <c:pt idx="576">
                  <c:v>1.1</c:v>
                </c:pt>
                <c:pt idx="577">
                  <c:v>1.1</c:v>
                </c:pt>
                <c:pt idx="578">
                  <c:v>1.1</c:v>
                </c:pt>
                <c:pt idx="579">
                  <c:v>1.1</c:v>
                </c:pt>
                <c:pt idx="580">
                  <c:v>1.1</c:v>
                </c:pt>
                <c:pt idx="581">
                  <c:v>1.1</c:v>
                </c:pt>
                <c:pt idx="582">
                  <c:v>1.1</c:v>
                </c:pt>
                <c:pt idx="583">
                  <c:v>1.1</c:v>
                </c:pt>
                <c:pt idx="584">
                  <c:v>1.1</c:v>
                </c:pt>
                <c:pt idx="585">
                  <c:v>1.1</c:v>
                </c:pt>
                <c:pt idx="586">
                  <c:v>1.1</c:v>
                </c:pt>
                <c:pt idx="587">
                  <c:v>1.1</c:v>
                </c:pt>
                <c:pt idx="588">
                  <c:v>1.1</c:v>
                </c:pt>
                <c:pt idx="589">
                  <c:v>1.1</c:v>
                </c:pt>
                <c:pt idx="590">
                  <c:v>1.1</c:v>
                </c:pt>
                <c:pt idx="591">
                  <c:v>1.1</c:v>
                </c:pt>
                <c:pt idx="592">
                  <c:v>1.1</c:v>
                </c:pt>
                <c:pt idx="593">
                  <c:v>1.1</c:v>
                </c:pt>
                <c:pt idx="594">
                  <c:v>1.1</c:v>
                </c:pt>
                <c:pt idx="595">
                  <c:v>1.1</c:v>
                </c:pt>
                <c:pt idx="596">
                  <c:v>1.1</c:v>
                </c:pt>
                <c:pt idx="597">
                  <c:v>1.1</c:v>
                </c:pt>
                <c:pt idx="598">
                  <c:v>1.1</c:v>
                </c:pt>
                <c:pt idx="599">
                  <c:v>1.1</c:v>
                </c:pt>
                <c:pt idx="600">
                  <c:v>1.1</c:v>
                </c:pt>
                <c:pt idx="601">
                  <c:v>1.1</c:v>
                </c:pt>
                <c:pt idx="602">
                  <c:v>1.1</c:v>
                </c:pt>
                <c:pt idx="603">
                  <c:v>1.1</c:v>
                </c:pt>
                <c:pt idx="604">
                  <c:v>1.1</c:v>
                </c:pt>
                <c:pt idx="605">
                  <c:v>1.1</c:v>
                </c:pt>
                <c:pt idx="606">
                  <c:v>1.1</c:v>
                </c:pt>
                <c:pt idx="607">
                  <c:v>1.1</c:v>
                </c:pt>
                <c:pt idx="608">
                  <c:v>1.1</c:v>
                </c:pt>
                <c:pt idx="609">
                  <c:v>1.1</c:v>
                </c:pt>
                <c:pt idx="610">
                  <c:v>1.1</c:v>
                </c:pt>
                <c:pt idx="611">
                  <c:v>1.1</c:v>
                </c:pt>
                <c:pt idx="612">
                  <c:v>1.1</c:v>
                </c:pt>
                <c:pt idx="613">
                  <c:v>1.1</c:v>
                </c:pt>
                <c:pt idx="614">
                  <c:v>1.1</c:v>
                </c:pt>
                <c:pt idx="615">
                  <c:v>1.1</c:v>
                </c:pt>
                <c:pt idx="616">
                  <c:v>1.1</c:v>
                </c:pt>
                <c:pt idx="617">
                  <c:v>1.1</c:v>
                </c:pt>
                <c:pt idx="618">
                  <c:v>1.1</c:v>
                </c:pt>
                <c:pt idx="619">
                  <c:v>1.1</c:v>
                </c:pt>
                <c:pt idx="620">
                  <c:v>1.1</c:v>
                </c:pt>
                <c:pt idx="621">
                  <c:v>1.1</c:v>
                </c:pt>
                <c:pt idx="622">
                  <c:v>1.1</c:v>
                </c:pt>
                <c:pt idx="623">
                  <c:v>1.1</c:v>
                </c:pt>
                <c:pt idx="624">
                  <c:v>1.1</c:v>
                </c:pt>
                <c:pt idx="625">
                  <c:v>1.1</c:v>
                </c:pt>
                <c:pt idx="626">
                  <c:v>1.1</c:v>
                </c:pt>
                <c:pt idx="627">
                  <c:v>1.1</c:v>
                </c:pt>
                <c:pt idx="628">
                  <c:v>1.1</c:v>
                </c:pt>
                <c:pt idx="629">
                  <c:v>1.1</c:v>
                </c:pt>
                <c:pt idx="630">
                  <c:v>1.1</c:v>
                </c:pt>
                <c:pt idx="631">
                  <c:v>1.1</c:v>
                </c:pt>
                <c:pt idx="632">
                  <c:v>1.1</c:v>
                </c:pt>
                <c:pt idx="633">
                  <c:v>1.1</c:v>
                </c:pt>
                <c:pt idx="634">
                  <c:v>1.1</c:v>
                </c:pt>
                <c:pt idx="635">
                  <c:v>1.1</c:v>
                </c:pt>
                <c:pt idx="636">
                  <c:v>1.1</c:v>
                </c:pt>
                <c:pt idx="637">
                  <c:v>1.1</c:v>
                </c:pt>
                <c:pt idx="638">
                  <c:v>1.1</c:v>
                </c:pt>
                <c:pt idx="639">
                  <c:v>1.1</c:v>
                </c:pt>
                <c:pt idx="640">
                  <c:v>1.1</c:v>
                </c:pt>
                <c:pt idx="641">
                  <c:v>1.1</c:v>
                </c:pt>
                <c:pt idx="642">
                  <c:v>1.1</c:v>
                </c:pt>
                <c:pt idx="643">
                  <c:v>1.1</c:v>
                </c:pt>
                <c:pt idx="644">
                  <c:v>1.1</c:v>
                </c:pt>
                <c:pt idx="645">
                  <c:v>1.1</c:v>
                </c:pt>
                <c:pt idx="646">
                  <c:v>1.1</c:v>
                </c:pt>
                <c:pt idx="647">
                  <c:v>1.1</c:v>
                </c:pt>
                <c:pt idx="648">
                  <c:v>1.1</c:v>
                </c:pt>
                <c:pt idx="649">
                  <c:v>1.1</c:v>
                </c:pt>
                <c:pt idx="650">
                  <c:v>1.1</c:v>
                </c:pt>
                <c:pt idx="651">
                  <c:v>1.1</c:v>
                </c:pt>
                <c:pt idx="652">
                  <c:v>1.1</c:v>
                </c:pt>
                <c:pt idx="653">
                  <c:v>1.1</c:v>
                </c:pt>
                <c:pt idx="654">
                  <c:v>1.1</c:v>
                </c:pt>
                <c:pt idx="655">
                  <c:v>1.1</c:v>
                </c:pt>
                <c:pt idx="656">
                  <c:v>1.1</c:v>
                </c:pt>
                <c:pt idx="657">
                  <c:v>1.1</c:v>
                </c:pt>
                <c:pt idx="658">
                  <c:v>1.1</c:v>
                </c:pt>
                <c:pt idx="659">
                  <c:v>1.1</c:v>
                </c:pt>
                <c:pt idx="660">
                  <c:v>1.1</c:v>
                </c:pt>
                <c:pt idx="661">
                  <c:v>1.1</c:v>
                </c:pt>
                <c:pt idx="662">
                  <c:v>1.1</c:v>
                </c:pt>
                <c:pt idx="663">
                  <c:v>1.1</c:v>
                </c:pt>
                <c:pt idx="664">
                  <c:v>1.1</c:v>
                </c:pt>
                <c:pt idx="665">
                  <c:v>1.1</c:v>
                </c:pt>
                <c:pt idx="666">
                  <c:v>1.1</c:v>
                </c:pt>
                <c:pt idx="667">
                  <c:v>1.1</c:v>
                </c:pt>
                <c:pt idx="668">
                  <c:v>1.1</c:v>
                </c:pt>
                <c:pt idx="669">
                  <c:v>1.1</c:v>
                </c:pt>
                <c:pt idx="670">
                  <c:v>1.1</c:v>
                </c:pt>
                <c:pt idx="671">
                  <c:v>1.1</c:v>
                </c:pt>
                <c:pt idx="672">
                  <c:v>1.1</c:v>
                </c:pt>
                <c:pt idx="673">
                  <c:v>1.1</c:v>
                </c:pt>
                <c:pt idx="674">
                  <c:v>1.1</c:v>
                </c:pt>
                <c:pt idx="675">
                  <c:v>1.1</c:v>
                </c:pt>
                <c:pt idx="676">
                  <c:v>1.1</c:v>
                </c:pt>
                <c:pt idx="677">
                  <c:v>1.1</c:v>
                </c:pt>
                <c:pt idx="678">
                  <c:v>1.1</c:v>
                </c:pt>
                <c:pt idx="679">
                  <c:v>1.1</c:v>
                </c:pt>
                <c:pt idx="680">
                  <c:v>1.1</c:v>
                </c:pt>
                <c:pt idx="681">
                  <c:v>1.1</c:v>
                </c:pt>
                <c:pt idx="682">
                  <c:v>1.1</c:v>
                </c:pt>
                <c:pt idx="683">
                  <c:v>1.1</c:v>
                </c:pt>
                <c:pt idx="684">
                  <c:v>1.1</c:v>
                </c:pt>
                <c:pt idx="685">
                  <c:v>1.1</c:v>
                </c:pt>
                <c:pt idx="686">
                  <c:v>1.1</c:v>
                </c:pt>
                <c:pt idx="687">
                  <c:v>1.1</c:v>
                </c:pt>
                <c:pt idx="688">
                  <c:v>1.1</c:v>
                </c:pt>
                <c:pt idx="689">
                  <c:v>1.1</c:v>
                </c:pt>
                <c:pt idx="690">
                  <c:v>1.1</c:v>
                </c:pt>
                <c:pt idx="691">
                  <c:v>1.1</c:v>
                </c:pt>
                <c:pt idx="692">
                  <c:v>1.1</c:v>
                </c:pt>
                <c:pt idx="693">
                  <c:v>1.1</c:v>
                </c:pt>
                <c:pt idx="694">
                  <c:v>1.1</c:v>
                </c:pt>
                <c:pt idx="695">
                  <c:v>1.1</c:v>
                </c:pt>
                <c:pt idx="696">
                  <c:v>1.1</c:v>
                </c:pt>
                <c:pt idx="697">
                  <c:v>1.1</c:v>
                </c:pt>
                <c:pt idx="698">
                  <c:v>1.1</c:v>
                </c:pt>
                <c:pt idx="699">
                  <c:v>1.1</c:v>
                </c:pt>
                <c:pt idx="700">
                  <c:v>1.1</c:v>
                </c:pt>
                <c:pt idx="701">
                  <c:v>1.1</c:v>
                </c:pt>
                <c:pt idx="702">
                  <c:v>1.1</c:v>
                </c:pt>
                <c:pt idx="703">
                  <c:v>1.1</c:v>
                </c:pt>
                <c:pt idx="704">
                  <c:v>1.1</c:v>
                </c:pt>
                <c:pt idx="705">
                  <c:v>1.1</c:v>
                </c:pt>
                <c:pt idx="706">
                  <c:v>1.1</c:v>
                </c:pt>
                <c:pt idx="707">
                  <c:v>1.1</c:v>
                </c:pt>
                <c:pt idx="708">
                  <c:v>1.1</c:v>
                </c:pt>
                <c:pt idx="709">
                  <c:v>1.1</c:v>
                </c:pt>
                <c:pt idx="710">
                  <c:v>1.1</c:v>
                </c:pt>
                <c:pt idx="711">
                  <c:v>1.1</c:v>
                </c:pt>
                <c:pt idx="712">
                  <c:v>1.1</c:v>
                </c:pt>
                <c:pt idx="713">
                  <c:v>1.1</c:v>
                </c:pt>
                <c:pt idx="714">
                  <c:v>1.1</c:v>
                </c:pt>
                <c:pt idx="715">
                  <c:v>1.1</c:v>
                </c:pt>
                <c:pt idx="716">
                  <c:v>1.1</c:v>
                </c:pt>
                <c:pt idx="717">
                  <c:v>1.1</c:v>
                </c:pt>
                <c:pt idx="718">
                  <c:v>1.1</c:v>
                </c:pt>
                <c:pt idx="719">
                  <c:v>1.1</c:v>
                </c:pt>
                <c:pt idx="720">
                  <c:v>1.1</c:v>
                </c:pt>
                <c:pt idx="721">
                  <c:v>1.1</c:v>
                </c:pt>
                <c:pt idx="722">
                  <c:v>1.1</c:v>
                </c:pt>
                <c:pt idx="723">
                  <c:v>1.1</c:v>
                </c:pt>
                <c:pt idx="724">
                  <c:v>1.1</c:v>
                </c:pt>
                <c:pt idx="725">
                  <c:v>1.1</c:v>
                </c:pt>
                <c:pt idx="726">
                  <c:v>1.1</c:v>
                </c:pt>
                <c:pt idx="727">
                  <c:v>1.1</c:v>
                </c:pt>
                <c:pt idx="728">
                  <c:v>1.1</c:v>
                </c:pt>
                <c:pt idx="729">
                  <c:v>1.1</c:v>
                </c:pt>
                <c:pt idx="730">
                  <c:v>1.1</c:v>
                </c:pt>
              </c:numCache>
            </c:numRef>
          </c:val>
        </c:ser>
        <c:axId val="89849347"/>
        <c:axId val="37691579"/>
      </c:areaChart>
      <c:lineChart>
        <c:grouping val="standard"/>
        <c:varyColors val="0"/>
        <c:ser>
          <c:idx val="2"/>
          <c:order val="2"/>
          <c:tx>
            <c:strRef>
              <c:f>' Data'!$B$1</c:f>
              <c:strCache>
                <c:ptCount val="1"/>
                <c:pt idx="0">
                  <c:v>Eastern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732</c:f>
              <c:strCache>
                <c:ptCount val="731"/>
                <c:pt idx="0">
                  <c:v>8/15/2017</c:v>
                </c:pt>
                <c:pt idx="1">
                  <c:v>8/16/2017</c:v>
                </c:pt>
                <c:pt idx="2">
                  <c:v>8/17/2017</c:v>
                </c:pt>
                <c:pt idx="3">
                  <c:v>8/18/2017</c:v>
                </c:pt>
                <c:pt idx="4">
                  <c:v>8/19/2017</c:v>
                </c:pt>
                <c:pt idx="5">
                  <c:v>8/20/2017</c:v>
                </c:pt>
                <c:pt idx="6">
                  <c:v>8/21/2017</c:v>
                </c:pt>
                <c:pt idx="7">
                  <c:v>8/22/2017</c:v>
                </c:pt>
                <c:pt idx="8">
                  <c:v>8/23/2017</c:v>
                </c:pt>
                <c:pt idx="9">
                  <c:v>8/24/2017</c:v>
                </c:pt>
                <c:pt idx="10">
                  <c:v>8/25/2017</c:v>
                </c:pt>
                <c:pt idx="11">
                  <c:v>8/26/2017</c:v>
                </c:pt>
                <c:pt idx="12">
                  <c:v>8/27/2017</c:v>
                </c:pt>
                <c:pt idx="13">
                  <c:v>8/28/2017</c:v>
                </c:pt>
                <c:pt idx="14">
                  <c:v>8/29/2017</c:v>
                </c:pt>
                <c:pt idx="15">
                  <c:v>8/30/2017</c:v>
                </c:pt>
                <c:pt idx="16">
                  <c:v>8/31/2017</c:v>
                </c:pt>
                <c:pt idx="17">
                  <c:v>9/1/2017</c:v>
                </c:pt>
                <c:pt idx="18">
                  <c:v>9/2/2017</c:v>
                </c:pt>
                <c:pt idx="19">
                  <c:v>9/3/2017</c:v>
                </c:pt>
                <c:pt idx="20">
                  <c:v>9/4/2017</c:v>
                </c:pt>
                <c:pt idx="21">
                  <c:v>9/5/2017</c:v>
                </c:pt>
                <c:pt idx="22">
                  <c:v>9/6/2017</c:v>
                </c:pt>
                <c:pt idx="23">
                  <c:v>9/7/2017</c:v>
                </c:pt>
                <c:pt idx="24">
                  <c:v>9/8/2017</c:v>
                </c:pt>
                <c:pt idx="25">
                  <c:v>9/9/2017</c:v>
                </c:pt>
                <c:pt idx="26">
                  <c:v>9/10/2017</c:v>
                </c:pt>
                <c:pt idx="27">
                  <c:v>9/11/2017</c:v>
                </c:pt>
                <c:pt idx="28">
                  <c:v>9/12/2017</c:v>
                </c:pt>
                <c:pt idx="29">
                  <c:v>9/13/2017</c:v>
                </c:pt>
                <c:pt idx="30">
                  <c:v>9/14/2017</c:v>
                </c:pt>
                <c:pt idx="31">
                  <c:v>9/15/2017</c:v>
                </c:pt>
                <c:pt idx="32">
                  <c:v>9/16/2017</c:v>
                </c:pt>
                <c:pt idx="33">
                  <c:v>9/17/2017</c:v>
                </c:pt>
                <c:pt idx="34">
                  <c:v>9/18/2017</c:v>
                </c:pt>
                <c:pt idx="35">
                  <c:v>9/19/2017</c:v>
                </c:pt>
                <c:pt idx="36">
                  <c:v>9/20/2017</c:v>
                </c:pt>
                <c:pt idx="37">
                  <c:v>9/21/2017</c:v>
                </c:pt>
                <c:pt idx="38">
                  <c:v>9/22/2017</c:v>
                </c:pt>
                <c:pt idx="39">
                  <c:v>9/23/2017</c:v>
                </c:pt>
                <c:pt idx="40">
                  <c:v>9/24/2017</c:v>
                </c:pt>
                <c:pt idx="41">
                  <c:v>9/25/2017</c:v>
                </c:pt>
                <c:pt idx="42">
                  <c:v>9/26/2017</c:v>
                </c:pt>
                <c:pt idx="43">
                  <c:v>9/27/2017</c:v>
                </c:pt>
                <c:pt idx="44">
                  <c:v>9/28/2017</c:v>
                </c:pt>
                <c:pt idx="45">
                  <c:v>9/29/2017</c:v>
                </c:pt>
                <c:pt idx="46">
                  <c:v>9/30/2017</c:v>
                </c:pt>
                <c:pt idx="47">
                  <c:v>10/1/2017</c:v>
                </c:pt>
                <c:pt idx="48">
                  <c:v>10/2/2017</c:v>
                </c:pt>
                <c:pt idx="49">
                  <c:v>10/3/2017</c:v>
                </c:pt>
                <c:pt idx="50">
                  <c:v>10/4/2017</c:v>
                </c:pt>
                <c:pt idx="51">
                  <c:v>10/5/2017</c:v>
                </c:pt>
                <c:pt idx="52">
                  <c:v>10/6/2017</c:v>
                </c:pt>
                <c:pt idx="53">
                  <c:v>10/7/2017</c:v>
                </c:pt>
                <c:pt idx="54">
                  <c:v>10/8/2017</c:v>
                </c:pt>
                <c:pt idx="55">
                  <c:v>10/9/2017</c:v>
                </c:pt>
                <c:pt idx="56">
                  <c:v>10/10/2017</c:v>
                </c:pt>
                <c:pt idx="57">
                  <c:v>10/11/2017</c:v>
                </c:pt>
                <c:pt idx="58">
                  <c:v>10/12/2017</c:v>
                </c:pt>
                <c:pt idx="59">
                  <c:v>10/13/2017</c:v>
                </c:pt>
                <c:pt idx="60">
                  <c:v>10/14/2017</c:v>
                </c:pt>
                <c:pt idx="61">
                  <c:v>10/15/2017</c:v>
                </c:pt>
                <c:pt idx="62">
                  <c:v>10/16/2017</c:v>
                </c:pt>
                <c:pt idx="63">
                  <c:v>10/17/2017</c:v>
                </c:pt>
                <c:pt idx="64">
                  <c:v>10/18/2017</c:v>
                </c:pt>
                <c:pt idx="65">
                  <c:v>10/19/2017</c:v>
                </c:pt>
                <c:pt idx="66">
                  <c:v>10/20/2017</c:v>
                </c:pt>
                <c:pt idx="67">
                  <c:v>10/21/2017</c:v>
                </c:pt>
                <c:pt idx="68">
                  <c:v>10/22/2017</c:v>
                </c:pt>
                <c:pt idx="69">
                  <c:v>10/23/2017</c:v>
                </c:pt>
                <c:pt idx="70">
                  <c:v>10/24/2017</c:v>
                </c:pt>
                <c:pt idx="71">
                  <c:v>10/25/2017</c:v>
                </c:pt>
                <c:pt idx="72">
                  <c:v>10/26/2017</c:v>
                </c:pt>
                <c:pt idx="73">
                  <c:v>10/27/2017</c:v>
                </c:pt>
                <c:pt idx="74">
                  <c:v>10/28/2017</c:v>
                </c:pt>
                <c:pt idx="75">
                  <c:v>10/29/2017</c:v>
                </c:pt>
                <c:pt idx="76">
                  <c:v>10/30/2017</c:v>
                </c:pt>
                <c:pt idx="77">
                  <c:v>10/31/2017</c:v>
                </c:pt>
                <c:pt idx="78">
                  <c:v>11/1/2017</c:v>
                </c:pt>
                <c:pt idx="79">
                  <c:v>11/2/2017</c:v>
                </c:pt>
                <c:pt idx="80">
                  <c:v>11/3/2017</c:v>
                </c:pt>
                <c:pt idx="81">
                  <c:v>11/4/2017</c:v>
                </c:pt>
                <c:pt idx="82">
                  <c:v>11/5/2017</c:v>
                </c:pt>
                <c:pt idx="83">
                  <c:v>11/6/2017</c:v>
                </c:pt>
                <c:pt idx="84">
                  <c:v>11/7/2017</c:v>
                </c:pt>
                <c:pt idx="85">
                  <c:v>11/8/2017</c:v>
                </c:pt>
                <c:pt idx="86">
                  <c:v>11/9/2017</c:v>
                </c:pt>
                <c:pt idx="87">
                  <c:v>11/10/2017</c:v>
                </c:pt>
                <c:pt idx="88">
                  <c:v>11/11/2017</c:v>
                </c:pt>
                <c:pt idx="89">
                  <c:v>11/12/2017</c:v>
                </c:pt>
                <c:pt idx="90">
                  <c:v>11/13/2017</c:v>
                </c:pt>
                <c:pt idx="91">
                  <c:v>11/14/2017</c:v>
                </c:pt>
                <c:pt idx="92">
                  <c:v>11/15/2017</c:v>
                </c:pt>
                <c:pt idx="93">
                  <c:v>11/16/2017</c:v>
                </c:pt>
                <c:pt idx="94">
                  <c:v>11/17/2017</c:v>
                </c:pt>
                <c:pt idx="95">
                  <c:v>11/18/2017</c:v>
                </c:pt>
                <c:pt idx="96">
                  <c:v>11/19/2017</c:v>
                </c:pt>
                <c:pt idx="97">
                  <c:v>11/20/2017</c:v>
                </c:pt>
                <c:pt idx="98">
                  <c:v>11/21/2017</c:v>
                </c:pt>
                <c:pt idx="99">
                  <c:v>11/22/2017</c:v>
                </c:pt>
                <c:pt idx="100">
                  <c:v>11/23/2017</c:v>
                </c:pt>
                <c:pt idx="101">
                  <c:v>11/24/2017</c:v>
                </c:pt>
                <c:pt idx="102">
                  <c:v>11/25/2017</c:v>
                </c:pt>
                <c:pt idx="103">
                  <c:v>11/26/2017</c:v>
                </c:pt>
                <c:pt idx="104">
                  <c:v>11/27/2017</c:v>
                </c:pt>
                <c:pt idx="105">
                  <c:v>11/28/2017</c:v>
                </c:pt>
                <c:pt idx="106">
                  <c:v>11/29/2017</c:v>
                </c:pt>
                <c:pt idx="107">
                  <c:v>11/30/2017</c:v>
                </c:pt>
                <c:pt idx="108">
                  <c:v>12/1/2017</c:v>
                </c:pt>
                <c:pt idx="109">
                  <c:v>12/2/2017</c:v>
                </c:pt>
                <c:pt idx="110">
                  <c:v>12/3/2017</c:v>
                </c:pt>
                <c:pt idx="111">
                  <c:v>12/4/2017</c:v>
                </c:pt>
                <c:pt idx="112">
                  <c:v>12/5/2017</c:v>
                </c:pt>
                <c:pt idx="113">
                  <c:v>12/6/2017</c:v>
                </c:pt>
                <c:pt idx="114">
                  <c:v>12/7/2017</c:v>
                </c:pt>
                <c:pt idx="115">
                  <c:v>12/8/2017</c:v>
                </c:pt>
                <c:pt idx="116">
                  <c:v>12/9/2017</c:v>
                </c:pt>
                <c:pt idx="117">
                  <c:v>12/10/2017</c:v>
                </c:pt>
                <c:pt idx="118">
                  <c:v>12/11/2017</c:v>
                </c:pt>
                <c:pt idx="119">
                  <c:v>12/12/2017</c:v>
                </c:pt>
                <c:pt idx="120">
                  <c:v>12/13/2017</c:v>
                </c:pt>
                <c:pt idx="121">
                  <c:v>12/14/2017</c:v>
                </c:pt>
                <c:pt idx="122">
                  <c:v>12/15/2017</c:v>
                </c:pt>
                <c:pt idx="123">
                  <c:v>12/16/2017</c:v>
                </c:pt>
                <c:pt idx="124">
                  <c:v>12/17/2017</c:v>
                </c:pt>
                <c:pt idx="125">
                  <c:v>12/18/2017</c:v>
                </c:pt>
                <c:pt idx="126">
                  <c:v>12/19/2017</c:v>
                </c:pt>
                <c:pt idx="127">
                  <c:v>12/20/2017</c:v>
                </c:pt>
                <c:pt idx="128">
                  <c:v>12/21/2017</c:v>
                </c:pt>
                <c:pt idx="129">
                  <c:v>12/22/2017</c:v>
                </c:pt>
                <c:pt idx="130">
                  <c:v>12/23/2017</c:v>
                </c:pt>
                <c:pt idx="131">
                  <c:v>12/24/2017</c:v>
                </c:pt>
                <c:pt idx="132">
                  <c:v>12/25/2017</c:v>
                </c:pt>
                <c:pt idx="133">
                  <c:v>12/26/2017</c:v>
                </c:pt>
                <c:pt idx="134">
                  <c:v>12/27/2017</c:v>
                </c:pt>
                <c:pt idx="135">
                  <c:v>12/28/2017</c:v>
                </c:pt>
                <c:pt idx="136">
                  <c:v>12/29/2017</c:v>
                </c:pt>
                <c:pt idx="137">
                  <c:v>12/30/2017</c:v>
                </c:pt>
                <c:pt idx="138">
                  <c:v>12/31/2017</c:v>
                </c:pt>
                <c:pt idx="139">
                  <c:v>1/1/2018</c:v>
                </c:pt>
                <c:pt idx="140">
                  <c:v>1/2/2018</c:v>
                </c:pt>
                <c:pt idx="141">
                  <c:v>1/3/2018</c:v>
                </c:pt>
                <c:pt idx="142">
                  <c:v>1/4/2018</c:v>
                </c:pt>
                <c:pt idx="143">
                  <c:v>1/5/2018</c:v>
                </c:pt>
                <c:pt idx="144">
                  <c:v>1/6/2018</c:v>
                </c:pt>
                <c:pt idx="145">
                  <c:v>1/7/2018</c:v>
                </c:pt>
                <c:pt idx="146">
                  <c:v>1/8/2018</c:v>
                </c:pt>
                <c:pt idx="147">
                  <c:v>1/9/2018</c:v>
                </c:pt>
                <c:pt idx="148">
                  <c:v>1/10/2018</c:v>
                </c:pt>
                <c:pt idx="149">
                  <c:v>1/11/2018</c:v>
                </c:pt>
                <c:pt idx="150">
                  <c:v>1/12/2018</c:v>
                </c:pt>
                <c:pt idx="151">
                  <c:v>1/13/2018</c:v>
                </c:pt>
                <c:pt idx="152">
                  <c:v>1/14/2018</c:v>
                </c:pt>
                <c:pt idx="153">
                  <c:v>1/15/2018</c:v>
                </c:pt>
                <c:pt idx="154">
                  <c:v>1/16/2018</c:v>
                </c:pt>
                <c:pt idx="155">
                  <c:v>1/17/2018</c:v>
                </c:pt>
                <c:pt idx="156">
                  <c:v>1/18/2018</c:v>
                </c:pt>
                <c:pt idx="157">
                  <c:v>1/19/2018</c:v>
                </c:pt>
                <c:pt idx="158">
                  <c:v>1/20/2018</c:v>
                </c:pt>
                <c:pt idx="159">
                  <c:v>1/21/2018</c:v>
                </c:pt>
                <c:pt idx="160">
                  <c:v>1/22/2018</c:v>
                </c:pt>
                <c:pt idx="161">
                  <c:v>1/23/2018</c:v>
                </c:pt>
                <c:pt idx="162">
                  <c:v>1/24/2018</c:v>
                </c:pt>
                <c:pt idx="163">
                  <c:v>1/25/2018</c:v>
                </c:pt>
                <c:pt idx="164">
                  <c:v>1/26/2018</c:v>
                </c:pt>
                <c:pt idx="165">
                  <c:v>1/27/2018</c:v>
                </c:pt>
                <c:pt idx="166">
                  <c:v>1/28/2018</c:v>
                </c:pt>
                <c:pt idx="167">
                  <c:v>1/29/2018</c:v>
                </c:pt>
                <c:pt idx="168">
                  <c:v>1/30/2018</c:v>
                </c:pt>
                <c:pt idx="169">
                  <c:v>1/31/2018</c:v>
                </c:pt>
                <c:pt idx="170">
                  <c:v>2/1/2018</c:v>
                </c:pt>
                <c:pt idx="171">
                  <c:v>2/2/2018</c:v>
                </c:pt>
                <c:pt idx="172">
                  <c:v>2/3/2018</c:v>
                </c:pt>
                <c:pt idx="173">
                  <c:v>2/4/2018</c:v>
                </c:pt>
                <c:pt idx="174">
                  <c:v>2/5/2018</c:v>
                </c:pt>
                <c:pt idx="175">
                  <c:v>2/6/2018</c:v>
                </c:pt>
                <c:pt idx="176">
                  <c:v>2/7/2018</c:v>
                </c:pt>
                <c:pt idx="177">
                  <c:v>2/8/2018</c:v>
                </c:pt>
                <c:pt idx="178">
                  <c:v>2/9/2018</c:v>
                </c:pt>
                <c:pt idx="179">
                  <c:v>2/10/2018</c:v>
                </c:pt>
                <c:pt idx="180">
                  <c:v>2/11/2018</c:v>
                </c:pt>
                <c:pt idx="181">
                  <c:v>2/12/2018</c:v>
                </c:pt>
                <c:pt idx="182">
                  <c:v>2/13/2018</c:v>
                </c:pt>
                <c:pt idx="183">
                  <c:v>2/14/2018</c:v>
                </c:pt>
                <c:pt idx="184">
                  <c:v>2/15/2018</c:v>
                </c:pt>
                <c:pt idx="185">
                  <c:v>2/16/2018</c:v>
                </c:pt>
                <c:pt idx="186">
                  <c:v>2/17/2018</c:v>
                </c:pt>
                <c:pt idx="187">
                  <c:v>2/18/2018</c:v>
                </c:pt>
                <c:pt idx="188">
                  <c:v>2/19/2018</c:v>
                </c:pt>
                <c:pt idx="189">
                  <c:v>2/20/2018</c:v>
                </c:pt>
                <c:pt idx="190">
                  <c:v>2/21/2018</c:v>
                </c:pt>
                <c:pt idx="191">
                  <c:v>2/22/2018</c:v>
                </c:pt>
                <c:pt idx="192">
                  <c:v>2/23/2018</c:v>
                </c:pt>
                <c:pt idx="193">
                  <c:v>2/24/2018</c:v>
                </c:pt>
                <c:pt idx="194">
                  <c:v>2/25/2018</c:v>
                </c:pt>
                <c:pt idx="195">
                  <c:v>2/26/2018</c:v>
                </c:pt>
                <c:pt idx="196">
                  <c:v>2/27/2018</c:v>
                </c:pt>
                <c:pt idx="197">
                  <c:v>2/28/2018</c:v>
                </c:pt>
                <c:pt idx="198">
                  <c:v>3/1/2018</c:v>
                </c:pt>
                <c:pt idx="199">
                  <c:v>3/2/2018</c:v>
                </c:pt>
                <c:pt idx="200">
                  <c:v>3/3/2018</c:v>
                </c:pt>
                <c:pt idx="201">
                  <c:v>3/4/2018</c:v>
                </c:pt>
                <c:pt idx="202">
                  <c:v>3/5/2018</c:v>
                </c:pt>
                <c:pt idx="203">
                  <c:v>3/6/2018</c:v>
                </c:pt>
                <c:pt idx="204">
                  <c:v>3/7/2018</c:v>
                </c:pt>
                <c:pt idx="205">
                  <c:v>3/8/2018</c:v>
                </c:pt>
                <c:pt idx="206">
                  <c:v>3/9/2018</c:v>
                </c:pt>
                <c:pt idx="207">
                  <c:v>3/10/2018</c:v>
                </c:pt>
                <c:pt idx="208">
                  <c:v>3/11/2018</c:v>
                </c:pt>
                <c:pt idx="209">
                  <c:v>3/12/2018</c:v>
                </c:pt>
                <c:pt idx="210">
                  <c:v>3/13/2018</c:v>
                </c:pt>
                <c:pt idx="211">
                  <c:v>3/14/2018</c:v>
                </c:pt>
                <c:pt idx="212">
                  <c:v>3/15/2018</c:v>
                </c:pt>
                <c:pt idx="213">
                  <c:v>3/16/2018</c:v>
                </c:pt>
                <c:pt idx="214">
                  <c:v>3/17/2018</c:v>
                </c:pt>
                <c:pt idx="215">
                  <c:v>3/18/2018</c:v>
                </c:pt>
                <c:pt idx="216">
                  <c:v>3/19/2018</c:v>
                </c:pt>
                <c:pt idx="217">
                  <c:v>3/20/2018</c:v>
                </c:pt>
                <c:pt idx="218">
                  <c:v>3/21/2018</c:v>
                </c:pt>
                <c:pt idx="219">
                  <c:v>3/22/2018</c:v>
                </c:pt>
                <c:pt idx="220">
                  <c:v>3/23/2018</c:v>
                </c:pt>
                <c:pt idx="221">
                  <c:v>3/24/2018</c:v>
                </c:pt>
                <c:pt idx="222">
                  <c:v>3/25/2018</c:v>
                </c:pt>
                <c:pt idx="223">
                  <c:v>3/26/2018</c:v>
                </c:pt>
                <c:pt idx="224">
                  <c:v>3/27/2018</c:v>
                </c:pt>
                <c:pt idx="225">
                  <c:v>3/28/2018</c:v>
                </c:pt>
                <c:pt idx="226">
                  <c:v>3/29/2018</c:v>
                </c:pt>
                <c:pt idx="227">
                  <c:v>3/30/2018</c:v>
                </c:pt>
                <c:pt idx="228">
                  <c:v>3/31/2018</c:v>
                </c:pt>
                <c:pt idx="229">
                  <c:v>4/1/2018</c:v>
                </c:pt>
                <c:pt idx="230">
                  <c:v>4/2/2018</c:v>
                </c:pt>
                <c:pt idx="231">
                  <c:v>4/3/2018</c:v>
                </c:pt>
                <c:pt idx="232">
                  <c:v>4/4/2018</c:v>
                </c:pt>
                <c:pt idx="233">
                  <c:v>4/5/2018</c:v>
                </c:pt>
                <c:pt idx="234">
                  <c:v>4/6/2018</c:v>
                </c:pt>
                <c:pt idx="235">
                  <c:v>4/7/2018</c:v>
                </c:pt>
                <c:pt idx="236">
                  <c:v>4/8/2018</c:v>
                </c:pt>
                <c:pt idx="237">
                  <c:v>4/9/2018</c:v>
                </c:pt>
                <c:pt idx="238">
                  <c:v>4/10/2018</c:v>
                </c:pt>
                <c:pt idx="239">
                  <c:v>4/11/2018</c:v>
                </c:pt>
                <c:pt idx="240">
                  <c:v>4/12/2018</c:v>
                </c:pt>
                <c:pt idx="241">
                  <c:v>4/13/2018</c:v>
                </c:pt>
                <c:pt idx="242">
                  <c:v>4/14/2018</c:v>
                </c:pt>
                <c:pt idx="243">
                  <c:v>4/15/2018</c:v>
                </c:pt>
                <c:pt idx="244">
                  <c:v>4/16/2018</c:v>
                </c:pt>
                <c:pt idx="245">
                  <c:v>4/17/2018</c:v>
                </c:pt>
                <c:pt idx="246">
                  <c:v>4/18/2018</c:v>
                </c:pt>
                <c:pt idx="247">
                  <c:v>4/19/2018</c:v>
                </c:pt>
                <c:pt idx="248">
                  <c:v>4/20/2018</c:v>
                </c:pt>
                <c:pt idx="249">
                  <c:v>4/21/2018</c:v>
                </c:pt>
                <c:pt idx="250">
                  <c:v>4/22/2018</c:v>
                </c:pt>
                <c:pt idx="251">
                  <c:v>4/23/2018</c:v>
                </c:pt>
                <c:pt idx="252">
                  <c:v>4/24/2018</c:v>
                </c:pt>
                <c:pt idx="253">
                  <c:v>4/25/2018</c:v>
                </c:pt>
                <c:pt idx="254">
                  <c:v>4/26/2018</c:v>
                </c:pt>
                <c:pt idx="255">
                  <c:v>4/27/2018</c:v>
                </c:pt>
                <c:pt idx="256">
                  <c:v>4/28/2018</c:v>
                </c:pt>
                <c:pt idx="257">
                  <c:v>4/29/2018</c:v>
                </c:pt>
                <c:pt idx="258">
                  <c:v>4/30/2018</c:v>
                </c:pt>
                <c:pt idx="259">
                  <c:v>5/1/2018</c:v>
                </c:pt>
                <c:pt idx="260">
                  <c:v>5/2/2018</c:v>
                </c:pt>
                <c:pt idx="261">
                  <c:v>5/3/2018</c:v>
                </c:pt>
                <c:pt idx="262">
                  <c:v>5/4/2018</c:v>
                </c:pt>
                <c:pt idx="263">
                  <c:v>5/5/2018</c:v>
                </c:pt>
                <c:pt idx="264">
                  <c:v>5/6/2018</c:v>
                </c:pt>
                <c:pt idx="265">
                  <c:v>5/7/2018</c:v>
                </c:pt>
                <c:pt idx="266">
                  <c:v>5/8/2018</c:v>
                </c:pt>
                <c:pt idx="267">
                  <c:v>5/9/2018</c:v>
                </c:pt>
                <c:pt idx="268">
                  <c:v>5/10/2018</c:v>
                </c:pt>
                <c:pt idx="269">
                  <c:v>5/11/2018</c:v>
                </c:pt>
                <c:pt idx="270">
                  <c:v>5/12/2018</c:v>
                </c:pt>
                <c:pt idx="271">
                  <c:v>5/13/2018</c:v>
                </c:pt>
                <c:pt idx="272">
                  <c:v>5/14/2018</c:v>
                </c:pt>
                <c:pt idx="273">
                  <c:v>5/15/2018</c:v>
                </c:pt>
                <c:pt idx="274">
                  <c:v>5/16/2018</c:v>
                </c:pt>
                <c:pt idx="275">
                  <c:v>5/17/2018</c:v>
                </c:pt>
                <c:pt idx="276">
                  <c:v>5/18/2018</c:v>
                </c:pt>
                <c:pt idx="277">
                  <c:v>5/19/2018</c:v>
                </c:pt>
                <c:pt idx="278">
                  <c:v>5/20/2018</c:v>
                </c:pt>
                <c:pt idx="279">
                  <c:v>5/21/2018</c:v>
                </c:pt>
                <c:pt idx="280">
                  <c:v>5/22/2018</c:v>
                </c:pt>
                <c:pt idx="281">
                  <c:v>5/23/2018</c:v>
                </c:pt>
                <c:pt idx="282">
                  <c:v>5/24/2018</c:v>
                </c:pt>
                <c:pt idx="283">
                  <c:v>5/25/2018</c:v>
                </c:pt>
                <c:pt idx="284">
                  <c:v>5/26/2018</c:v>
                </c:pt>
                <c:pt idx="285">
                  <c:v>5/27/2018</c:v>
                </c:pt>
                <c:pt idx="286">
                  <c:v>5/28/2018</c:v>
                </c:pt>
                <c:pt idx="287">
                  <c:v>5/29/2018</c:v>
                </c:pt>
                <c:pt idx="288">
                  <c:v>5/30/2018</c:v>
                </c:pt>
                <c:pt idx="289">
                  <c:v>5/31/2018</c:v>
                </c:pt>
                <c:pt idx="290">
                  <c:v>6/1/2018</c:v>
                </c:pt>
                <c:pt idx="291">
                  <c:v>6/2/2018</c:v>
                </c:pt>
                <c:pt idx="292">
                  <c:v>6/3/2018</c:v>
                </c:pt>
                <c:pt idx="293">
                  <c:v>6/4/2018</c:v>
                </c:pt>
                <c:pt idx="294">
                  <c:v>6/5/2018</c:v>
                </c:pt>
                <c:pt idx="295">
                  <c:v>6/6/2018</c:v>
                </c:pt>
                <c:pt idx="296">
                  <c:v>6/7/2018</c:v>
                </c:pt>
                <c:pt idx="297">
                  <c:v>6/8/2018</c:v>
                </c:pt>
                <c:pt idx="298">
                  <c:v>6/9/2018</c:v>
                </c:pt>
                <c:pt idx="299">
                  <c:v>6/10/2018</c:v>
                </c:pt>
                <c:pt idx="300">
                  <c:v>6/11/2018</c:v>
                </c:pt>
                <c:pt idx="301">
                  <c:v>6/12/2018</c:v>
                </c:pt>
                <c:pt idx="302">
                  <c:v>6/13/2018</c:v>
                </c:pt>
                <c:pt idx="303">
                  <c:v>6/14/2018</c:v>
                </c:pt>
                <c:pt idx="304">
                  <c:v>6/15/2018</c:v>
                </c:pt>
                <c:pt idx="305">
                  <c:v>6/16/2018</c:v>
                </c:pt>
                <c:pt idx="306">
                  <c:v>6/17/2018</c:v>
                </c:pt>
                <c:pt idx="307">
                  <c:v>6/18/2018</c:v>
                </c:pt>
                <c:pt idx="308">
                  <c:v>6/19/2018</c:v>
                </c:pt>
                <c:pt idx="309">
                  <c:v>6/20/2018</c:v>
                </c:pt>
                <c:pt idx="310">
                  <c:v>6/21/2018</c:v>
                </c:pt>
                <c:pt idx="311">
                  <c:v>6/22/2018</c:v>
                </c:pt>
                <c:pt idx="312">
                  <c:v>6/23/2018</c:v>
                </c:pt>
                <c:pt idx="313">
                  <c:v>6/24/2018</c:v>
                </c:pt>
                <c:pt idx="314">
                  <c:v>6/25/2018</c:v>
                </c:pt>
                <c:pt idx="315">
                  <c:v>6/26/2018</c:v>
                </c:pt>
                <c:pt idx="316">
                  <c:v>6/27/2018</c:v>
                </c:pt>
                <c:pt idx="317">
                  <c:v>6/28/2018</c:v>
                </c:pt>
                <c:pt idx="318">
                  <c:v>6/29/2018</c:v>
                </c:pt>
                <c:pt idx="319">
                  <c:v>6/30/2018</c:v>
                </c:pt>
                <c:pt idx="320">
                  <c:v>7/1/2018</c:v>
                </c:pt>
                <c:pt idx="321">
                  <c:v>7/2/2018</c:v>
                </c:pt>
                <c:pt idx="322">
                  <c:v>7/3/2018</c:v>
                </c:pt>
                <c:pt idx="323">
                  <c:v>7/4/2018</c:v>
                </c:pt>
                <c:pt idx="324">
                  <c:v>7/5/2018</c:v>
                </c:pt>
                <c:pt idx="325">
                  <c:v>7/6/2018</c:v>
                </c:pt>
                <c:pt idx="326">
                  <c:v>7/7/2018</c:v>
                </c:pt>
                <c:pt idx="327">
                  <c:v>7/8/2018</c:v>
                </c:pt>
                <c:pt idx="328">
                  <c:v>7/9/2018</c:v>
                </c:pt>
                <c:pt idx="329">
                  <c:v>7/10/2018</c:v>
                </c:pt>
                <c:pt idx="330">
                  <c:v>7/11/2018</c:v>
                </c:pt>
                <c:pt idx="331">
                  <c:v>7/12/2018</c:v>
                </c:pt>
                <c:pt idx="332">
                  <c:v>7/13/2018</c:v>
                </c:pt>
                <c:pt idx="333">
                  <c:v>7/14/2018</c:v>
                </c:pt>
                <c:pt idx="334">
                  <c:v>7/15/2018</c:v>
                </c:pt>
                <c:pt idx="335">
                  <c:v>7/16/2018</c:v>
                </c:pt>
                <c:pt idx="336">
                  <c:v>7/17/2018</c:v>
                </c:pt>
                <c:pt idx="337">
                  <c:v>7/18/2018</c:v>
                </c:pt>
                <c:pt idx="338">
                  <c:v>7/19/2018</c:v>
                </c:pt>
                <c:pt idx="339">
                  <c:v>7/20/2018</c:v>
                </c:pt>
                <c:pt idx="340">
                  <c:v>7/21/2018</c:v>
                </c:pt>
                <c:pt idx="341">
                  <c:v>7/22/2018</c:v>
                </c:pt>
                <c:pt idx="342">
                  <c:v>7/23/2018</c:v>
                </c:pt>
                <c:pt idx="343">
                  <c:v>7/24/2018</c:v>
                </c:pt>
                <c:pt idx="344">
                  <c:v>7/25/2018</c:v>
                </c:pt>
                <c:pt idx="345">
                  <c:v>7/26/2018</c:v>
                </c:pt>
                <c:pt idx="346">
                  <c:v>7/27/2018</c:v>
                </c:pt>
                <c:pt idx="347">
                  <c:v>7/28/2018</c:v>
                </c:pt>
                <c:pt idx="348">
                  <c:v>7/29/2018</c:v>
                </c:pt>
                <c:pt idx="349">
                  <c:v>7/30/2018</c:v>
                </c:pt>
                <c:pt idx="350">
                  <c:v>7/31/2018</c:v>
                </c:pt>
                <c:pt idx="351">
                  <c:v>8/1/2018</c:v>
                </c:pt>
                <c:pt idx="352">
                  <c:v>8/2/2018</c:v>
                </c:pt>
                <c:pt idx="353">
                  <c:v>8/3/2018</c:v>
                </c:pt>
                <c:pt idx="354">
                  <c:v>8/4/2018</c:v>
                </c:pt>
                <c:pt idx="355">
                  <c:v>8/5/2018</c:v>
                </c:pt>
                <c:pt idx="356">
                  <c:v>8/6/2018</c:v>
                </c:pt>
                <c:pt idx="357">
                  <c:v>8/7/2018</c:v>
                </c:pt>
                <c:pt idx="358">
                  <c:v>8/8/2018</c:v>
                </c:pt>
                <c:pt idx="359">
                  <c:v>8/9/2018</c:v>
                </c:pt>
                <c:pt idx="360">
                  <c:v>8/10/2018</c:v>
                </c:pt>
                <c:pt idx="361">
                  <c:v>8/11/2018</c:v>
                </c:pt>
                <c:pt idx="362">
                  <c:v>8/12/2018</c:v>
                </c:pt>
                <c:pt idx="363">
                  <c:v>8/13/2018</c:v>
                </c:pt>
                <c:pt idx="364">
                  <c:v>8/14/2018</c:v>
                </c:pt>
                <c:pt idx="365">
                  <c:v>8/15/2018</c:v>
                </c:pt>
                <c:pt idx="366">
                  <c:v>8/16/2018</c:v>
                </c:pt>
                <c:pt idx="367">
                  <c:v>8/17/2018</c:v>
                </c:pt>
                <c:pt idx="368">
                  <c:v>8/18/2018</c:v>
                </c:pt>
                <c:pt idx="369">
                  <c:v>8/19/2018</c:v>
                </c:pt>
                <c:pt idx="370">
                  <c:v>8/20/2018</c:v>
                </c:pt>
                <c:pt idx="371">
                  <c:v>8/21/2018</c:v>
                </c:pt>
                <c:pt idx="372">
                  <c:v>8/22/2018</c:v>
                </c:pt>
                <c:pt idx="373">
                  <c:v>8/23/2018</c:v>
                </c:pt>
                <c:pt idx="374">
                  <c:v>8/24/2018</c:v>
                </c:pt>
                <c:pt idx="375">
                  <c:v>8/25/2018</c:v>
                </c:pt>
                <c:pt idx="376">
                  <c:v>8/26/2018</c:v>
                </c:pt>
                <c:pt idx="377">
                  <c:v>8/27/2018</c:v>
                </c:pt>
                <c:pt idx="378">
                  <c:v>8/28/2018</c:v>
                </c:pt>
                <c:pt idx="379">
                  <c:v>8/29/2018</c:v>
                </c:pt>
                <c:pt idx="380">
                  <c:v>8/30/2018</c:v>
                </c:pt>
                <c:pt idx="381">
                  <c:v>8/31/2018</c:v>
                </c:pt>
                <c:pt idx="382">
                  <c:v>9/1/2018</c:v>
                </c:pt>
                <c:pt idx="383">
                  <c:v>9/2/2018</c:v>
                </c:pt>
                <c:pt idx="384">
                  <c:v>9/3/2018</c:v>
                </c:pt>
                <c:pt idx="385">
                  <c:v>9/4/2018</c:v>
                </c:pt>
                <c:pt idx="386">
                  <c:v>9/5/2018</c:v>
                </c:pt>
                <c:pt idx="387">
                  <c:v>9/6/2018</c:v>
                </c:pt>
                <c:pt idx="388">
                  <c:v>9/7/2018</c:v>
                </c:pt>
                <c:pt idx="389">
                  <c:v>9/8/2018</c:v>
                </c:pt>
                <c:pt idx="390">
                  <c:v>9/9/2018</c:v>
                </c:pt>
                <c:pt idx="391">
                  <c:v>9/10/2018</c:v>
                </c:pt>
                <c:pt idx="392">
                  <c:v>9/11/2018</c:v>
                </c:pt>
                <c:pt idx="393">
                  <c:v>9/12/2018</c:v>
                </c:pt>
                <c:pt idx="394">
                  <c:v>9/13/2018</c:v>
                </c:pt>
                <c:pt idx="395">
                  <c:v>9/14/2018</c:v>
                </c:pt>
                <c:pt idx="396">
                  <c:v>9/15/2018</c:v>
                </c:pt>
                <c:pt idx="397">
                  <c:v>9/16/2018</c:v>
                </c:pt>
                <c:pt idx="398">
                  <c:v>9/17/2018</c:v>
                </c:pt>
                <c:pt idx="399">
                  <c:v>9/18/2018</c:v>
                </c:pt>
                <c:pt idx="400">
                  <c:v>9/19/2018</c:v>
                </c:pt>
                <c:pt idx="401">
                  <c:v>9/20/2018</c:v>
                </c:pt>
                <c:pt idx="402">
                  <c:v>9/21/2018</c:v>
                </c:pt>
                <c:pt idx="403">
                  <c:v>9/22/2018</c:v>
                </c:pt>
                <c:pt idx="404">
                  <c:v>9/23/2018</c:v>
                </c:pt>
                <c:pt idx="405">
                  <c:v>9/24/2018</c:v>
                </c:pt>
                <c:pt idx="406">
                  <c:v>9/25/2018</c:v>
                </c:pt>
                <c:pt idx="407">
                  <c:v>9/26/2018</c:v>
                </c:pt>
                <c:pt idx="408">
                  <c:v>9/27/2018</c:v>
                </c:pt>
                <c:pt idx="409">
                  <c:v>9/28/2018</c:v>
                </c:pt>
                <c:pt idx="410">
                  <c:v>9/29/2018</c:v>
                </c:pt>
                <c:pt idx="411">
                  <c:v>9/30/2018</c:v>
                </c:pt>
                <c:pt idx="412">
                  <c:v>10/1/2018</c:v>
                </c:pt>
                <c:pt idx="413">
                  <c:v>10/2/2018</c:v>
                </c:pt>
                <c:pt idx="414">
                  <c:v>10/3/2018</c:v>
                </c:pt>
                <c:pt idx="415">
                  <c:v>10/4/2018</c:v>
                </c:pt>
                <c:pt idx="416">
                  <c:v>10/5/2018</c:v>
                </c:pt>
                <c:pt idx="417">
                  <c:v>10/6/2018</c:v>
                </c:pt>
                <c:pt idx="418">
                  <c:v>10/7/2018</c:v>
                </c:pt>
                <c:pt idx="419">
                  <c:v>10/8/2018</c:v>
                </c:pt>
                <c:pt idx="420">
                  <c:v>10/9/2018</c:v>
                </c:pt>
                <c:pt idx="421">
                  <c:v>10/10/2018</c:v>
                </c:pt>
                <c:pt idx="422">
                  <c:v>10/11/2018</c:v>
                </c:pt>
                <c:pt idx="423">
                  <c:v>10/12/2018</c:v>
                </c:pt>
                <c:pt idx="424">
                  <c:v>10/13/2018</c:v>
                </c:pt>
                <c:pt idx="425">
                  <c:v>10/14/2018</c:v>
                </c:pt>
                <c:pt idx="426">
                  <c:v>10/15/2018</c:v>
                </c:pt>
                <c:pt idx="427">
                  <c:v>10/16/2018</c:v>
                </c:pt>
                <c:pt idx="428">
                  <c:v>10/17/2018</c:v>
                </c:pt>
                <c:pt idx="429">
                  <c:v>10/18/2018</c:v>
                </c:pt>
                <c:pt idx="430">
                  <c:v>10/19/2018</c:v>
                </c:pt>
                <c:pt idx="431">
                  <c:v>10/20/2018</c:v>
                </c:pt>
                <c:pt idx="432">
                  <c:v>10/21/2018</c:v>
                </c:pt>
                <c:pt idx="433">
                  <c:v>10/22/2018</c:v>
                </c:pt>
                <c:pt idx="434">
                  <c:v>10/23/2018</c:v>
                </c:pt>
                <c:pt idx="435">
                  <c:v>10/24/2018</c:v>
                </c:pt>
                <c:pt idx="436">
                  <c:v>10/25/2018</c:v>
                </c:pt>
                <c:pt idx="437">
                  <c:v>10/26/2018</c:v>
                </c:pt>
                <c:pt idx="438">
                  <c:v>10/27/2018</c:v>
                </c:pt>
                <c:pt idx="439">
                  <c:v>10/28/2018</c:v>
                </c:pt>
                <c:pt idx="440">
                  <c:v>10/29/2018</c:v>
                </c:pt>
                <c:pt idx="441">
                  <c:v>10/30/2018</c:v>
                </c:pt>
                <c:pt idx="442">
                  <c:v>10/31/2018</c:v>
                </c:pt>
                <c:pt idx="443">
                  <c:v>11/1/2018</c:v>
                </c:pt>
                <c:pt idx="444">
                  <c:v>11/2/2018</c:v>
                </c:pt>
                <c:pt idx="445">
                  <c:v>11/3/2018</c:v>
                </c:pt>
                <c:pt idx="446">
                  <c:v>11/4/2018</c:v>
                </c:pt>
                <c:pt idx="447">
                  <c:v>11/5/2018</c:v>
                </c:pt>
                <c:pt idx="448">
                  <c:v>11/6/2018</c:v>
                </c:pt>
                <c:pt idx="449">
                  <c:v>11/7/2018</c:v>
                </c:pt>
                <c:pt idx="450">
                  <c:v>11/8/2018</c:v>
                </c:pt>
                <c:pt idx="451">
                  <c:v>11/9/2018</c:v>
                </c:pt>
                <c:pt idx="452">
                  <c:v>11/10/2018</c:v>
                </c:pt>
                <c:pt idx="453">
                  <c:v>11/11/2018</c:v>
                </c:pt>
                <c:pt idx="454">
                  <c:v>11/12/2018</c:v>
                </c:pt>
                <c:pt idx="455">
                  <c:v>11/13/2018</c:v>
                </c:pt>
                <c:pt idx="456">
                  <c:v>11/14/2018</c:v>
                </c:pt>
                <c:pt idx="457">
                  <c:v>11/15/2018</c:v>
                </c:pt>
                <c:pt idx="458">
                  <c:v>11/16/2018</c:v>
                </c:pt>
                <c:pt idx="459">
                  <c:v>11/17/2018</c:v>
                </c:pt>
                <c:pt idx="460">
                  <c:v>11/18/2018</c:v>
                </c:pt>
                <c:pt idx="461">
                  <c:v>11/19/2018</c:v>
                </c:pt>
                <c:pt idx="462">
                  <c:v>11/20/2018</c:v>
                </c:pt>
                <c:pt idx="463">
                  <c:v>11/21/2018</c:v>
                </c:pt>
                <c:pt idx="464">
                  <c:v>11/22/2018</c:v>
                </c:pt>
                <c:pt idx="465">
                  <c:v>11/23/2018</c:v>
                </c:pt>
                <c:pt idx="466">
                  <c:v>11/24/2018</c:v>
                </c:pt>
                <c:pt idx="467">
                  <c:v>11/25/2018</c:v>
                </c:pt>
                <c:pt idx="468">
                  <c:v>11/26/2018</c:v>
                </c:pt>
                <c:pt idx="469">
                  <c:v>11/27/2018</c:v>
                </c:pt>
                <c:pt idx="470">
                  <c:v>11/28/2018</c:v>
                </c:pt>
                <c:pt idx="471">
                  <c:v>11/29/2018</c:v>
                </c:pt>
                <c:pt idx="472">
                  <c:v>11/30/2018</c:v>
                </c:pt>
                <c:pt idx="473">
                  <c:v>12/1/2018</c:v>
                </c:pt>
                <c:pt idx="474">
                  <c:v>12/2/2018</c:v>
                </c:pt>
                <c:pt idx="475">
                  <c:v>12/3/2018</c:v>
                </c:pt>
                <c:pt idx="476">
                  <c:v>12/4/2018</c:v>
                </c:pt>
                <c:pt idx="477">
                  <c:v>12/5/2018</c:v>
                </c:pt>
                <c:pt idx="478">
                  <c:v>12/6/2018</c:v>
                </c:pt>
                <c:pt idx="479">
                  <c:v>12/7/2018</c:v>
                </c:pt>
                <c:pt idx="480">
                  <c:v>12/8/2018</c:v>
                </c:pt>
                <c:pt idx="481">
                  <c:v>12/9/2018</c:v>
                </c:pt>
                <c:pt idx="482">
                  <c:v>12/10/2018</c:v>
                </c:pt>
                <c:pt idx="483">
                  <c:v>12/11/2018</c:v>
                </c:pt>
                <c:pt idx="484">
                  <c:v>12/12/2018</c:v>
                </c:pt>
                <c:pt idx="485">
                  <c:v>12/13/2018</c:v>
                </c:pt>
                <c:pt idx="486">
                  <c:v>12/14/2018</c:v>
                </c:pt>
                <c:pt idx="487">
                  <c:v>12/15/2018</c:v>
                </c:pt>
                <c:pt idx="488">
                  <c:v>12/16/2018</c:v>
                </c:pt>
                <c:pt idx="489">
                  <c:v>12/17/2018</c:v>
                </c:pt>
                <c:pt idx="490">
                  <c:v>12/18/2018</c:v>
                </c:pt>
                <c:pt idx="491">
                  <c:v>12/19/2018</c:v>
                </c:pt>
                <c:pt idx="492">
                  <c:v>12/20/2018</c:v>
                </c:pt>
                <c:pt idx="493">
                  <c:v>12/21/2018</c:v>
                </c:pt>
                <c:pt idx="494">
                  <c:v>12/22/2018</c:v>
                </c:pt>
                <c:pt idx="495">
                  <c:v>12/23/2018</c:v>
                </c:pt>
                <c:pt idx="496">
                  <c:v>12/24/2018</c:v>
                </c:pt>
                <c:pt idx="497">
                  <c:v>12/25/2018</c:v>
                </c:pt>
                <c:pt idx="498">
                  <c:v>12/26/2018</c:v>
                </c:pt>
                <c:pt idx="499">
                  <c:v>12/27/2018</c:v>
                </c:pt>
                <c:pt idx="500">
                  <c:v>12/28/2018</c:v>
                </c:pt>
                <c:pt idx="501">
                  <c:v>12/29/2018</c:v>
                </c:pt>
                <c:pt idx="502">
                  <c:v>12/30/2018</c:v>
                </c:pt>
                <c:pt idx="503">
                  <c:v>12/31/2018</c:v>
                </c:pt>
                <c:pt idx="504">
                  <c:v>1/1/2019</c:v>
                </c:pt>
                <c:pt idx="505">
                  <c:v>1/2/2019</c:v>
                </c:pt>
                <c:pt idx="506">
                  <c:v>1/3/2019</c:v>
                </c:pt>
                <c:pt idx="507">
                  <c:v>1/4/2019</c:v>
                </c:pt>
                <c:pt idx="508">
                  <c:v>1/5/2019</c:v>
                </c:pt>
                <c:pt idx="509">
                  <c:v>1/6/2019</c:v>
                </c:pt>
                <c:pt idx="510">
                  <c:v>1/7/2019</c:v>
                </c:pt>
                <c:pt idx="511">
                  <c:v>1/8/2019</c:v>
                </c:pt>
                <c:pt idx="512">
                  <c:v>1/9/2019</c:v>
                </c:pt>
                <c:pt idx="513">
                  <c:v>1/10/2019</c:v>
                </c:pt>
                <c:pt idx="514">
                  <c:v>1/11/2019</c:v>
                </c:pt>
                <c:pt idx="515">
                  <c:v>1/12/2019</c:v>
                </c:pt>
                <c:pt idx="516">
                  <c:v>1/13/2019</c:v>
                </c:pt>
                <c:pt idx="517">
                  <c:v>1/14/2019</c:v>
                </c:pt>
                <c:pt idx="518">
                  <c:v>1/15/2019</c:v>
                </c:pt>
                <c:pt idx="519">
                  <c:v>1/16/2019</c:v>
                </c:pt>
                <c:pt idx="520">
                  <c:v>1/17/2019</c:v>
                </c:pt>
                <c:pt idx="521">
                  <c:v>1/18/2019</c:v>
                </c:pt>
                <c:pt idx="522">
                  <c:v>1/19/2019</c:v>
                </c:pt>
                <c:pt idx="523">
                  <c:v>1/20/2019</c:v>
                </c:pt>
                <c:pt idx="524">
                  <c:v>1/21/2019</c:v>
                </c:pt>
                <c:pt idx="525">
                  <c:v>1/22/2019</c:v>
                </c:pt>
                <c:pt idx="526">
                  <c:v>1/23/2019</c:v>
                </c:pt>
                <c:pt idx="527">
                  <c:v>1/24/2019</c:v>
                </c:pt>
                <c:pt idx="528">
                  <c:v>1/25/2019</c:v>
                </c:pt>
                <c:pt idx="529">
                  <c:v>1/26/2019</c:v>
                </c:pt>
                <c:pt idx="530">
                  <c:v>1/27/2019</c:v>
                </c:pt>
                <c:pt idx="531">
                  <c:v>1/28/2019</c:v>
                </c:pt>
                <c:pt idx="532">
                  <c:v>1/29/2019</c:v>
                </c:pt>
                <c:pt idx="533">
                  <c:v>1/30/2019</c:v>
                </c:pt>
                <c:pt idx="534">
                  <c:v>1/31/2019</c:v>
                </c:pt>
                <c:pt idx="535">
                  <c:v>2/1/2019</c:v>
                </c:pt>
                <c:pt idx="536">
                  <c:v>2/2/2019</c:v>
                </c:pt>
                <c:pt idx="537">
                  <c:v>2/3/2019</c:v>
                </c:pt>
                <c:pt idx="538">
                  <c:v>2/4/2019</c:v>
                </c:pt>
                <c:pt idx="539">
                  <c:v>2/5/2019</c:v>
                </c:pt>
                <c:pt idx="540">
                  <c:v>2/6/2019</c:v>
                </c:pt>
                <c:pt idx="541">
                  <c:v>2/7/2019</c:v>
                </c:pt>
                <c:pt idx="542">
                  <c:v>2/8/2019</c:v>
                </c:pt>
                <c:pt idx="543">
                  <c:v>2/9/2019</c:v>
                </c:pt>
                <c:pt idx="544">
                  <c:v>2/10/2019</c:v>
                </c:pt>
                <c:pt idx="545">
                  <c:v>2/11/2019</c:v>
                </c:pt>
                <c:pt idx="546">
                  <c:v>2/12/2019</c:v>
                </c:pt>
                <c:pt idx="547">
                  <c:v>2/13/2019</c:v>
                </c:pt>
                <c:pt idx="548">
                  <c:v>2/14/2019</c:v>
                </c:pt>
                <c:pt idx="549">
                  <c:v>2/15/2019</c:v>
                </c:pt>
                <c:pt idx="550">
                  <c:v>2/16/2019</c:v>
                </c:pt>
                <c:pt idx="551">
                  <c:v>2/17/2019</c:v>
                </c:pt>
                <c:pt idx="552">
                  <c:v>2/18/2019</c:v>
                </c:pt>
                <c:pt idx="553">
                  <c:v>2/19/2019</c:v>
                </c:pt>
                <c:pt idx="554">
                  <c:v>2/20/2019</c:v>
                </c:pt>
                <c:pt idx="555">
                  <c:v>2/21/2019</c:v>
                </c:pt>
                <c:pt idx="556">
                  <c:v>2/22/2019</c:v>
                </c:pt>
                <c:pt idx="557">
                  <c:v>2/23/2019</c:v>
                </c:pt>
                <c:pt idx="558">
                  <c:v>2/24/2019</c:v>
                </c:pt>
                <c:pt idx="559">
                  <c:v>2/25/2019</c:v>
                </c:pt>
                <c:pt idx="560">
                  <c:v>2/26/2019</c:v>
                </c:pt>
                <c:pt idx="561">
                  <c:v>2/27/2019</c:v>
                </c:pt>
                <c:pt idx="562">
                  <c:v>2/28/2019</c:v>
                </c:pt>
                <c:pt idx="563">
                  <c:v>3/1/2019</c:v>
                </c:pt>
                <c:pt idx="564">
                  <c:v>3/2/2019</c:v>
                </c:pt>
                <c:pt idx="565">
                  <c:v>3/3/2019</c:v>
                </c:pt>
                <c:pt idx="566">
                  <c:v>3/4/2019</c:v>
                </c:pt>
                <c:pt idx="567">
                  <c:v>3/5/2019</c:v>
                </c:pt>
                <c:pt idx="568">
                  <c:v>3/6/2019</c:v>
                </c:pt>
                <c:pt idx="569">
                  <c:v>3/7/2019</c:v>
                </c:pt>
                <c:pt idx="570">
                  <c:v>3/8/2019</c:v>
                </c:pt>
                <c:pt idx="571">
                  <c:v>3/9/2019</c:v>
                </c:pt>
                <c:pt idx="572">
                  <c:v>3/10/2019</c:v>
                </c:pt>
                <c:pt idx="573">
                  <c:v>3/11/2019</c:v>
                </c:pt>
                <c:pt idx="574">
                  <c:v>3/12/2019</c:v>
                </c:pt>
                <c:pt idx="575">
                  <c:v>3/13/2019</c:v>
                </c:pt>
                <c:pt idx="576">
                  <c:v>3/14/2019</c:v>
                </c:pt>
                <c:pt idx="577">
                  <c:v>3/15/2019</c:v>
                </c:pt>
                <c:pt idx="578">
                  <c:v>3/16/2019</c:v>
                </c:pt>
                <c:pt idx="579">
                  <c:v>3/17/2019</c:v>
                </c:pt>
                <c:pt idx="580">
                  <c:v>3/18/2019</c:v>
                </c:pt>
                <c:pt idx="581">
                  <c:v>3/19/2019</c:v>
                </c:pt>
                <c:pt idx="582">
                  <c:v>3/20/2019</c:v>
                </c:pt>
                <c:pt idx="583">
                  <c:v>3/21/2019</c:v>
                </c:pt>
                <c:pt idx="584">
                  <c:v>3/22/2019</c:v>
                </c:pt>
                <c:pt idx="585">
                  <c:v>3/23/2019</c:v>
                </c:pt>
                <c:pt idx="586">
                  <c:v>3/24/2019</c:v>
                </c:pt>
                <c:pt idx="587">
                  <c:v>3/25/2019</c:v>
                </c:pt>
                <c:pt idx="588">
                  <c:v>3/26/2019</c:v>
                </c:pt>
                <c:pt idx="589">
                  <c:v>3/27/2019</c:v>
                </c:pt>
                <c:pt idx="590">
                  <c:v>3/28/2019</c:v>
                </c:pt>
                <c:pt idx="591">
                  <c:v>3/29/2019</c:v>
                </c:pt>
                <c:pt idx="592">
                  <c:v>3/30/2019</c:v>
                </c:pt>
                <c:pt idx="593">
                  <c:v>3/31/2019</c:v>
                </c:pt>
                <c:pt idx="594">
                  <c:v>4/1/2019</c:v>
                </c:pt>
                <c:pt idx="595">
                  <c:v>4/2/2019</c:v>
                </c:pt>
                <c:pt idx="596">
                  <c:v>4/3/2019</c:v>
                </c:pt>
                <c:pt idx="597">
                  <c:v>4/4/2019</c:v>
                </c:pt>
                <c:pt idx="598">
                  <c:v>4/5/2019</c:v>
                </c:pt>
                <c:pt idx="599">
                  <c:v>4/6/2019</c:v>
                </c:pt>
                <c:pt idx="600">
                  <c:v>4/7/2019</c:v>
                </c:pt>
                <c:pt idx="601">
                  <c:v>4/8/2019</c:v>
                </c:pt>
                <c:pt idx="602">
                  <c:v>4/9/2019</c:v>
                </c:pt>
                <c:pt idx="603">
                  <c:v>4/10/2019</c:v>
                </c:pt>
                <c:pt idx="604">
                  <c:v>4/11/2019</c:v>
                </c:pt>
                <c:pt idx="605">
                  <c:v>4/12/2019</c:v>
                </c:pt>
                <c:pt idx="606">
                  <c:v>4/13/2019</c:v>
                </c:pt>
                <c:pt idx="607">
                  <c:v>4/14/2019</c:v>
                </c:pt>
                <c:pt idx="608">
                  <c:v>4/15/2019</c:v>
                </c:pt>
                <c:pt idx="609">
                  <c:v>4/16/2019</c:v>
                </c:pt>
                <c:pt idx="610">
                  <c:v>4/17/2019</c:v>
                </c:pt>
                <c:pt idx="611">
                  <c:v>4/18/2019</c:v>
                </c:pt>
                <c:pt idx="612">
                  <c:v>4/19/2019</c:v>
                </c:pt>
                <c:pt idx="613">
                  <c:v>4/20/2019</c:v>
                </c:pt>
                <c:pt idx="614">
                  <c:v>4/21/2019</c:v>
                </c:pt>
                <c:pt idx="615">
                  <c:v>4/22/2019</c:v>
                </c:pt>
                <c:pt idx="616">
                  <c:v>4/23/2019</c:v>
                </c:pt>
                <c:pt idx="617">
                  <c:v>4/24/2019</c:v>
                </c:pt>
                <c:pt idx="618">
                  <c:v>4/25/2019</c:v>
                </c:pt>
                <c:pt idx="619">
                  <c:v>4/26/2019</c:v>
                </c:pt>
                <c:pt idx="620">
                  <c:v>4/27/2019</c:v>
                </c:pt>
                <c:pt idx="621">
                  <c:v>4/28/2019</c:v>
                </c:pt>
                <c:pt idx="622">
                  <c:v>4/29/2019</c:v>
                </c:pt>
                <c:pt idx="623">
                  <c:v>4/30/2019</c:v>
                </c:pt>
                <c:pt idx="624">
                  <c:v>5/1/2019</c:v>
                </c:pt>
                <c:pt idx="625">
                  <c:v>5/2/2019</c:v>
                </c:pt>
                <c:pt idx="626">
                  <c:v>5/3/2019</c:v>
                </c:pt>
                <c:pt idx="627">
                  <c:v>5/4/2019</c:v>
                </c:pt>
                <c:pt idx="628">
                  <c:v>5/5/2019</c:v>
                </c:pt>
                <c:pt idx="629">
                  <c:v>5/6/2019</c:v>
                </c:pt>
                <c:pt idx="630">
                  <c:v>5/7/2019</c:v>
                </c:pt>
                <c:pt idx="631">
                  <c:v>5/8/2019</c:v>
                </c:pt>
                <c:pt idx="632">
                  <c:v>5/9/2019</c:v>
                </c:pt>
                <c:pt idx="633">
                  <c:v>5/10/2019</c:v>
                </c:pt>
                <c:pt idx="634">
                  <c:v>5/11/2019</c:v>
                </c:pt>
                <c:pt idx="635">
                  <c:v>5/12/2019</c:v>
                </c:pt>
                <c:pt idx="636">
                  <c:v>5/13/2019</c:v>
                </c:pt>
                <c:pt idx="637">
                  <c:v>5/14/2019</c:v>
                </c:pt>
                <c:pt idx="638">
                  <c:v>5/15/2019</c:v>
                </c:pt>
                <c:pt idx="639">
                  <c:v>5/16/2019</c:v>
                </c:pt>
                <c:pt idx="640">
                  <c:v>5/17/2019</c:v>
                </c:pt>
                <c:pt idx="641">
                  <c:v>5/18/2019</c:v>
                </c:pt>
                <c:pt idx="642">
                  <c:v>5/19/2019</c:v>
                </c:pt>
                <c:pt idx="643">
                  <c:v>5/20/2019</c:v>
                </c:pt>
                <c:pt idx="644">
                  <c:v>5/21/2019</c:v>
                </c:pt>
                <c:pt idx="645">
                  <c:v>5/22/2019</c:v>
                </c:pt>
                <c:pt idx="646">
                  <c:v>5/23/2019</c:v>
                </c:pt>
                <c:pt idx="647">
                  <c:v>5/24/2019</c:v>
                </c:pt>
                <c:pt idx="648">
                  <c:v>5/25/2019</c:v>
                </c:pt>
                <c:pt idx="649">
                  <c:v>5/26/2019</c:v>
                </c:pt>
                <c:pt idx="650">
                  <c:v>5/27/2019</c:v>
                </c:pt>
                <c:pt idx="651">
                  <c:v>5/28/2019</c:v>
                </c:pt>
                <c:pt idx="652">
                  <c:v>5/29/2019</c:v>
                </c:pt>
                <c:pt idx="653">
                  <c:v>5/30/2019</c:v>
                </c:pt>
                <c:pt idx="654">
                  <c:v>5/31/2019</c:v>
                </c:pt>
                <c:pt idx="655">
                  <c:v>6/1/2019</c:v>
                </c:pt>
                <c:pt idx="656">
                  <c:v>6/2/2019</c:v>
                </c:pt>
                <c:pt idx="657">
                  <c:v>6/3/2019</c:v>
                </c:pt>
                <c:pt idx="658">
                  <c:v>6/4/2019</c:v>
                </c:pt>
                <c:pt idx="659">
                  <c:v>6/5/2019</c:v>
                </c:pt>
                <c:pt idx="660">
                  <c:v>6/6/2019</c:v>
                </c:pt>
                <c:pt idx="661">
                  <c:v>6/7/2019</c:v>
                </c:pt>
                <c:pt idx="662">
                  <c:v>6/8/2019</c:v>
                </c:pt>
                <c:pt idx="663">
                  <c:v>6/9/2019</c:v>
                </c:pt>
                <c:pt idx="664">
                  <c:v>6/10/2019</c:v>
                </c:pt>
                <c:pt idx="665">
                  <c:v>6/11/2019</c:v>
                </c:pt>
                <c:pt idx="666">
                  <c:v>6/12/2019</c:v>
                </c:pt>
                <c:pt idx="667">
                  <c:v>6/13/2019</c:v>
                </c:pt>
                <c:pt idx="668">
                  <c:v>6/14/2019</c:v>
                </c:pt>
                <c:pt idx="669">
                  <c:v>6/15/2019</c:v>
                </c:pt>
                <c:pt idx="670">
                  <c:v>6/16/2019</c:v>
                </c:pt>
                <c:pt idx="671">
                  <c:v>6/17/2019</c:v>
                </c:pt>
                <c:pt idx="672">
                  <c:v>6/18/2019</c:v>
                </c:pt>
                <c:pt idx="673">
                  <c:v>6/19/2019</c:v>
                </c:pt>
                <c:pt idx="674">
                  <c:v>6/20/2019</c:v>
                </c:pt>
                <c:pt idx="675">
                  <c:v>6/21/2019</c:v>
                </c:pt>
                <c:pt idx="676">
                  <c:v>6/22/2019</c:v>
                </c:pt>
                <c:pt idx="677">
                  <c:v>6/23/2019</c:v>
                </c:pt>
                <c:pt idx="678">
                  <c:v>6/24/2019</c:v>
                </c:pt>
                <c:pt idx="679">
                  <c:v>6/25/2019</c:v>
                </c:pt>
                <c:pt idx="680">
                  <c:v>6/26/2019</c:v>
                </c:pt>
                <c:pt idx="681">
                  <c:v>6/27/2019</c:v>
                </c:pt>
                <c:pt idx="682">
                  <c:v>6/28/2019</c:v>
                </c:pt>
                <c:pt idx="683">
                  <c:v>6/29/2019</c:v>
                </c:pt>
                <c:pt idx="684">
                  <c:v>6/30/2019</c:v>
                </c:pt>
                <c:pt idx="685">
                  <c:v>7/1/2019</c:v>
                </c:pt>
                <c:pt idx="686">
                  <c:v>7/2/2019</c:v>
                </c:pt>
                <c:pt idx="687">
                  <c:v>7/3/2019</c:v>
                </c:pt>
                <c:pt idx="688">
                  <c:v>7/4/2019</c:v>
                </c:pt>
                <c:pt idx="689">
                  <c:v>7/5/2019</c:v>
                </c:pt>
                <c:pt idx="690">
                  <c:v>7/6/2019</c:v>
                </c:pt>
                <c:pt idx="691">
                  <c:v>7/7/2019</c:v>
                </c:pt>
                <c:pt idx="692">
                  <c:v>7/8/2019</c:v>
                </c:pt>
                <c:pt idx="693">
                  <c:v>7/9/2019</c:v>
                </c:pt>
                <c:pt idx="694">
                  <c:v>7/10/2019</c:v>
                </c:pt>
                <c:pt idx="695">
                  <c:v>7/11/2019</c:v>
                </c:pt>
                <c:pt idx="696">
                  <c:v>7/12/2019</c:v>
                </c:pt>
                <c:pt idx="697">
                  <c:v>7/13/2019</c:v>
                </c:pt>
                <c:pt idx="698">
                  <c:v>7/14/2019</c:v>
                </c:pt>
                <c:pt idx="699">
                  <c:v>7/15/2019</c:v>
                </c:pt>
                <c:pt idx="700">
                  <c:v>7/16/2019</c:v>
                </c:pt>
                <c:pt idx="701">
                  <c:v>7/17/2019</c:v>
                </c:pt>
                <c:pt idx="702">
                  <c:v>7/18/2019</c:v>
                </c:pt>
                <c:pt idx="703">
                  <c:v>7/19/2019</c:v>
                </c:pt>
                <c:pt idx="704">
                  <c:v>7/20/2019</c:v>
                </c:pt>
                <c:pt idx="705">
                  <c:v>7/21/2019</c:v>
                </c:pt>
                <c:pt idx="706">
                  <c:v>7/22/2019</c:v>
                </c:pt>
                <c:pt idx="707">
                  <c:v>7/23/2019</c:v>
                </c:pt>
                <c:pt idx="708">
                  <c:v>7/24/2019</c:v>
                </c:pt>
                <c:pt idx="709">
                  <c:v>7/25/2019</c:v>
                </c:pt>
                <c:pt idx="710">
                  <c:v>7/26/2019</c:v>
                </c:pt>
                <c:pt idx="711">
                  <c:v>7/27/2019</c:v>
                </c:pt>
                <c:pt idx="712">
                  <c:v>7/28/2019</c:v>
                </c:pt>
                <c:pt idx="713">
                  <c:v>7/29/2019</c:v>
                </c:pt>
                <c:pt idx="714">
                  <c:v>7/30/2019</c:v>
                </c:pt>
                <c:pt idx="715">
                  <c:v>7/31/2019</c:v>
                </c:pt>
                <c:pt idx="716">
                  <c:v>8/1/2019</c:v>
                </c:pt>
                <c:pt idx="717">
                  <c:v>8/2/2019</c:v>
                </c:pt>
                <c:pt idx="718">
                  <c:v>8/3/2019</c:v>
                </c:pt>
                <c:pt idx="719">
                  <c:v>8/4/2019</c:v>
                </c:pt>
                <c:pt idx="720">
                  <c:v>8/5/2019</c:v>
                </c:pt>
                <c:pt idx="721">
                  <c:v>8/6/2019</c:v>
                </c:pt>
                <c:pt idx="722">
                  <c:v>8/7/2019</c:v>
                </c:pt>
                <c:pt idx="723">
                  <c:v>8/8/2019</c:v>
                </c:pt>
                <c:pt idx="724">
                  <c:v>8/9/2019</c:v>
                </c:pt>
                <c:pt idx="725">
                  <c:v>8/10/2019</c:v>
                </c:pt>
                <c:pt idx="726">
                  <c:v>8/11/2019</c:v>
                </c:pt>
                <c:pt idx="727">
                  <c:v>8/12/2019</c:v>
                </c:pt>
                <c:pt idx="728">
                  <c:v>8/13/2019</c:v>
                </c:pt>
                <c:pt idx="729">
                  <c:v>8/14/2019</c:v>
                </c:pt>
                <c:pt idx="730">
                  <c:v>8/15/2019</c:v>
                </c:pt>
              </c:strCache>
            </c:strRef>
          </c:cat>
          <c:val>
            <c:numRef>
              <c:f>' Data'!$B$2:$B$732</c:f>
              <c:numCache>
                <c:formatCode>General</c:formatCode>
                <c:ptCount val="731"/>
                <c:pt idx="0">
                  <c:v>0.960589238</c:v>
                </c:pt>
                <c:pt idx="1">
                  <c:v>0.958606232</c:v>
                </c:pt>
                <c:pt idx="2">
                  <c:v>0.976093825</c:v>
                </c:pt>
                <c:pt idx="3">
                  <c:v>0.977250831</c:v>
                </c:pt>
                <c:pt idx="4">
                  <c:v>0.971110938</c:v>
                </c:pt>
                <c:pt idx="5">
                  <c:v>0.987351629</c:v>
                </c:pt>
                <c:pt idx="6">
                  <c:v>0.981824013</c:v>
                </c:pt>
                <c:pt idx="7">
                  <c:v>0.987590808</c:v>
                </c:pt>
                <c:pt idx="8">
                  <c:v>0.986136347</c:v>
                </c:pt>
                <c:pt idx="9">
                  <c:v>0.966092466</c:v>
                </c:pt>
                <c:pt idx="10">
                  <c:v>0.95298996</c:v>
                </c:pt>
                <c:pt idx="11">
                  <c:v>0.953811239</c:v>
                </c:pt>
                <c:pt idx="12">
                  <c:v>0.948191763</c:v>
                </c:pt>
                <c:pt idx="13">
                  <c:v>1.010415413</c:v>
                </c:pt>
                <c:pt idx="14">
                  <c:v>0.982864948</c:v>
                </c:pt>
                <c:pt idx="15">
                  <c:v>1.015242225</c:v>
                </c:pt>
                <c:pt idx="16">
                  <c:v>0.968176044</c:v>
                </c:pt>
                <c:pt idx="17">
                  <c:v>0.953000208</c:v>
                </c:pt>
                <c:pt idx="18">
                  <c:v>0.951880576</c:v>
                </c:pt>
                <c:pt idx="19">
                  <c:v>1.016548401</c:v>
                </c:pt>
                <c:pt idx="20">
                  <c:v>0.951519901</c:v>
                </c:pt>
                <c:pt idx="21">
                  <c:v>0.988362335</c:v>
                </c:pt>
                <c:pt idx="22">
                  <c:v>0.95320311</c:v>
                </c:pt>
                <c:pt idx="23">
                  <c:v>0.956544113</c:v>
                </c:pt>
                <c:pt idx="24">
                  <c:v>0.972381987</c:v>
                </c:pt>
                <c:pt idx="25">
                  <c:v>0.954418241</c:v>
                </c:pt>
                <c:pt idx="26">
                  <c:v>1.047949567</c:v>
                </c:pt>
                <c:pt idx="27">
                  <c:v>0.972310721</c:v>
                </c:pt>
                <c:pt idx="28">
                  <c:v>0.960444658</c:v>
                </c:pt>
                <c:pt idx="29">
                  <c:v>0.957548368</c:v>
                </c:pt>
                <c:pt idx="30">
                  <c:v>0.959564491</c:v>
                </c:pt>
                <c:pt idx="31">
                  <c:v>0.975657889</c:v>
                </c:pt>
                <c:pt idx="32">
                  <c:v>1.007805866</c:v>
                </c:pt>
                <c:pt idx="33">
                  <c:v>1.09034282</c:v>
                </c:pt>
                <c:pt idx="34">
                  <c:v>0.964362286</c:v>
                </c:pt>
                <c:pt idx="35">
                  <c:v>0.955556566</c:v>
                </c:pt>
                <c:pt idx="36">
                  <c:v>0.996417638</c:v>
                </c:pt>
                <c:pt idx="37">
                  <c:v>0.996550769</c:v>
                </c:pt>
                <c:pt idx="38">
                  <c:v>0.970981242</c:v>
                </c:pt>
                <c:pt idx="39">
                  <c:v>0.988805605</c:v>
                </c:pt>
                <c:pt idx="40">
                  <c:v>0.977216001</c:v>
                </c:pt>
                <c:pt idx="41">
                  <c:v>1.004002004</c:v>
                </c:pt>
                <c:pt idx="42">
                  <c:v>0.988495424</c:v>
                </c:pt>
                <c:pt idx="43">
                  <c:v>0.988536391</c:v>
                </c:pt>
                <c:pt idx="44">
                  <c:v>0.97564289</c:v>
                </c:pt>
                <c:pt idx="45">
                  <c:v>0.986839554</c:v>
                </c:pt>
                <c:pt idx="46">
                  <c:v>0.979747132</c:v>
                </c:pt>
                <c:pt idx="47">
                  <c:v>1.017559463</c:v>
                </c:pt>
                <c:pt idx="48">
                  <c:v>0.965711775</c:v>
                </c:pt>
                <c:pt idx="49">
                  <c:v>0.971301599</c:v>
                </c:pt>
                <c:pt idx="50">
                  <c:v>0.987677012</c:v>
                </c:pt>
                <c:pt idx="51">
                  <c:v>0.955451615</c:v>
                </c:pt>
                <c:pt idx="52">
                  <c:v>0.948066951</c:v>
                </c:pt>
                <c:pt idx="53">
                  <c:v>1.018799159</c:v>
                </c:pt>
                <c:pt idx="54">
                  <c:v>1.008067235</c:v>
                </c:pt>
                <c:pt idx="55">
                  <c:v>0.989378631</c:v>
                </c:pt>
                <c:pt idx="56">
                  <c:v>0.974330412</c:v>
                </c:pt>
                <c:pt idx="57">
                  <c:v>0.980204236</c:v>
                </c:pt>
                <c:pt idx="58">
                  <c:v>0.95117159</c:v>
                </c:pt>
                <c:pt idx="59">
                  <c:v>0.98650637</c:v>
                </c:pt>
                <c:pt idx="60">
                  <c:v>0.97465227</c:v>
                </c:pt>
                <c:pt idx="61">
                  <c:v>0.907639358</c:v>
                </c:pt>
                <c:pt idx="62">
                  <c:v>1.000318361</c:v>
                </c:pt>
                <c:pt idx="63">
                  <c:v>0.975151675</c:v>
                </c:pt>
                <c:pt idx="64">
                  <c:v>0.986393832</c:v>
                </c:pt>
                <c:pt idx="65">
                  <c:v>0.965864129</c:v>
                </c:pt>
                <c:pt idx="66">
                  <c:v>0.95959224</c:v>
                </c:pt>
                <c:pt idx="67">
                  <c:v>0.967795337</c:v>
                </c:pt>
                <c:pt idx="68">
                  <c:v>0.96032726</c:v>
                </c:pt>
                <c:pt idx="69">
                  <c:v>0.96102842</c:v>
                </c:pt>
                <c:pt idx="70">
                  <c:v>0.954220657</c:v>
                </c:pt>
                <c:pt idx="71">
                  <c:v>0.922375552</c:v>
                </c:pt>
                <c:pt idx="72">
                  <c:v>0.944574972</c:v>
                </c:pt>
                <c:pt idx="73">
                  <c:v>0.911599889</c:v>
                </c:pt>
                <c:pt idx="74">
                  <c:v>0.964698684</c:v>
                </c:pt>
                <c:pt idx="75">
                  <c:v>0.942710221</c:v>
                </c:pt>
                <c:pt idx="76">
                  <c:v>0.894957485</c:v>
                </c:pt>
                <c:pt idx="77">
                  <c:v>0.935422149</c:v>
                </c:pt>
                <c:pt idx="78">
                  <c:v>0.955239061</c:v>
                </c:pt>
                <c:pt idx="79">
                  <c:v>0.954459917</c:v>
                </c:pt>
                <c:pt idx="80">
                  <c:v>0.965752657</c:v>
                </c:pt>
                <c:pt idx="81">
                  <c:v>0.988252423</c:v>
                </c:pt>
                <c:pt idx="82">
                  <c:v>0.9722608</c:v>
                </c:pt>
                <c:pt idx="83">
                  <c:v>0.941139574</c:v>
                </c:pt>
                <c:pt idx="84">
                  <c:v>0.953991981</c:v>
                </c:pt>
                <c:pt idx="85">
                  <c:v>0.962348234</c:v>
                </c:pt>
                <c:pt idx="86">
                  <c:v>0.968912843</c:v>
                </c:pt>
                <c:pt idx="87">
                  <c:v>0.961122395</c:v>
                </c:pt>
                <c:pt idx="88">
                  <c:v>0.956934745</c:v>
                </c:pt>
                <c:pt idx="89">
                  <c:v>0.963068645</c:v>
                </c:pt>
                <c:pt idx="90">
                  <c:v>0.936586727</c:v>
                </c:pt>
                <c:pt idx="91">
                  <c:v>0.956257928</c:v>
                </c:pt>
                <c:pt idx="92">
                  <c:v>0.952594212</c:v>
                </c:pt>
                <c:pt idx="93">
                  <c:v>0.962078095</c:v>
                </c:pt>
                <c:pt idx="94">
                  <c:v>0.97765099</c:v>
                </c:pt>
                <c:pt idx="95">
                  <c:v>1.007797925</c:v>
                </c:pt>
                <c:pt idx="96">
                  <c:v>0.974727452</c:v>
                </c:pt>
                <c:pt idx="97">
                  <c:v>0.977359368</c:v>
                </c:pt>
                <c:pt idx="98">
                  <c:v>0.967823761</c:v>
                </c:pt>
                <c:pt idx="99">
                  <c:v>1.019252072</c:v>
                </c:pt>
                <c:pt idx="100">
                  <c:v>0.951699889</c:v>
                </c:pt>
                <c:pt idx="101">
                  <c:v>0.949276241</c:v>
                </c:pt>
                <c:pt idx="102">
                  <c:v>0.963323556</c:v>
                </c:pt>
                <c:pt idx="103">
                  <c:v>0.985081411</c:v>
                </c:pt>
                <c:pt idx="104">
                  <c:v>0.977050497</c:v>
                </c:pt>
                <c:pt idx="105">
                  <c:v>0.968074866</c:v>
                </c:pt>
                <c:pt idx="106">
                  <c:v>0.982947512</c:v>
                </c:pt>
                <c:pt idx="107">
                  <c:v>0.966811846</c:v>
                </c:pt>
                <c:pt idx="108">
                  <c:v>0.985970972</c:v>
                </c:pt>
                <c:pt idx="109">
                  <c:v>0.977011635</c:v>
                </c:pt>
                <c:pt idx="110">
                  <c:v>1.000424218</c:v>
                </c:pt>
                <c:pt idx="111">
                  <c:v>0.955383453</c:v>
                </c:pt>
                <c:pt idx="112">
                  <c:v>0.976568736</c:v>
                </c:pt>
                <c:pt idx="113">
                  <c:v>0.993079833</c:v>
                </c:pt>
                <c:pt idx="114">
                  <c:v>1.026949175</c:v>
                </c:pt>
                <c:pt idx="115">
                  <c:v>1.007320403</c:v>
                </c:pt>
                <c:pt idx="116">
                  <c:v>1.01134952</c:v>
                </c:pt>
                <c:pt idx="117">
                  <c:v>1.010580746</c:v>
                </c:pt>
                <c:pt idx="118">
                  <c:v>0.975262543</c:v>
                </c:pt>
                <c:pt idx="119">
                  <c:v>0.970267332</c:v>
                </c:pt>
                <c:pt idx="120">
                  <c:v>1.000427579</c:v>
                </c:pt>
                <c:pt idx="121">
                  <c:v>0.999536424</c:v>
                </c:pt>
                <c:pt idx="122">
                  <c:v>1.006305173</c:v>
                </c:pt>
                <c:pt idx="123">
                  <c:v>1.012511624</c:v>
                </c:pt>
                <c:pt idx="124">
                  <c:v>0.998016247</c:v>
                </c:pt>
                <c:pt idx="125">
                  <c:v>0.956710668</c:v>
                </c:pt>
                <c:pt idx="126">
                  <c:v>0.980794401</c:v>
                </c:pt>
                <c:pt idx="127">
                  <c:v>1.004973954</c:v>
                </c:pt>
                <c:pt idx="128">
                  <c:v>0.997711398</c:v>
                </c:pt>
                <c:pt idx="129">
                  <c:v>1.05589009</c:v>
                </c:pt>
                <c:pt idx="130">
                  <c:v>0.998336897</c:v>
                </c:pt>
                <c:pt idx="131">
                  <c:v>1.017574606</c:v>
                </c:pt>
                <c:pt idx="132">
                  <c:v>0.983127267</c:v>
                </c:pt>
                <c:pt idx="133">
                  <c:v>1.008889498</c:v>
                </c:pt>
                <c:pt idx="134">
                  <c:v>1.002647668</c:v>
                </c:pt>
                <c:pt idx="135">
                  <c:v>1.001289436</c:v>
                </c:pt>
                <c:pt idx="136">
                  <c:v>1.053572027</c:v>
                </c:pt>
                <c:pt idx="137">
                  <c:v>1.025747922</c:v>
                </c:pt>
                <c:pt idx="138">
                  <c:v>1.037926998</c:v>
                </c:pt>
                <c:pt idx="139">
                  <c:v>1.090786398</c:v>
                </c:pt>
                <c:pt idx="140">
                  <c:v>0.998193474</c:v>
                </c:pt>
                <c:pt idx="141">
                  <c:v>1.005895679</c:v>
                </c:pt>
                <c:pt idx="142">
                  <c:v>0.999580918</c:v>
                </c:pt>
                <c:pt idx="143">
                  <c:v>1.008333275</c:v>
                </c:pt>
                <c:pt idx="144">
                  <c:v>1.005214696</c:v>
                </c:pt>
                <c:pt idx="145">
                  <c:v>1.018470796</c:v>
                </c:pt>
                <c:pt idx="146">
                  <c:v>1.005494911</c:v>
                </c:pt>
                <c:pt idx="147">
                  <c:v>0.994110011</c:v>
                </c:pt>
                <c:pt idx="148">
                  <c:v>0.973262569</c:v>
                </c:pt>
                <c:pt idx="149">
                  <c:v>0.983820904</c:v>
                </c:pt>
                <c:pt idx="150">
                  <c:v>0.980059463</c:v>
                </c:pt>
                <c:pt idx="151">
                  <c:v>0.994135035</c:v>
                </c:pt>
                <c:pt idx="152">
                  <c:v>1.004373529</c:v>
                </c:pt>
                <c:pt idx="153">
                  <c:v>1.001795603</c:v>
                </c:pt>
                <c:pt idx="154">
                  <c:v>0.993341316</c:v>
                </c:pt>
                <c:pt idx="155">
                  <c:v>1.018475413</c:v>
                </c:pt>
                <c:pt idx="156">
                  <c:v>0.972386709</c:v>
                </c:pt>
                <c:pt idx="157">
                  <c:v>0.98169356</c:v>
                </c:pt>
                <c:pt idx="158">
                  <c:v>1.011735741</c:v>
                </c:pt>
                <c:pt idx="159">
                  <c:v>1.005215757</c:v>
                </c:pt>
                <c:pt idx="160">
                  <c:v>0.96070948</c:v>
                </c:pt>
                <c:pt idx="161">
                  <c:v>1.009155483</c:v>
                </c:pt>
                <c:pt idx="162">
                  <c:v>1.08341062</c:v>
                </c:pt>
                <c:pt idx="163">
                  <c:v>1.020115914</c:v>
                </c:pt>
                <c:pt idx="164">
                  <c:v>0.975074102</c:v>
                </c:pt>
                <c:pt idx="165">
                  <c:v>1.0095947</c:v>
                </c:pt>
                <c:pt idx="166">
                  <c:v>1.014076651</c:v>
                </c:pt>
                <c:pt idx="167">
                  <c:v>1.020446716</c:v>
                </c:pt>
                <c:pt idx="168">
                  <c:v>1.003697815</c:v>
                </c:pt>
                <c:pt idx="169">
                  <c:v>0.98635414</c:v>
                </c:pt>
                <c:pt idx="170">
                  <c:v>0.980090593</c:v>
                </c:pt>
                <c:pt idx="171">
                  <c:v>0.994462587</c:v>
                </c:pt>
                <c:pt idx="172">
                  <c:v>0.996821205</c:v>
                </c:pt>
                <c:pt idx="173">
                  <c:v>1.010030813</c:v>
                </c:pt>
                <c:pt idx="174">
                  <c:v>0.980636984</c:v>
                </c:pt>
                <c:pt idx="175">
                  <c:v>0.982478153</c:v>
                </c:pt>
                <c:pt idx="176">
                  <c:v>0.97732411</c:v>
                </c:pt>
                <c:pt idx="177">
                  <c:v>0.992253128</c:v>
                </c:pt>
                <c:pt idx="178">
                  <c:v>0.995556476</c:v>
                </c:pt>
                <c:pt idx="179">
                  <c:v>1.025355118</c:v>
                </c:pt>
                <c:pt idx="180">
                  <c:v>0.994332316</c:v>
                </c:pt>
                <c:pt idx="181">
                  <c:v>0.98363296</c:v>
                </c:pt>
                <c:pt idx="182">
                  <c:v>1.026422954</c:v>
                </c:pt>
                <c:pt idx="183">
                  <c:v>1.030090815</c:v>
                </c:pt>
                <c:pt idx="184">
                  <c:v>0.983188244</c:v>
                </c:pt>
                <c:pt idx="185">
                  <c:v>0.991741412</c:v>
                </c:pt>
                <c:pt idx="186">
                  <c:v>0.998943782</c:v>
                </c:pt>
                <c:pt idx="187">
                  <c:v>1.021084027</c:v>
                </c:pt>
                <c:pt idx="188">
                  <c:v>0.985774523</c:v>
                </c:pt>
                <c:pt idx="189">
                  <c:v>0.976942687</c:v>
                </c:pt>
                <c:pt idx="190">
                  <c:v>0.982713054</c:v>
                </c:pt>
                <c:pt idx="191">
                  <c:v>0.973984626</c:v>
                </c:pt>
                <c:pt idx="192">
                  <c:v>1.0054207</c:v>
                </c:pt>
                <c:pt idx="193">
                  <c:v>1.019419348</c:v>
                </c:pt>
                <c:pt idx="194">
                  <c:v>1.005523666</c:v>
                </c:pt>
                <c:pt idx="195">
                  <c:v>0.99788292</c:v>
                </c:pt>
                <c:pt idx="196">
                  <c:v>1.000660029</c:v>
                </c:pt>
                <c:pt idx="197">
                  <c:v>1.009735087</c:v>
                </c:pt>
                <c:pt idx="198">
                  <c:v>1.06196672</c:v>
                </c:pt>
                <c:pt idx="199">
                  <c:v>1.068682395</c:v>
                </c:pt>
                <c:pt idx="200">
                  <c:v>1.047553475</c:v>
                </c:pt>
                <c:pt idx="201">
                  <c:v>1.059714096</c:v>
                </c:pt>
                <c:pt idx="202">
                  <c:v>0.988177367</c:v>
                </c:pt>
                <c:pt idx="203">
                  <c:v>1.005140782</c:v>
                </c:pt>
                <c:pt idx="204">
                  <c:v>0.996698846</c:v>
                </c:pt>
                <c:pt idx="205">
                  <c:v>0.993558096</c:v>
                </c:pt>
                <c:pt idx="206">
                  <c:v>1.036173834</c:v>
                </c:pt>
                <c:pt idx="207">
                  <c:v>1.045503281</c:v>
                </c:pt>
                <c:pt idx="208">
                  <c:v>1.034596932</c:v>
                </c:pt>
                <c:pt idx="209">
                  <c:v>1.014311798</c:v>
                </c:pt>
                <c:pt idx="210">
                  <c:v>0.981546274</c:v>
                </c:pt>
                <c:pt idx="211">
                  <c:v>0.995858652</c:v>
                </c:pt>
                <c:pt idx="212">
                  <c:v>0.989291905</c:v>
                </c:pt>
                <c:pt idx="213">
                  <c:v>1.003777387</c:v>
                </c:pt>
                <c:pt idx="214">
                  <c:v>1.041817212</c:v>
                </c:pt>
                <c:pt idx="215">
                  <c:v>1.060515748</c:v>
                </c:pt>
                <c:pt idx="216">
                  <c:v>0.965210409</c:v>
                </c:pt>
                <c:pt idx="217">
                  <c:v>0.991715457</c:v>
                </c:pt>
                <c:pt idx="218">
                  <c:v>0.98061977</c:v>
                </c:pt>
                <c:pt idx="219">
                  <c:v>1.029668206</c:v>
                </c:pt>
                <c:pt idx="220">
                  <c:v>1.022805562</c:v>
                </c:pt>
                <c:pt idx="221">
                  <c:v>1.006126381</c:v>
                </c:pt>
                <c:pt idx="222">
                  <c:v>1.097530091</c:v>
                </c:pt>
                <c:pt idx="223">
                  <c:v>0.977165293</c:v>
                </c:pt>
                <c:pt idx="224">
                  <c:v>1.009231041</c:v>
                </c:pt>
                <c:pt idx="225">
                  <c:v>1.017610139</c:v>
                </c:pt>
                <c:pt idx="226">
                  <c:v>1.017826688</c:v>
                </c:pt>
                <c:pt idx="227">
                  <c:v>1.083981071</c:v>
                </c:pt>
                <c:pt idx="228">
                  <c:v>1.103797165</c:v>
                </c:pt>
                <c:pt idx="229">
                  <c:v>1.144094504</c:v>
                </c:pt>
                <c:pt idx="230">
                  <c:v>1.26899168</c:v>
                </c:pt>
                <c:pt idx="231">
                  <c:v>1.079309706</c:v>
                </c:pt>
                <c:pt idx="232">
                  <c:v>1.096158809</c:v>
                </c:pt>
                <c:pt idx="233">
                  <c:v>1.010416603</c:v>
                </c:pt>
                <c:pt idx="234">
                  <c:v>1.003264041</c:v>
                </c:pt>
                <c:pt idx="235">
                  <c:v>1.009865737</c:v>
                </c:pt>
                <c:pt idx="236">
                  <c:v>1.075950355</c:v>
                </c:pt>
                <c:pt idx="237">
                  <c:v>1.050623401</c:v>
                </c:pt>
                <c:pt idx="238">
                  <c:v>1.025560987</c:v>
                </c:pt>
                <c:pt idx="239">
                  <c:v>1.041559923</c:v>
                </c:pt>
                <c:pt idx="240">
                  <c:v>1.053112525</c:v>
                </c:pt>
                <c:pt idx="241">
                  <c:v>1.045414541</c:v>
                </c:pt>
                <c:pt idx="242">
                  <c:v>0.990077978</c:v>
                </c:pt>
                <c:pt idx="243">
                  <c:v>1.032478658</c:v>
                </c:pt>
                <c:pt idx="244">
                  <c:v>0.999465687</c:v>
                </c:pt>
                <c:pt idx="245">
                  <c:v>0.992911474</c:v>
                </c:pt>
                <c:pt idx="246">
                  <c:v>0.977923523</c:v>
                </c:pt>
                <c:pt idx="247">
                  <c:v>0.989455343</c:v>
                </c:pt>
                <c:pt idx="248">
                  <c:v>0.995720681</c:v>
                </c:pt>
                <c:pt idx="249">
                  <c:v>1.029984522</c:v>
                </c:pt>
                <c:pt idx="250">
                  <c:v>0.954329391</c:v>
                </c:pt>
                <c:pt idx="251">
                  <c:v>0.922735004</c:v>
                </c:pt>
                <c:pt idx="252">
                  <c:v>0.96019716</c:v>
                </c:pt>
                <c:pt idx="253">
                  <c:v>0.925965016</c:v>
                </c:pt>
                <c:pt idx="254">
                  <c:v>0.918396914</c:v>
                </c:pt>
                <c:pt idx="255">
                  <c:v>1.001718069</c:v>
                </c:pt>
                <c:pt idx="256">
                  <c:v>1.033972347</c:v>
                </c:pt>
                <c:pt idx="257">
                  <c:v>1.098805339</c:v>
                </c:pt>
                <c:pt idx="258">
                  <c:v>1.075413317</c:v>
                </c:pt>
                <c:pt idx="259">
                  <c:v>1.018526876</c:v>
                </c:pt>
                <c:pt idx="260">
                  <c:v>1.0361668</c:v>
                </c:pt>
                <c:pt idx="261">
                  <c:v>0.980402421</c:v>
                </c:pt>
                <c:pt idx="262">
                  <c:v>0.955818342</c:v>
                </c:pt>
                <c:pt idx="263">
                  <c:v>0.99206932</c:v>
                </c:pt>
                <c:pt idx="264">
                  <c:v>0.94083944</c:v>
                </c:pt>
                <c:pt idx="265">
                  <c:v>1.030599197</c:v>
                </c:pt>
                <c:pt idx="266">
                  <c:v>1.037837139</c:v>
                </c:pt>
                <c:pt idx="267">
                  <c:v>0.979587992</c:v>
                </c:pt>
                <c:pt idx="268">
                  <c:v>0.92754081</c:v>
                </c:pt>
                <c:pt idx="269">
                  <c:v>0.927107977</c:v>
                </c:pt>
                <c:pt idx="270">
                  <c:v>0.993537365</c:v>
                </c:pt>
                <c:pt idx="271">
                  <c:v>0.990007859</c:v>
                </c:pt>
                <c:pt idx="272">
                  <c:v>0.939162666</c:v>
                </c:pt>
                <c:pt idx="273">
                  <c:v>0.921721299</c:v>
                </c:pt>
                <c:pt idx="274">
                  <c:v>0.975442196</c:v>
                </c:pt>
                <c:pt idx="275">
                  <c:v>0.949976936</c:v>
                </c:pt>
                <c:pt idx="276">
                  <c:v>0.953535545</c:v>
                </c:pt>
                <c:pt idx="277">
                  <c:v>0.953917942</c:v>
                </c:pt>
                <c:pt idx="278">
                  <c:v>0.951695651</c:v>
                </c:pt>
                <c:pt idx="279">
                  <c:v>0.955467893</c:v>
                </c:pt>
                <c:pt idx="280">
                  <c:v>0.951712913</c:v>
                </c:pt>
                <c:pt idx="281">
                  <c:v>0.977642045</c:v>
                </c:pt>
                <c:pt idx="282">
                  <c:v>0.989161043</c:v>
                </c:pt>
                <c:pt idx="283">
                  <c:v>1.001295368</c:v>
                </c:pt>
                <c:pt idx="284">
                  <c:v>0.983539788</c:v>
                </c:pt>
                <c:pt idx="285">
                  <c:v>0.983026918</c:v>
                </c:pt>
                <c:pt idx="286">
                  <c:v>1.030348817</c:v>
                </c:pt>
                <c:pt idx="287">
                  <c:v>1.033987232</c:v>
                </c:pt>
                <c:pt idx="288">
                  <c:v>1.006221437</c:v>
                </c:pt>
                <c:pt idx="289">
                  <c:v>0.981517753</c:v>
                </c:pt>
                <c:pt idx="290">
                  <c:v>0.984901863</c:v>
                </c:pt>
                <c:pt idx="291">
                  <c:v>0.994383383</c:v>
                </c:pt>
                <c:pt idx="292">
                  <c:v>1.003191404</c:v>
                </c:pt>
                <c:pt idx="293">
                  <c:v>0.997682907</c:v>
                </c:pt>
                <c:pt idx="294">
                  <c:v>0.960970495</c:v>
                </c:pt>
                <c:pt idx="295">
                  <c:v>0.938272891</c:v>
                </c:pt>
                <c:pt idx="296">
                  <c:v>0.959641411</c:v>
                </c:pt>
                <c:pt idx="297">
                  <c:v>0.961974114</c:v>
                </c:pt>
                <c:pt idx="298">
                  <c:v>0.986256502</c:v>
                </c:pt>
                <c:pt idx="299">
                  <c:v>0.977570009</c:v>
                </c:pt>
                <c:pt idx="300">
                  <c:v>0.940114847</c:v>
                </c:pt>
                <c:pt idx="301">
                  <c:v>0.966899938</c:v>
                </c:pt>
                <c:pt idx="302">
                  <c:v>0.952397312</c:v>
                </c:pt>
                <c:pt idx="303">
                  <c:v>0.970154583</c:v>
                </c:pt>
                <c:pt idx="304">
                  <c:v>0.965859169</c:v>
                </c:pt>
                <c:pt idx="305">
                  <c:v>0.990020411</c:v>
                </c:pt>
                <c:pt idx="306">
                  <c:v>1.011139828</c:v>
                </c:pt>
                <c:pt idx="307">
                  <c:v>0.95689677</c:v>
                </c:pt>
                <c:pt idx="308">
                  <c:v>0.978902619</c:v>
                </c:pt>
                <c:pt idx="309">
                  <c:v>0.98676335</c:v>
                </c:pt>
                <c:pt idx="310">
                  <c:v>0.941369093</c:v>
                </c:pt>
                <c:pt idx="311">
                  <c:v>0.932510091</c:v>
                </c:pt>
                <c:pt idx="312">
                  <c:v>0.957351901</c:v>
                </c:pt>
                <c:pt idx="313">
                  <c:v>0.970631706</c:v>
                </c:pt>
                <c:pt idx="314">
                  <c:v>0.968985689</c:v>
                </c:pt>
                <c:pt idx="315">
                  <c:v>0.972616251</c:v>
                </c:pt>
                <c:pt idx="316">
                  <c:v>0.960496413</c:v>
                </c:pt>
                <c:pt idx="317">
                  <c:v>0.970157355</c:v>
                </c:pt>
                <c:pt idx="318">
                  <c:v>0.965176451</c:v>
                </c:pt>
                <c:pt idx="319">
                  <c:v>0.985183812</c:v>
                </c:pt>
                <c:pt idx="320">
                  <c:v>1.010219074</c:v>
                </c:pt>
                <c:pt idx="321">
                  <c:v>0.984273738</c:v>
                </c:pt>
                <c:pt idx="322">
                  <c:v>0.966991439</c:v>
                </c:pt>
                <c:pt idx="323">
                  <c:v>0.962037741</c:v>
                </c:pt>
                <c:pt idx="324">
                  <c:v>0.995212701</c:v>
                </c:pt>
                <c:pt idx="325">
                  <c:v>1.010206765</c:v>
                </c:pt>
                <c:pt idx="326">
                  <c:v>1.034981693</c:v>
                </c:pt>
                <c:pt idx="327">
                  <c:v>1.053656003</c:v>
                </c:pt>
                <c:pt idx="328">
                  <c:v>1.022892997</c:v>
                </c:pt>
                <c:pt idx="329">
                  <c:v>0.973094512</c:v>
                </c:pt>
                <c:pt idx="330">
                  <c:v>0.945086198</c:v>
                </c:pt>
                <c:pt idx="331">
                  <c:v>0.942083695</c:v>
                </c:pt>
                <c:pt idx="332">
                  <c:v>0.951401387</c:v>
                </c:pt>
                <c:pt idx="333">
                  <c:v>0.973723579</c:v>
                </c:pt>
                <c:pt idx="334">
                  <c:v>1.019058602</c:v>
                </c:pt>
                <c:pt idx="335">
                  <c:v>1.021124654</c:v>
                </c:pt>
                <c:pt idx="336">
                  <c:v>0.992367557</c:v>
                </c:pt>
                <c:pt idx="337">
                  <c:v>0.977780132</c:v>
                </c:pt>
                <c:pt idx="338">
                  <c:v>0.97001864</c:v>
                </c:pt>
                <c:pt idx="339">
                  <c:v>0.990782733</c:v>
                </c:pt>
                <c:pt idx="340">
                  <c:v>0.956359474</c:v>
                </c:pt>
                <c:pt idx="341">
                  <c:v>0.977255931</c:v>
                </c:pt>
                <c:pt idx="342">
                  <c:v>0.990337146</c:v>
                </c:pt>
                <c:pt idx="343">
                  <c:v>1.00267844</c:v>
                </c:pt>
                <c:pt idx="344">
                  <c:v>0.998272978</c:v>
                </c:pt>
                <c:pt idx="345">
                  <c:v>1.012992443</c:v>
                </c:pt>
                <c:pt idx="346">
                  <c:v>1.041716748</c:v>
                </c:pt>
                <c:pt idx="347">
                  <c:v>0.960687899</c:v>
                </c:pt>
                <c:pt idx="348">
                  <c:v>1.00110968</c:v>
                </c:pt>
                <c:pt idx="349">
                  <c:v>0.949211111</c:v>
                </c:pt>
                <c:pt idx="350">
                  <c:v>0.936912895</c:v>
                </c:pt>
                <c:pt idx="351">
                  <c:v>0.933697666</c:v>
                </c:pt>
                <c:pt idx="352">
                  <c:v>0.967505668</c:v>
                </c:pt>
                <c:pt idx="353">
                  <c:v>1.013101143</c:v>
                </c:pt>
                <c:pt idx="354">
                  <c:v>0.985081791</c:v>
                </c:pt>
                <c:pt idx="355">
                  <c:v>0.985187457</c:v>
                </c:pt>
                <c:pt idx="356">
                  <c:v>0.986473123</c:v>
                </c:pt>
                <c:pt idx="357">
                  <c:v>1.018939084</c:v>
                </c:pt>
                <c:pt idx="358">
                  <c:v>0.979344818</c:v>
                </c:pt>
                <c:pt idx="359">
                  <c:v>1.009148133</c:v>
                </c:pt>
                <c:pt idx="360">
                  <c:v>0.971429874</c:v>
                </c:pt>
                <c:pt idx="361">
                  <c:v>0.948117662</c:v>
                </c:pt>
                <c:pt idx="362">
                  <c:v>1.00638877</c:v>
                </c:pt>
                <c:pt idx="363">
                  <c:v>0.97898676</c:v>
                </c:pt>
                <c:pt idx="364">
                  <c:v>0.969743839</c:v>
                </c:pt>
                <c:pt idx="365">
                  <c:v>0.970501858</c:v>
                </c:pt>
                <c:pt idx="366">
                  <c:v>0.992394117</c:v>
                </c:pt>
                <c:pt idx="367">
                  <c:v>0.955929855</c:v>
                </c:pt>
                <c:pt idx="368">
                  <c:v>0.976771973</c:v>
                </c:pt>
                <c:pt idx="369">
                  <c:v>1.011130002</c:v>
                </c:pt>
                <c:pt idx="370">
                  <c:v>0.989069117</c:v>
                </c:pt>
                <c:pt idx="371">
                  <c:v>0.980758745</c:v>
                </c:pt>
                <c:pt idx="372">
                  <c:v>0.984533008</c:v>
                </c:pt>
                <c:pt idx="373">
                  <c:v>0.983712986</c:v>
                </c:pt>
                <c:pt idx="374">
                  <c:v>0.973021346</c:v>
                </c:pt>
                <c:pt idx="375">
                  <c:v>0.968234994</c:v>
                </c:pt>
                <c:pt idx="376">
                  <c:v>1.04147399</c:v>
                </c:pt>
                <c:pt idx="377">
                  <c:v>1.070300861</c:v>
                </c:pt>
                <c:pt idx="378">
                  <c:v>0.994167785</c:v>
                </c:pt>
                <c:pt idx="379">
                  <c:v>1.012355265</c:v>
                </c:pt>
                <c:pt idx="380">
                  <c:v>0.982115132</c:v>
                </c:pt>
                <c:pt idx="381">
                  <c:v>0.981431667</c:v>
                </c:pt>
                <c:pt idx="382">
                  <c:v>0.973410549</c:v>
                </c:pt>
                <c:pt idx="383">
                  <c:v>0.983125148</c:v>
                </c:pt>
                <c:pt idx="384">
                  <c:v>0.963584989</c:v>
                </c:pt>
                <c:pt idx="385">
                  <c:v>0.980047237</c:v>
                </c:pt>
                <c:pt idx="386">
                  <c:v>0.980682269</c:v>
                </c:pt>
                <c:pt idx="387">
                  <c:v>0.970726252</c:v>
                </c:pt>
                <c:pt idx="388">
                  <c:v>0.953650702</c:v>
                </c:pt>
                <c:pt idx="389">
                  <c:v>0.97418194</c:v>
                </c:pt>
                <c:pt idx="390">
                  <c:v>1.003817041</c:v>
                </c:pt>
                <c:pt idx="391">
                  <c:v>0.956592387</c:v>
                </c:pt>
                <c:pt idx="392">
                  <c:v>1.006323891</c:v>
                </c:pt>
                <c:pt idx="393">
                  <c:v>0.967871669</c:v>
                </c:pt>
                <c:pt idx="394">
                  <c:v>0.959983309</c:v>
                </c:pt>
                <c:pt idx="395">
                  <c:v>0.96313633</c:v>
                </c:pt>
                <c:pt idx="396">
                  <c:v>0.97014472</c:v>
                </c:pt>
                <c:pt idx="397">
                  <c:v>0.969432794</c:v>
                </c:pt>
                <c:pt idx="398">
                  <c:v>0.979403078</c:v>
                </c:pt>
                <c:pt idx="399">
                  <c:v>0.987699444</c:v>
                </c:pt>
                <c:pt idx="400">
                  <c:v>0.986534</c:v>
                </c:pt>
                <c:pt idx="401">
                  <c:v>1.00472904</c:v>
                </c:pt>
                <c:pt idx="402">
                  <c:v>0.956274547</c:v>
                </c:pt>
                <c:pt idx="403">
                  <c:v>0.996824138</c:v>
                </c:pt>
                <c:pt idx="404">
                  <c:v>1.100327049</c:v>
                </c:pt>
                <c:pt idx="405">
                  <c:v>0.966525312</c:v>
                </c:pt>
                <c:pt idx="406">
                  <c:v>0.987487465</c:v>
                </c:pt>
                <c:pt idx="407">
                  <c:v>0.989312429</c:v>
                </c:pt>
                <c:pt idx="408">
                  <c:v>0.984873758</c:v>
                </c:pt>
                <c:pt idx="409">
                  <c:v>0.968345069</c:v>
                </c:pt>
                <c:pt idx="410">
                  <c:v>0.993351788</c:v>
                </c:pt>
                <c:pt idx="411">
                  <c:v>1.038737711</c:v>
                </c:pt>
                <c:pt idx="412">
                  <c:v>0.989282978</c:v>
                </c:pt>
                <c:pt idx="413">
                  <c:v>1.001167316</c:v>
                </c:pt>
                <c:pt idx="414">
                  <c:v>0.990495319</c:v>
                </c:pt>
                <c:pt idx="415">
                  <c:v>0.975374262</c:v>
                </c:pt>
                <c:pt idx="416">
                  <c:v>0.958652098</c:v>
                </c:pt>
                <c:pt idx="417">
                  <c:v>1.03200759</c:v>
                </c:pt>
                <c:pt idx="418">
                  <c:v>1.053089166</c:v>
                </c:pt>
                <c:pt idx="419">
                  <c:v>1.000279018</c:v>
                </c:pt>
                <c:pt idx="420">
                  <c:v>0.96803863</c:v>
                </c:pt>
                <c:pt idx="421">
                  <c:v>0.974563482</c:v>
                </c:pt>
                <c:pt idx="422">
                  <c:v>0.986319851</c:v>
                </c:pt>
                <c:pt idx="423">
                  <c:v>0.99442621</c:v>
                </c:pt>
                <c:pt idx="424">
                  <c:v>1.005002571</c:v>
                </c:pt>
                <c:pt idx="425">
                  <c:v>0.96911113</c:v>
                </c:pt>
                <c:pt idx="426">
                  <c:v>1.009577386</c:v>
                </c:pt>
                <c:pt idx="427">
                  <c:v>0.959529043</c:v>
                </c:pt>
                <c:pt idx="428">
                  <c:v>0.964190043</c:v>
                </c:pt>
                <c:pt idx="429">
                  <c:v>0.968279751</c:v>
                </c:pt>
                <c:pt idx="430">
                  <c:v>0.971148407</c:v>
                </c:pt>
                <c:pt idx="431">
                  <c:v>0.980734948</c:v>
                </c:pt>
                <c:pt idx="432">
                  <c:v>0.92552616</c:v>
                </c:pt>
                <c:pt idx="433">
                  <c:v>0.951747403</c:v>
                </c:pt>
                <c:pt idx="434">
                  <c:v>0.985851972</c:v>
                </c:pt>
                <c:pt idx="435">
                  <c:v>0.958081036</c:v>
                </c:pt>
                <c:pt idx="436">
                  <c:v>0.977656827</c:v>
                </c:pt>
                <c:pt idx="437">
                  <c:v>0.991974818</c:v>
                </c:pt>
                <c:pt idx="438">
                  <c:v>1.047168077</c:v>
                </c:pt>
                <c:pt idx="439">
                  <c:v>1.006527527</c:v>
                </c:pt>
                <c:pt idx="440">
                  <c:v>0.937411513</c:v>
                </c:pt>
                <c:pt idx="441">
                  <c:v>0.976857475</c:v>
                </c:pt>
                <c:pt idx="442">
                  <c:v>0.977155068</c:v>
                </c:pt>
                <c:pt idx="443">
                  <c:v>0.98767556</c:v>
                </c:pt>
                <c:pt idx="444">
                  <c:v>0.984749198</c:v>
                </c:pt>
                <c:pt idx="445">
                  <c:v>1.027220495</c:v>
                </c:pt>
                <c:pt idx="446">
                  <c:v>1.03102847</c:v>
                </c:pt>
                <c:pt idx="447">
                  <c:v>0.990810621</c:v>
                </c:pt>
                <c:pt idx="448">
                  <c:v>1.008621296</c:v>
                </c:pt>
                <c:pt idx="449">
                  <c:v>0.992693154</c:v>
                </c:pt>
                <c:pt idx="450">
                  <c:v>0.989026611</c:v>
                </c:pt>
                <c:pt idx="451">
                  <c:v>0.999541069</c:v>
                </c:pt>
                <c:pt idx="452">
                  <c:v>1.001391823</c:v>
                </c:pt>
                <c:pt idx="453">
                  <c:v>1.017952732</c:v>
                </c:pt>
                <c:pt idx="454">
                  <c:v>0.979532705</c:v>
                </c:pt>
                <c:pt idx="455">
                  <c:v>0.974071248</c:v>
                </c:pt>
                <c:pt idx="456">
                  <c:v>0.981579791</c:v>
                </c:pt>
                <c:pt idx="457">
                  <c:v>0.982342072</c:v>
                </c:pt>
                <c:pt idx="458">
                  <c:v>0.971778957</c:v>
                </c:pt>
                <c:pt idx="459">
                  <c:v>0.976021809</c:v>
                </c:pt>
                <c:pt idx="460">
                  <c:v>1.016009093</c:v>
                </c:pt>
                <c:pt idx="461">
                  <c:v>0.975674448</c:v>
                </c:pt>
                <c:pt idx="462">
                  <c:v>0.974294182</c:v>
                </c:pt>
                <c:pt idx="463">
                  <c:v>0.952462148</c:v>
                </c:pt>
                <c:pt idx="464">
                  <c:v>1.008657443</c:v>
                </c:pt>
                <c:pt idx="465">
                  <c:v>1.006261732</c:v>
                </c:pt>
                <c:pt idx="466">
                  <c:v>1.013518772</c:v>
                </c:pt>
                <c:pt idx="467">
                  <c:v>1.032672983</c:v>
                </c:pt>
                <c:pt idx="468">
                  <c:v>0.979366616</c:v>
                </c:pt>
                <c:pt idx="469">
                  <c:v>0.977417343</c:v>
                </c:pt>
                <c:pt idx="470">
                  <c:v>1.007294332</c:v>
                </c:pt>
                <c:pt idx="471">
                  <c:v>1.00658539</c:v>
                </c:pt>
                <c:pt idx="472">
                  <c:v>1.009767977</c:v>
                </c:pt>
                <c:pt idx="473">
                  <c:v>1.038347429</c:v>
                </c:pt>
                <c:pt idx="474">
                  <c:v>1.046243011</c:v>
                </c:pt>
                <c:pt idx="475">
                  <c:v>1.006491155</c:v>
                </c:pt>
                <c:pt idx="476">
                  <c:v>1.000904068</c:v>
                </c:pt>
                <c:pt idx="477">
                  <c:v>1.012498554</c:v>
                </c:pt>
                <c:pt idx="478">
                  <c:v>0.979490104</c:v>
                </c:pt>
                <c:pt idx="479">
                  <c:v>0.985084943</c:v>
                </c:pt>
                <c:pt idx="480">
                  <c:v>1.034204705</c:v>
                </c:pt>
                <c:pt idx="481">
                  <c:v>1.028918509</c:v>
                </c:pt>
                <c:pt idx="482">
                  <c:v>0.992242792</c:v>
                </c:pt>
                <c:pt idx="483">
                  <c:v>0.978697339</c:v>
                </c:pt>
                <c:pt idx="484">
                  <c:v>0.98978753</c:v>
                </c:pt>
                <c:pt idx="485">
                  <c:v>1.000867444</c:v>
                </c:pt>
                <c:pt idx="486">
                  <c:v>1.011605952</c:v>
                </c:pt>
                <c:pt idx="487">
                  <c:v>1.031730012</c:v>
                </c:pt>
                <c:pt idx="488">
                  <c:v>1.037544095</c:v>
                </c:pt>
                <c:pt idx="489">
                  <c:v>0.98383136</c:v>
                </c:pt>
                <c:pt idx="490">
                  <c:v>1.013137656</c:v>
                </c:pt>
                <c:pt idx="491">
                  <c:v>1.000289418</c:v>
                </c:pt>
                <c:pt idx="492">
                  <c:v>1.006923005</c:v>
                </c:pt>
                <c:pt idx="493">
                  <c:v>1.026876783</c:v>
                </c:pt>
                <c:pt idx="494">
                  <c:v>1.030769887</c:v>
                </c:pt>
                <c:pt idx="495">
                  <c:v>1.052465501</c:v>
                </c:pt>
                <c:pt idx="496">
                  <c:v>1.019258506</c:v>
                </c:pt>
                <c:pt idx="497">
                  <c:v>0.988757881</c:v>
                </c:pt>
                <c:pt idx="498">
                  <c:v>0.987365984</c:v>
                </c:pt>
                <c:pt idx="499">
                  <c:v>0.951590254</c:v>
                </c:pt>
                <c:pt idx="500">
                  <c:v>0.967025341</c:v>
                </c:pt>
                <c:pt idx="501">
                  <c:v>0.999089719</c:v>
                </c:pt>
                <c:pt idx="502">
                  <c:v>1.02246415</c:v>
                </c:pt>
                <c:pt idx="503">
                  <c:v>0.984975201</c:v>
                </c:pt>
                <c:pt idx="504">
                  <c:v>1.021981874</c:v>
                </c:pt>
                <c:pt idx="505">
                  <c:v>0.976190505</c:v>
                </c:pt>
                <c:pt idx="506">
                  <c:v>0.973699948</c:v>
                </c:pt>
                <c:pt idx="507">
                  <c:v>0.969015183</c:v>
                </c:pt>
                <c:pt idx="508">
                  <c:v>0.992981344</c:v>
                </c:pt>
                <c:pt idx="509">
                  <c:v>0.996916559</c:v>
                </c:pt>
                <c:pt idx="510">
                  <c:v>0.980232893</c:v>
                </c:pt>
                <c:pt idx="511">
                  <c:v>0.987631611</c:v>
                </c:pt>
                <c:pt idx="512">
                  <c:v>1.002355548</c:v>
                </c:pt>
                <c:pt idx="513">
                  <c:v>0.985599289</c:v>
                </c:pt>
                <c:pt idx="514">
                  <c:v>0.975364895</c:v>
                </c:pt>
                <c:pt idx="515">
                  <c:v>1.029373276</c:v>
                </c:pt>
                <c:pt idx="516">
                  <c:v>1.062787248</c:v>
                </c:pt>
                <c:pt idx="517">
                  <c:v>0.997303118</c:v>
                </c:pt>
                <c:pt idx="518">
                  <c:v>1.016367457</c:v>
                </c:pt>
                <c:pt idx="519">
                  <c:v>1.013060603</c:v>
                </c:pt>
                <c:pt idx="520">
                  <c:v>0.975364286</c:v>
                </c:pt>
                <c:pt idx="521">
                  <c:v>0.998848556</c:v>
                </c:pt>
                <c:pt idx="522">
                  <c:v>1.030002749</c:v>
                </c:pt>
                <c:pt idx="523">
                  <c:v>1.033840468</c:v>
                </c:pt>
                <c:pt idx="524">
                  <c:v>0.982078557</c:v>
                </c:pt>
                <c:pt idx="525">
                  <c:v>0.97510434</c:v>
                </c:pt>
                <c:pt idx="526">
                  <c:v>0.982084261</c:v>
                </c:pt>
                <c:pt idx="527">
                  <c:v>0.990113882</c:v>
                </c:pt>
                <c:pt idx="528">
                  <c:v>0.985905466</c:v>
                </c:pt>
                <c:pt idx="529">
                  <c:v>1.024375991</c:v>
                </c:pt>
                <c:pt idx="530">
                  <c:v>1.050105746</c:v>
                </c:pt>
                <c:pt idx="531">
                  <c:v>0.999609903</c:v>
                </c:pt>
                <c:pt idx="532">
                  <c:v>1.019329799</c:v>
                </c:pt>
                <c:pt idx="533">
                  <c:v>0.990021302</c:v>
                </c:pt>
                <c:pt idx="534">
                  <c:v>1.002830015</c:v>
                </c:pt>
                <c:pt idx="535">
                  <c:v>1.030940747</c:v>
                </c:pt>
                <c:pt idx="536">
                  <c:v>1.015620491</c:v>
                </c:pt>
                <c:pt idx="537">
                  <c:v>1.024859264</c:v>
                </c:pt>
                <c:pt idx="538">
                  <c:v>1.009620313</c:v>
                </c:pt>
                <c:pt idx="539">
                  <c:v>1.014159629</c:v>
                </c:pt>
                <c:pt idx="540">
                  <c:v>1.014252366</c:v>
                </c:pt>
                <c:pt idx="541">
                  <c:v>1.024957537</c:v>
                </c:pt>
                <c:pt idx="542">
                  <c:v>1.081220223</c:v>
                </c:pt>
                <c:pt idx="543">
                  <c:v>1.067395675</c:v>
                </c:pt>
                <c:pt idx="544">
                  <c:v>1.032931293</c:v>
                </c:pt>
                <c:pt idx="545">
                  <c:v>0.989227635</c:v>
                </c:pt>
                <c:pt idx="546">
                  <c:v>0.992844344</c:v>
                </c:pt>
                <c:pt idx="547">
                  <c:v>0.979781561</c:v>
                </c:pt>
                <c:pt idx="548">
                  <c:v>0.997790549</c:v>
                </c:pt>
                <c:pt idx="549">
                  <c:v>1.027720464</c:v>
                </c:pt>
                <c:pt idx="550">
                  <c:v>1.050115111</c:v>
                </c:pt>
                <c:pt idx="551">
                  <c:v>1.007080326</c:v>
                </c:pt>
                <c:pt idx="552">
                  <c:v>0.998081171</c:v>
                </c:pt>
                <c:pt idx="553">
                  <c:v>0.994823726</c:v>
                </c:pt>
                <c:pt idx="554">
                  <c:v>1.004264808</c:v>
                </c:pt>
                <c:pt idx="555">
                  <c:v>0.982405796</c:v>
                </c:pt>
                <c:pt idx="556">
                  <c:v>1.021036014</c:v>
                </c:pt>
                <c:pt idx="557">
                  <c:v>1.022188104</c:v>
                </c:pt>
                <c:pt idx="558">
                  <c:v>1.049175642</c:v>
                </c:pt>
                <c:pt idx="559">
                  <c:v>1.06500406</c:v>
                </c:pt>
                <c:pt idx="560">
                  <c:v>1.069033563</c:v>
                </c:pt>
                <c:pt idx="561">
                  <c:v>1.063177599</c:v>
                </c:pt>
                <c:pt idx="562">
                  <c:v>1.013485512</c:v>
                </c:pt>
                <c:pt idx="563">
                  <c:v>0.980400309</c:v>
                </c:pt>
                <c:pt idx="564">
                  <c:v>0.985908565</c:v>
                </c:pt>
                <c:pt idx="565">
                  <c:v>1.042190193</c:v>
                </c:pt>
                <c:pt idx="566">
                  <c:v>0.985656358</c:v>
                </c:pt>
                <c:pt idx="567">
                  <c:v>0.987201612</c:v>
                </c:pt>
                <c:pt idx="568">
                  <c:v>1.010653227</c:v>
                </c:pt>
                <c:pt idx="569">
                  <c:v>0.987349644</c:v>
                </c:pt>
                <c:pt idx="570">
                  <c:v>0.999113669</c:v>
                </c:pt>
                <c:pt idx="571">
                  <c:v>1.001711113</c:v>
                </c:pt>
                <c:pt idx="572">
                  <c:v>0.971980263</c:v>
                </c:pt>
                <c:pt idx="573">
                  <c:v>0.94979435</c:v>
                </c:pt>
                <c:pt idx="574">
                  <c:v>1.008396405</c:v>
                </c:pt>
                <c:pt idx="575">
                  <c:v>1.017497408</c:v>
                </c:pt>
                <c:pt idx="576">
                  <c:v>1.017496248</c:v>
                </c:pt>
                <c:pt idx="577">
                  <c:v>1.048768109</c:v>
                </c:pt>
                <c:pt idx="578">
                  <c:v>1.076167213</c:v>
                </c:pt>
                <c:pt idx="579">
                  <c:v>1.004083386</c:v>
                </c:pt>
                <c:pt idx="580">
                  <c:v>0.973688906</c:v>
                </c:pt>
                <c:pt idx="581">
                  <c:v>0.980080985</c:v>
                </c:pt>
                <c:pt idx="582">
                  <c:v>0.972088799</c:v>
                </c:pt>
                <c:pt idx="583">
                  <c:v>0.971154072</c:v>
                </c:pt>
                <c:pt idx="584">
                  <c:v>0.972817296</c:v>
                </c:pt>
                <c:pt idx="585">
                  <c:v>0.976695455</c:v>
                </c:pt>
                <c:pt idx="586">
                  <c:v>0.970029328</c:v>
                </c:pt>
                <c:pt idx="587">
                  <c:v>0.928860255</c:v>
                </c:pt>
                <c:pt idx="588">
                  <c:v>0.958004253</c:v>
                </c:pt>
                <c:pt idx="589">
                  <c:v>0.965373858</c:v>
                </c:pt>
                <c:pt idx="590">
                  <c:v>0.928435537</c:v>
                </c:pt>
                <c:pt idx="591">
                  <c:v>0.941993629</c:v>
                </c:pt>
                <c:pt idx="592">
                  <c:v>1.005824089</c:v>
                </c:pt>
                <c:pt idx="593">
                  <c:v>1.038407247</c:v>
                </c:pt>
                <c:pt idx="594">
                  <c:v>0.954759695</c:v>
                </c:pt>
                <c:pt idx="595">
                  <c:v>1.008194309</c:v>
                </c:pt>
                <c:pt idx="596">
                  <c:v>1.002992512</c:v>
                </c:pt>
                <c:pt idx="597">
                  <c:v>1.015298471</c:v>
                </c:pt>
                <c:pt idx="598">
                  <c:v>1.007163273</c:v>
                </c:pt>
                <c:pt idx="599">
                  <c:v>0.994077444</c:v>
                </c:pt>
                <c:pt idx="600">
                  <c:v>1.046141002</c:v>
                </c:pt>
                <c:pt idx="601">
                  <c:v>1.023740422</c:v>
                </c:pt>
                <c:pt idx="602">
                  <c:v>1.020985561</c:v>
                </c:pt>
                <c:pt idx="603">
                  <c:v>0.994308414</c:v>
                </c:pt>
                <c:pt idx="604">
                  <c:v>0.984718969</c:v>
                </c:pt>
                <c:pt idx="605">
                  <c:v>1.01231821</c:v>
                </c:pt>
                <c:pt idx="606">
                  <c:v>0.951277392</c:v>
                </c:pt>
                <c:pt idx="607">
                  <c:v>1.004866179</c:v>
                </c:pt>
                <c:pt idx="608">
                  <c:v>0.975416137</c:v>
                </c:pt>
                <c:pt idx="609">
                  <c:v>0.982841326</c:v>
                </c:pt>
                <c:pt idx="610">
                  <c:v>0.963107151</c:v>
                </c:pt>
                <c:pt idx="611">
                  <c:v>0.968953989</c:v>
                </c:pt>
                <c:pt idx="612">
                  <c:v>0.993429573</c:v>
                </c:pt>
                <c:pt idx="613">
                  <c:v>1.01286991</c:v>
                </c:pt>
                <c:pt idx="614">
                  <c:v>0.951132728</c:v>
                </c:pt>
                <c:pt idx="615">
                  <c:v>0.903320618</c:v>
                </c:pt>
                <c:pt idx="616">
                  <c:v>0.948164941</c:v>
                </c:pt>
                <c:pt idx="617">
                  <c:v>0.968395991</c:v>
                </c:pt>
                <c:pt idx="618">
                  <c:v>0.931476592</c:v>
                </c:pt>
                <c:pt idx="619">
                  <c:v>0.945703393</c:v>
                </c:pt>
                <c:pt idx="620">
                  <c:v>0.989825559</c:v>
                </c:pt>
                <c:pt idx="621">
                  <c:v>0.994571921</c:v>
                </c:pt>
                <c:pt idx="622">
                  <c:v>0.961064338</c:v>
                </c:pt>
                <c:pt idx="623">
                  <c:v>0.920003254</c:v>
                </c:pt>
                <c:pt idx="624">
                  <c:v>0.937382384</c:v>
                </c:pt>
                <c:pt idx="625">
                  <c:v>0.940234329</c:v>
                </c:pt>
                <c:pt idx="626">
                  <c:v>0.988865901</c:v>
                </c:pt>
                <c:pt idx="627">
                  <c:v>0.964468448</c:v>
                </c:pt>
                <c:pt idx="628">
                  <c:v>0.974617557</c:v>
                </c:pt>
                <c:pt idx="629">
                  <c:v>1.005510468</c:v>
                </c:pt>
                <c:pt idx="630">
                  <c:v>0.969149226</c:v>
                </c:pt>
                <c:pt idx="631">
                  <c:v>1.0147659</c:v>
                </c:pt>
                <c:pt idx="632">
                  <c:v>1.00560193</c:v>
                </c:pt>
                <c:pt idx="633">
                  <c:v>0.982609565</c:v>
                </c:pt>
                <c:pt idx="634">
                  <c:v>1.036671963</c:v>
                </c:pt>
                <c:pt idx="635">
                  <c:v>1.038047108</c:v>
                </c:pt>
                <c:pt idx="636">
                  <c:v>0.976179155</c:v>
                </c:pt>
                <c:pt idx="637">
                  <c:v>0.957960555</c:v>
                </c:pt>
                <c:pt idx="638">
                  <c:v>0.94938892</c:v>
                </c:pt>
                <c:pt idx="639">
                  <c:v>0.961045581</c:v>
                </c:pt>
                <c:pt idx="640">
                  <c:v>1.04842902</c:v>
                </c:pt>
                <c:pt idx="641">
                  <c:v>1.030485707</c:v>
                </c:pt>
                <c:pt idx="642">
                  <c:v>1.047314697</c:v>
                </c:pt>
                <c:pt idx="643">
                  <c:v>0.974790229</c:v>
                </c:pt>
                <c:pt idx="644">
                  <c:v>0.949105143</c:v>
                </c:pt>
                <c:pt idx="645">
                  <c:v>0.928919294</c:v>
                </c:pt>
                <c:pt idx="646">
                  <c:v>0.923328396</c:v>
                </c:pt>
                <c:pt idx="647">
                  <c:v>0.941823781</c:v>
                </c:pt>
                <c:pt idx="648">
                  <c:v>0.939387627</c:v>
                </c:pt>
                <c:pt idx="649">
                  <c:v>0.943989078</c:v>
                </c:pt>
                <c:pt idx="650">
                  <c:v>0.995121242</c:v>
                </c:pt>
                <c:pt idx="651">
                  <c:v>0.957093992</c:v>
                </c:pt>
                <c:pt idx="652">
                  <c:v>0.949208595</c:v>
                </c:pt>
                <c:pt idx="653">
                  <c:v>0.934274018</c:v>
                </c:pt>
                <c:pt idx="654">
                  <c:v>0.934153603</c:v>
                </c:pt>
                <c:pt idx="655">
                  <c:v>0.942402029</c:v>
                </c:pt>
                <c:pt idx="656">
                  <c:v>0.939381985</c:v>
                </c:pt>
                <c:pt idx="657">
                  <c:v>0.92767229</c:v>
                </c:pt>
                <c:pt idx="658">
                  <c:v>0.970312947</c:v>
                </c:pt>
                <c:pt idx="659">
                  <c:v>0.938421375</c:v>
                </c:pt>
                <c:pt idx="660">
                  <c:v>0.918900083</c:v>
                </c:pt>
                <c:pt idx="661">
                  <c:v>0.945601175</c:v>
                </c:pt>
                <c:pt idx="662">
                  <c:v>0.93824036</c:v>
                </c:pt>
                <c:pt idx="663">
                  <c:v>0.978069375</c:v>
                </c:pt>
                <c:pt idx="664">
                  <c:v>1.003825796</c:v>
                </c:pt>
                <c:pt idx="665">
                  <c:v>1.032901757</c:v>
                </c:pt>
                <c:pt idx="666">
                  <c:v>1.027578235</c:v>
                </c:pt>
                <c:pt idx="667">
                  <c:v>0.983868791</c:v>
                </c:pt>
                <c:pt idx="668">
                  <c:v>0.956969214</c:v>
                </c:pt>
                <c:pt idx="669">
                  <c:v>0.997484826</c:v>
                </c:pt>
                <c:pt idx="670">
                  <c:v>0.962931789</c:v>
                </c:pt>
                <c:pt idx="671">
                  <c:v>0.939131282</c:v>
                </c:pt>
                <c:pt idx="672">
                  <c:v>0.973914373</c:v>
                </c:pt>
                <c:pt idx="673">
                  <c:v>0.980204031</c:v>
                </c:pt>
                <c:pt idx="674">
                  <c:v>0.94776858</c:v>
                </c:pt>
                <c:pt idx="675">
                  <c:v>0.937316857</c:v>
                </c:pt>
                <c:pt idx="676">
                  <c:v>0.952052798</c:v>
                </c:pt>
                <c:pt idx="677">
                  <c:v>0.971207232</c:v>
                </c:pt>
                <c:pt idx="678">
                  <c:v>0.977160723</c:v>
                </c:pt>
                <c:pt idx="679">
                  <c:v>0.977409107</c:v>
                </c:pt>
                <c:pt idx="680">
                  <c:v>0.930130692</c:v>
                </c:pt>
                <c:pt idx="681">
                  <c:v>0.8466206</c:v>
                </c:pt>
                <c:pt idx="682">
                  <c:v>0.889521481</c:v>
                </c:pt>
                <c:pt idx="683">
                  <c:v>0.947900006</c:v>
                </c:pt>
                <c:pt idx="684">
                  <c:v>0.935989005</c:v>
                </c:pt>
                <c:pt idx="685">
                  <c:v>0.914438498</c:v>
                </c:pt>
                <c:pt idx="686">
                  <c:v>0.923474588</c:v>
                </c:pt>
                <c:pt idx="687">
                  <c:v>0.898453556</c:v>
                </c:pt>
                <c:pt idx="688">
                  <c:v>0.881427802</c:v>
                </c:pt>
                <c:pt idx="689">
                  <c:v>0.898943588</c:v>
                </c:pt>
                <c:pt idx="690">
                  <c:v>0.957199797</c:v>
                </c:pt>
                <c:pt idx="691">
                  <c:v>0.916638269</c:v>
                </c:pt>
                <c:pt idx="692">
                  <c:v>0.880176561</c:v>
                </c:pt>
                <c:pt idx="693">
                  <c:v>0.897358228</c:v>
                </c:pt>
                <c:pt idx="694">
                  <c:v>0.896561669</c:v>
                </c:pt>
                <c:pt idx="695">
                  <c:v>0.905594426</c:v>
                </c:pt>
                <c:pt idx="696">
                  <c:v>0.908020059</c:v>
                </c:pt>
                <c:pt idx="697">
                  <c:v>0.920672396</c:v>
                </c:pt>
                <c:pt idx="698">
                  <c:v>0.914782499</c:v>
                </c:pt>
                <c:pt idx="699">
                  <c:v>0.876313405</c:v>
                </c:pt>
                <c:pt idx="700">
                  <c:v>0.881763726</c:v>
                </c:pt>
                <c:pt idx="701">
                  <c:v>0.899727863</c:v>
                </c:pt>
                <c:pt idx="702">
                  <c:v>0.899966036</c:v>
                </c:pt>
                <c:pt idx="703">
                  <c:v>0.903637799</c:v>
                </c:pt>
                <c:pt idx="704">
                  <c:v>0.881628659</c:v>
                </c:pt>
                <c:pt idx="705">
                  <c:v>0.913743294</c:v>
                </c:pt>
                <c:pt idx="706">
                  <c:v>0.867509278</c:v>
                </c:pt>
                <c:pt idx="707">
                  <c:v>0.913213158</c:v>
                </c:pt>
                <c:pt idx="708">
                  <c:v>0.913787071</c:v>
                </c:pt>
                <c:pt idx="709">
                  <c:v>0.945480501</c:v>
                </c:pt>
                <c:pt idx="710">
                  <c:v>0.952425668</c:v>
                </c:pt>
                <c:pt idx="711">
                  <c:v>0.944997643</c:v>
                </c:pt>
                <c:pt idx="712">
                  <c:v>0.905790637</c:v>
                </c:pt>
                <c:pt idx="713">
                  <c:v>0.88956535</c:v>
                </c:pt>
                <c:pt idx="714">
                  <c:v>0.852944242</c:v>
                </c:pt>
                <c:pt idx="715">
                  <c:v>0.852268016</c:v>
                </c:pt>
                <c:pt idx="716">
                  <c:v>0.895895344</c:v>
                </c:pt>
                <c:pt idx="717">
                  <c:v>0.906860876</c:v>
                </c:pt>
                <c:pt idx="718">
                  <c:v>0.908064226</c:v>
                </c:pt>
                <c:pt idx="719">
                  <c:v>0.927458803</c:v>
                </c:pt>
                <c:pt idx="720">
                  <c:v>0.875798309</c:v>
                </c:pt>
                <c:pt idx="721">
                  <c:v>0.856677058</c:v>
                </c:pt>
                <c:pt idx="722">
                  <c:v>0.859331514</c:v>
                </c:pt>
                <c:pt idx="723">
                  <c:v>0.873645677</c:v>
                </c:pt>
                <c:pt idx="724">
                  <c:v>0.861597388</c:v>
                </c:pt>
                <c:pt idx="725">
                  <c:v>0.853983766</c:v>
                </c:pt>
                <c:pt idx="726">
                  <c:v>0.849431456</c:v>
                </c:pt>
                <c:pt idx="727">
                  <c:v>0.905926824</c:v>
                </c:pt>
                <c:pt idx="728">
                  <c:v>0.877658371</c:v>
                </c:pt>
                <c:pt idx="729">
                  <c:v>0.906002025</c:v>
                </c:pt>
                <c:pt idx="730">
                  <c:v>0.870074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Data'!$C$1</c:f>
              <c:strCache>
                <c:ptCount val="1"/>
                <c:pt idx="0">
                  <c:v>East Midland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732</c:f>
              <c:strCache>
                <c:ptCount val="731"/>
                <c:pt idx="0">
                  <c:v>8/15/2017</c:v>
                </c:pt>
                <c:pt idx="1">
                  <c:v>8/16/2017</c:v>
                </c:pt>
                <c:pt idx="2">
                  <c:v>8/17/2017</c:v>
                </c:pt>
                <c:pt idx="3">
                  <c:v>8/18/2017</c:v>
                </c:pt>
                <c:pt idx="4">
                  <c:v>8/19/2017</c:v>
                </c:pt>
                <c:pt idx="5">
                  <c:v>8/20/2017</c:v>
                </c:pt>
                <c:pt idx="6">
                  <c:v>8/21/2017</c:v>
                </c:pt>
                <c:pt idx="7">
                  <c:v>8/22/2017</c:v>
                </c:pt>
                <c:pt idx="8">
                  <c:v>8/23/2017</c:v>
                </c:pt>
                <c:pt idx="9">
                  <c:v>8/24/2017</c:v>
                </c:pt>
                <c:pt idx="10">
                  <c:v>8/25/2017</c:v>
                </c:pt>
                <c:pt idx="11">
                  <c:v>8/26/2017</c:v>
                </c:pt>
                <c:pt idx="12">
                  <c:v>8/27/2017</c:v>
                </c:pt>
                <c:pt idx="13">
                  <c:v>8/28/2017</c:v>
                </c:pt>
                <c:pt idx="14">
                  <c:v>8/29/2017</c:v>
                </c:pt>
                <c:pt idx="15">
                  <c:v>8/30/2017</c:v>
                </c:pt>
                <c:pt idx="16">
                  <c:v>8/31/2017</c:v>
                </c:pt>
                <c:pt idx="17">
                  <c:v>9/1/2017</c:v>
                </c:pt>
                <c:pt idx="18">
                  <c:v>9/2/2017</c:v>
                </c:pt>
                <c:pt idx="19">
                  <c:v>9/3/2017</c:v>
                </c:pt>
                <c:pt idx="20">
                  <c:v>9/4/2017</c:v>
                </c:pt>
                <c:pt idx="21">
                  <c:v>9/5/2017</c:v>
                </c:pt>
                <c:pt idx="22">
                  <c:v>9/6/2017</c:v>
                </c:pt>
                <c:pt idx="23">
                  <c:v>9/7/2017</c:v>
                </c:pt>
                <c:pt idx="24">
                  <c:v>9/8/2017</c:v>
                </c:pt>
                <c:pt idx="25">
                  <c:v>9/9/2017</c:v>
                </c:pt>
                <c:pt idx="26">
                  <c:v>9/10/2017</c:v>
                </c:pt>
                <c:pt idx="27">
                  <c:v>9/11/2017</c:v>
                </c:pt>
                <c:pt idx="28">
                  <c:v>9/12/2017</c:v>
                </c:pt>
                <c:pt idx="29">
                  <c:v>9/13/2017</c:v>
                </c:pt>
                <c:pt idx="30">
                  <c:v>9/14/2017</c:v>
                </c:pt>
                <c:pt idx="31">
                  <c:v>9/15/2017</c:v>
                </c:pt>
                <c:pt idx="32">
                  <c:v>9/16/2017</c:v>
                </c:pt>
                <c:pt idx="33">
                  <c:v>9/17/2017</c:v>
                </c:pt>
                <c:pt idx="34">
                  <c:v>9/18/2017</c:v>
                </c:pt>
                <c:pt idx="35">
                  <c:v>9/19/2017</c:v>
                </c:pt>
                <c:pt idx="36">
                  <c:v>9/20/2017</c:v>
                </c:pt>
                <c:pt idx="37">
                  <c:v>9/21/2017</c:v>
                </c:pt>
                <c:pt idx="38">
                  <c:v>9/22/2017</c:v>
                </c:pt>
                <c:pt idx="39">
                  <c:v>9/23/2017</c:v>
                </c:pt>
                <c:pt idx="40">
                  <c:v>9/24/2017</c:v>
                </c:pt>
                <c:pt idx="41">
                  <c:v>9/25/2017</c:v>
                </c:pt>
                <c:pt idx="42">
                  <c:v>9/26/2017</c:v>
                </c:pt>
                <c:pt idx="43">
                  <c:v>9/27/2017</c:v>
                </c:pt>
                <c:pt idx="44">
                  <c:v>9/28/2017</c:v>
                </c:pt>
                <c:pt idx="45">
                  <c:v>9/29/2017</c:v>
                </c:pt>
                <c:pt idx="46">
                  <c:v>9/30/2017</c:v>
                </c:pt>
                <c:pt idx="47">
                  <c:v>10/1/2017</c:v>
                </c:pt>
                <c:pt idx="48">
                  <c:v>10/2/2017</c:v>
                </c:pt>
                <c:pt idx="49">
                  <c:v>10/3/2017</c:v>
                </c:pt>
                <c:pt idx="50">
                  <c:v>10/4/2017</c:v>
                </c:pt>
                <c:pt idx="51">
                  <c:v>10/5/2017</c:v>
                </c:pt>
                <c:pt idx="52">
                  <c:v>10/6/2017</c:v>
                </c:pt>
                <c:pt idx="53">
                  <c:v>10/7/2017</c:v>
                </c:pt>
                <c:pt idx="54">
                  <c:v>10/8/2017</c:v>
                </c:pt>
                <c:pt idx="55">
                  <c:v>10/9/2017</c:v>
                </c:pt>
                <c:pt idx="56">
                  <c:v>10/10/2017</c:v>
                </c:pt>
                <c:pt idx="57">
                  <c:v>10/11/2017</c:v>
                </c:pt>
                <c:pt idx="58">
                  <c:v>10/12/2017</c:v>
                </c:pt>
                <c:pt idx="59">
                  <c:v>10/13/2017</c:v>
                </c:pt>
                <c:pt idx="60">
                  <c:v>10/14/2017</c:v>
                </c:pt>
                <c:pt idx="61">
                  <c:v>10/15/2017</c:v>
                </c:pt>
                <c:pt idx="62">
                  <c:v>10/16/2017</c:v>
                </c:pt>
                <c:pt idx="63">
                  <c:v>10/17/2017</c:v>
                </c:pt>
                <c:pt idx="64">
                  <c:v>10/18/2017</c:v>
                </c:pt>
                <c:pt idx="65">
                  <c:v>10/19/2017</c:v>
                </c:pt>
                <c:pt idx="66">
                  <c:v>10/20/2017</c:v>
                </c:pt>
                <c:pt idx="67">
                  <c:v>10/21/2017</c:v>
                </c:pt>
                <c:pt idx="68">
                  <c:v>10/22/2017</c:v>
                </c:pt>
                <c:pt idx="69">
                  <c:v>10/23/2017</c:v>
                </c:pt>
                <c:pt idx="70">
                  <c:v>10/24/2017</c:v>
                </c:pt>
                <c:pt idx="71">
                  <c:v>10/25/2017</c:v>
                </c:pt>
                <c:pt idx="72">
                  <c:v>10/26/2017</c:v>
                </c:pt>
                <c:pt idx="73">
                  <c:v>10/27/2017</c:v>
                </c:pt>
                <c:pt idx="74">
                  <c:v>10/28/2017</c:v>
                </c:pt>
                <c:pt idx="75">
                  <c:v>10/29/2017</c:v>
                </c:pt>
                <c:pt idx="76">
                  <c:v>10/30/2017</c:v>
                </c:pt>
                <c:pt idx="77">
                  <c:v>10/31/2017</c:v>
                </c:pt>
                <c:pt idx="78">
                  <c:v>11/1/2017</c:v>
                </c:pt>
                <c:pt idx="79">
                  <c:v>11/2/2017</c:v>
                </c:pt>
                <c:pt idx="80">
                  <c:v>11/3/2017</c:v>
                </c:pt>
                <c:pt idx="81">
                  <c:v>11/4/2017</c:v>
                </c:pt>
                <c:pt idx="82">
                  <c:v>11/5/2017</c:v>
                </c:pt>
                <c:pt idx="83">
                  <c:v>11/6/2017</c:v>
                </c:pt>
                <c:pt idx="84">
                  <c:v>11/7/2017</c:v>
                </c:pt>
                <c:pt idx="85">
                  <c:v>11/8/2017</c:v>
                </c:pt>
                <c:pt idx="86">
                  <c:v>11/9/2017</c:v>
                </c:pt>
                <c:pt idx="87">
                  <c:v>11/10/2017</c:v>
                </c:pt>
                <c:pt idx="88">
                  <c:v>11/11/2017</c:v>
                </c:pt>
                <c:pt idx="89">
                  <c:v>11/12/2017</c:v>
                </c:pt>
                <c:pt idx="90">
                  <c:v>11/13/2017</c:v>
                </c:pt>
                <c:pt idx="91">
                  <c:v>11/14/2017</c:v>
                </c:pt>
                <c:pt idx="92">
                  <c:v>11/15/2017</c:v>
                </c:pt>
                <c:pt idx="93">
                  <c:v>11/16/2017</c:v>
                </c:pt>
                <c:pt idx="94">
                  <c:v>11/17/2017</c:v>
                </c:pt>
                <c:pt idx="95">
                  <c:v>11/18/2017</c:v>
                </c:pt>
                <c:pt idx="96">
                  <c:v>11/19/2017</c:v>
                </c:pt>
                <c:pt idx="97">
                  <c:v>11/20/2017</c:v>
                </c:pt>
                <c:pt idx="98">
                  <c:v>11/21/2017</c:v>
                </c:pt>
                <c:pt idx="99">
                  <c:v>11/22/2017</c:v>
                </c:pt>
                <c:pt idx="100">
                  <c:v>11/23/2017</c:v>
                </c:pt>
                <c:pt idx="101">
                  <c:v>11/24/2017</c:v>
                </c:pt>
                <c:pt idx="102">
                  <c:v>11/25/2017</c:v>
                </c:pt>
                <c:pt idx="103">
                  <c:v>11/26/2017</c:v>
                </c:pt>
                <c:pt idx="104">
                  <c:v>11/27/2017</c:v>
                </c:pt>
                <c:pt idx="105">
                  <c:v>11/28/2017</c:v>
                </c:pt>
                <c:pt idx="106">
                  <c:v>11/29/2017</c:v>
                </c:pt>
                <c:pt idx="107">
                  <c:v>11/30/2017</c:v>
                </c:pt>
                <c:pt idx="108">
                  <c:v>12/1/2017</c:v>
                </c:pt>
                <c:pt idx="109">
                  <c:v>12/2/2017</c:v>
                </c:pt>
                <c:pt idx="110">
                  <c:v>12/3/2017</c:v>
                </c:pt>
                <c:pt idx="111">
                  <c:v>12/4/2017</c:v>
                </c:pt>
                <c:pt idx="112">
                  <c:v>12/5/2017</c:v>
                </c:pt>
                <c:pt idx="113">
                  <c:v>12/6/2017</c:v>
                </c:pt>
                <c:pt idx="114">
                  <c:v>12/7/2017</c:v>
                </c:pt>
                <c:pt idx="115">
                  <c:v>12/8/2017</c:v>
                </c:pt>
                <c:pt idx="116">
                  <c:v>12/9/2017</c:v>
                </c:pt>
                <c:pt idx="117">
                  <c:v>12/10/2017</c:v>
                </c:pt>
                <c:pt idx="118">
                  <c:v>12/11/2017</c:v>
                </c:pt>
                <c:pt idx="119">
                  <c:v>12/12/2017</c:v>
                </c:pt>
                <c:pt idx="120">
                  <c:v>12/13/2017</c:v>
                </c:pt>
                <c:pt idx="121">
                  <c:v>12/14/2017</c:v>
                </c:pt>
                <c:pt idx="122">
                  <c:v>12/15/2017</c:v>
                </c:pt>
                <c:pt idx="123">
                  <c:v>12/16/2017</c:v>
                </c:pt>
                <c:pt idx="124">
                  <c:v>12/17/2017</c:v>
                </c:pt>
                <c:pt idx="125">
                  <c:v>12/18/2017</c:v>
                </c:pt>
                <c:pt idx="126">
                  <c:v>12/19/2017</c:v>
                </c:pt>
                <c:pt idx="127">
                  <c:v>12/20/2017</c:v>
                </c:pt>
                <c:pt idx="128">
                  <c:v>12/21/2017</c:v>
                </c:pt>
                <c:pt idx="129">
                  <c:v>12/22/2017</c:v>
                </c:pt>
                <c:pt idx="130">
                  <c:v>12/23/2017</c:v>
                </c:pt>
                <c:pt idx="131">
                  <c:v>12/24/2017</c:v>
                </c:pt>
                <c:pt idx="132">
                  <c:v>12/25/2017</c:v>
                </c:pt>
                <c:pt idx="133">
                  <c:v>12/26/2017</c:v>
                </c:pt>
                <c:pt idx="134">
                  <c:v>12/27/2017</c:v>
                </c:pt>
                <c:pt idx="135">
                  <c:v>12/28/2017</c:v>
                </c:pt>
                <c:pt idx="136">
                  <c:v>12/29/2017</c:v>
                </c:pt>
                <c:pt idx="137">
                  <c:v>12/30/2017</c:v>
                </c:pt>
                <c:pt idx="138">
                  <c:v>12/31/2017</c:v>
                </c:pt>
                <c:pt idx="139">
                  <c:v>1/1/2018</c:v>
                </c:pt>
                <c:pt idx="140">
                  <c:v>1/2/2018</c:v>
                </c:pt>
                <c:pt idx="141">
                  <c:v>1/3/2018</c:v>
                </c:pt>
                <c:pt idx="142">
                  <c:v>1/4/2018</c:v>
                </c:pt>
                <c:pt idx="143">
                  <c:v>1/5/2018</c:v>
                </c:pt>
                <c:pt idx="144">
                  <c:v>1/6/2018</c:v>
                </c:pt>
                <c:pt idx="145">
                  <c:v>1/7/2018</c:v>
                </c:pt>
                <c:pt idx="146">
                  <c:v>1/8/2018</c:v>
                </c:pt>
                <c:pt idx="147">
                  <c:v>1/9/2018</c:v>
                </c:pt>
                <c:pt idx="148">
                  <c:v>1/10/2018</c:v>
                </c:pt>
                <c:pt idx="149">
                  <c:v>1/11/2018</c:v>
                </c:pt>
                <c:pt idx="150">
                  <c:v>1/12/2018</c:v>
                </c:pt>
                <c:pt idx="151">
                  <c:v>1/13/2018</c:v>
                </c:pt>
                <c:pt idx="152">
                  <c:v>1/14/2018</c:v>
                </c:pt>
                <c:pt idx="153">
                  <c:v>1/15/2018</c:v>
                </c:pt>
                <c:pt idx="154">
                  <c:v>1/16/2018</c:v>
                </c:pt>
                <c:pt idx="155">
                  <c:v>1/17/2018</c:v>
                </c:pt>
                <c:pt idx="156">
                  <c:v>1/18/2018</c:v>
                </c:pt>
                <c:pt idx="157">
                  <c:v>1/19/2018</c:v>
                </c:pt>
                <c:pt idx="158">
                  <c:v>1/20/2018</c:v>
                </c:pt>
                <c:pt idx="159">
                  <c:v>1/21/2018</c:v>
                </c:pt>
                <c:pt idx="160">
                  <c:v>1/22/2018</c:v>
                </c:pt>
                <c:pt idx="161">
                  <c:v>1/23/2018</c:v>
                </c:pt>
                <c:pt idx="162">
                  <c:v>1/24/2018</c:v>
                </c:pt>
                <c:pt idx="163">
                  <c:v>1/25/2018</c:v>
                </c:pt>
                <c:pt idx="164">
                  <c:v>1/26/2018</c:v>
                </c:pt>
                <c:pt idx="165">
                  <c:v>1/27/2018</c:v>
                </c:pt>
                <c:pt idx="166">
                  <c:v>1/28/2018</c:v>
                </c:pt>
                <c:pt idx="167">
                  <c:v>1/29/2018</c:v>
                </c:pt>
                <c:pt idx="168">
                  <c:v>1/30/2018</c:v>
                </c:pt>
                <c:pt idx="169">
                  <c:v>1/31/2018</c:v>
                </c:pt>
                <c:pt idx="170">
                  <c:v>2/1/2018</c:v>
                </c:pt>
                <c:pt idx="171">
                  <c:v>2/2/2018</c:v>
                </c:pt>
                <c:pt idx="172">
                  <c:v>2/3/2018</c:v>
                </c:pt>
                <c:pt idx="173">
                  <c:v>2/4/2018</c:v>
                </c:pt>
                <c:pt idx="174">
                  <c:v>2/5/2018</c:v>
                </c:pt>
                <c:pt idx="175">
                  <c:v>2/6/2018</c:v>
                </c:pt>
                <c:pt idx="176">
                  <c:v>2/7/2018</c:v>
                </c:pt>
                <c:pt idx="177">
                  <c:v>2/8/2018</c:v>
                </c:pt>
                <c:pt idx="178">
                  <c:v>2/9/2018</c:v>
                </c:pt>
                <c:pt idx="179">
                  <c:v>2/10/2018</c:v>
                </c:pt>
                <c:pt idx="180">
                  <c:v>2/11/2018</c:v>
                </c:pt>
                <c:pt idx="181">
                  <c:v>2/12/2018</c:v>
                </c:pt>
                <c:pt idx="182">
                  <c:v>2/13/2018</c:v>
                </c:pt>
                <c:pt idx="183">
                  <c:v>2/14/2018</c:v>
                </c:pt>
                <c:pt idx="184">
                  <c:v>2/15/2018</c:v>
                </c:pt>
                <c:pt idx="185">
                  <c:v>2/16/2018</c:v>
                </c:pt>
                <c:pt idx="186">
                  <c:v>2/17/2018</c:v>
                </c:pt>
                <c:pt idx="187">
                  <c:v>2/18/2018</c:v>
                </c:pt>
                <c:pt idx="188">
                  <c:v>2/19/2018</c:v>
                </c:pt>
                <c:pt idx="189">
                  <c:v>2/20/2018</c:v>
                </c:pt>
                <c:pt idx="190">
                  <c:v>2/21/2018</c:v>
                </c:pt>
                <c:pt idx="191">
                  <c:v>2/22/2018</c:v>
                </c:pt>
                <c:pt idx="192">
                  <c:v>2/23/2018</c:v>
                </c:pt>
                <c:pt idx="193">
                  <c:v>2/24/2018</c:v>
                </c:pt>
                <c:pt idx="194">
                  <c:v>2/25/2018</c:v>
                </c:pt>
                <c:pt idx="195">
                  <c:v>2/26/2018</c:v>
                </c:pt>
                <c:pt idx="196">
                  <c:v>2/27/2018</c:v>
                </c:pt>
                <c:pt idx="197">
                  <c:v>2/28/2018</c:v>
                </c:pt>
                <c:pt idx="198">
                  <c:v>3/1/2018</c:v>
                </c:pt>
                <c:pt idx="199">
                  <c:v>3/2/2018</c:v>
                </c:pt>
                <c:pt idx="200">
                  <c:v>3/3/2018</c:v>
                </c:pt>
                <c:pt idx="201">
                  <c:v>3/4/2018</c:v>
                </c:pt>
                <c:pt idx="202">
                  <c:v>3/5/2018</c:v>
                </c:pt>
                <c:pt idx="203">
                  <c:v>3/6/2018</c:v>
                </c:pt>
                <c:pt idx="204">
                  <c:v>3/7/2018</c:v>
                </c:pt>
                <c:pt idx="205">
                  <c:v>3/8/2018</c:v>
                </c:pt>
                <c:pt idx="206">
                  <c:v>3/9/2018</c:v>
                </c:pt>
                <c:pt idx="207">
                  <c:v>3/10/2018</c:v>
                </c:pt>
                <c:pt idx="208">
                  <c:v>3/11/2018</c:v>
                </c:pt>
                <c:pt idx="209">
                  <c:v>3/12/2018</c:v>
                </c:pt>
                <c:pt idx="210">
                  <c:v>3/13/2018</c:v>
                </c:pt>
                <c:pt idx="211">
                  <c:v>3/14/2018</c:v>
                </c:pt>
                <c:pt idx="212">
                  <c:v>3/15/2018</c:v>
                </c:pt>
                <c:pt idx="213">
                  <c:v>3/16/2018</c:v>
                </c:pt>
                <c:pt idx="214">
                  <c:v>3/17/2018</c:v>
                </c:pt>
                <c:pt idx="215">
                  <c:v>3/18/2018</c:v>
                </c:pt>
                <c:pt idx="216">
                  <c:v>3/19/2018</c:v>
                </c:pt>
                <c:pt idx="217">
                  <c:v>3/20/2018</c:v>
                </c:pt>
                <c:pt idx="218">
                  <c:v>3/21/2018</c:v>
                </c:pt>
                <c:pt idx="219">
                  <c:v>3/22/2018</c:v>
                </c:pt>
                <c:pt idx="220">
                  <c:v>3/23/2018</c:v>
                </c:pt>
                <c:pt idx="221">
                  <c:v>3/24/2018</c:v>
                </c:pt>
                <c:pt idx="222">
                  <c:v>3/25/2018</c:v>
                </c:pt>
                <c:pt idx="223">
                  <c:v>3/26/2018</c:v>
                </c:pt>
                <c:pt idx="224">
                  <c:v>3/27/2018</c:v>
                </c:pt>
                <c:pt idx="225">
                  <c:v>3/28/2018</c:v>
                </c:pt>
                <c:pt idx="226">
                  <c:v>3/29/2018</c:v>
                </c:pt>
                <c:pt idx="227">
                  <c:v>3/30/2018</c:v>
                </c:pt>
                <c:pt idx="228">
                  <c:v>3/31/2018</c:v>
                </c:pt>
                <c:pt idx="229">
                  <c:v>4/1/2018</c:v>
                </c:pt>
                <c:pt idx="230">
                  <c:v>4/2/2018</c:v>
                </c:pt>
                <c:pt idx="231">
                  <c:v>4/3/2018</c:v>
                </c:pt>
                <c:pt idx="232">
                  <c:v>4/4/2018</c:v>
                </c:pt>
                <c:pt idx="233">
                  <c:v>4/5/2018</c:v>
                </c:pt>
                <c:pt idx="234">
                  <c:v>4/6/2018</c:v>
                </c:pt>
                <c:pt idx="235">
                  <c:v>4/7/2018</c:v>
                </c:pt>
                <c:pt idx="236">
                  <c:v>4/8/2018</c:v>
                </c:pt>
                <c:pt idx="237">
                  <c:v>4/9/2018</c:v>
                </c:pt>
                <c:pt idx="238">
                  <c:v>4/10/2018</c:v>
                </c:pt>
                <c:pt idx="239">
                  <c:v>4/11/2018</c:v>
                </c:pt>
                <c:pt idx="240">
                  <c:v>4/12/2018</c:v>
                </c:pt>
                <c:pt idx="241">
                  <c:v>4/13/2018</c:v>
                </c:pt>
                <c:pt idx="242">
                  <c:v>4/14/2018</c:v>
                </c:pt>
                <c:pt idx="243">
                  <c:v>4/15/2018</c:v>
                </c:pt>
                <c:pt idx="244">
                  <c:v>4/16/2018</c:v>
                </c:pt>
                <c:pt idx="245">
                  <c:v>4/17/2018</c:v>
                </c:pt>
                <c:pt idx="246">
                  <c:v>4/18/2018</c:v>
                </c:pt>
                <c:pt idx="247">
                  <c:v>4/19/2018</c:v>
                </c:pt>
                <c:pt idx="248">
                  <c:v>4/20/2018</c:v>
                </c:pt>
                <c:pt idx="249">
                  <c:v>4/21/2018</c:v>
                </c:pt>
                <c:pt idx="250">
                  <c:v>4/22/2018</c:v>
                </c:pt>
                <c:pt idx="251">
                  <c:v>4/23/2018</c:v>
                </c:pt>
                <c:pt idx="252">
                  <c:v>4/24/2018</c:v>
                </c:pt>
                <c:pt idx="253">
                  <c:v>4/25/2018</c:v>
                </c:pt>
                <c:pt idx="254">
                  <c:v>4/26/2018</c:v>
                </c:pt>
                <c:pt idx="255">
                  <c:v>4/27/2018</c:v>
                </c:pt>
                <c:pt idx="256">
                  <c:v>4/28/2018</c:v>
                </c:pt>
                <c:pt idx="257">
                  <c:v>4/29/2018</c:v>
                </c:pt>
                <c:pt idx="258">
                  <c:v>4/30/2018</c:v>
                </c:pt>
                <c:pt idx="259">
                  <c:v>5/1/2018</c:v>
                </c:pt>
                <c:pt idx="260">
                  <c:v>5/2/2018</c:v>
                </c:pt>
                <c:pt idx="261">
                  <c:v>5/3/2018</c:v>
                </c:pt>
                <c:pt idx="262">
                  <c:v>5/4/2018</c:v>
                </c:pt>
                <c:pt idx="263">
                  <c:v>5/5/2018</c:v>
                </c:pt>
                <c:pt idx="264">
                  <c:v>5/6/2018</c:v>
                </c:pt>
                <c:pt idx="265">
                  <c:v>5/7/2018</c:v>
                </c:pt>
                <c:pt idx="266">
                  <c:v>5/8/2018</c:v>
                </c:pt>
                <c:pt idx="267">
                  <c:v>5/9/2018</c:v>
                </c:pt>
                <c:pt idx="268">
                  <c:v>5/10/2018</c:v>
                </c:pt>
                <c:pt idx="269">
                  <c:v>5/11/2018</c:v>
                </c:pt>
                <c:pt idx="270">
                  <c:v>5/12/2018</c:v>
                </c:pt>
                <c:pt idx="271">
                  <c:v>5/13/2018</c:v>
                </c:pt>
                <c:pt idx="272">
                  <c:v>5/14/2018</c:v>
                </c:pt>
                <c:pt idx="273">
                  <c:v>5/15/2018</c:v>
                </c:pt>
                <c:pt idx="274">
                  <c:v>5/16/2018</c:v>
                </c:pt>
                <c:pt idx="275">
                  <c:v>5/17/2018</c:v>
                </c:pt>
                <c:pt idx="276">
                  <c:v>5/18/2018</c:v>
                </c:pt>
                <c:pt idx="277">
                  <c:v>5/19/2018</c:v>
                </c:pt>
                <c:pt idx="278">
                  <c:v>5/20/2018</c:v>
                </c:pt>
                <c:pt idx="279">
                  <c:v>5/21/2018</c:v>
                </c:pt>
                <c:pt idx="280">
                  <c:v>5/22/2018</c:v>
                </c:pt>
                <c:pt idx="281">
                  <c:v>5/23/2018</c:v>
                </c:pt>
                <c:pt idx="282">
                  <c:v>5/24/2018</c:v>
                </c:pt>
                <c:pt idx="283">
                  <c:v>5/25/2018</c:v>
                </c:pt>
                <c:pt idx="284">
                  <c:v>5/26/2018</c:v>
                </c:pt>
                <c:pt idx="285">
                  <c:v>5/27/2018</c:v>
                </c:pt>
                <c:pt idx="286">
                  <c:v>5/28/2018</c:v>
                </c:pt>
                <c:pt idx="287">
                  <c:v>5/29/2018</c:v>
                </c:pt>
                <c:pt idx="288">
                  <c:v>5/30/2018</c:v>
                </c:pt>
                <c:pt idx="289">
                  <c:v>5/31/2018</c:v>
                </c:pt>
                <c:pt idx="290">
                  <c:v>6/1/2018</c:v>
                </c:pt>
                <c:pt idx="291">
                  <c:v>6/2/2018</c:v>
                </c:pt>
                <c:pt idx="292">
                  <c:v>6/3/2018</c:v>
                </c:pt>
                <c:pt idx="293">
                  <c:v>6/4/2018</c:v>
                </c:pt>
                <c:pt idx="294">
                  <c:v>6/5/2018</c:v>
                </c:pt>
                <c:pt idx="295">
                  <c:v>6/6/2018</c:v>
                </c:pt>
                <c:pt idx="296">
                  <c:v>6/7/2018</c:v>
                </c:pt>
                <c:pt idx="297">
                  <c:v>6/8/2018</c:v>
                </c:pt>
                <c:pt idx="298">
                  <c:v>6/9/2018</c:v>
                </c:pt>
                <c:pt idx="299">
                  <c:v>6/10/2018</c:v>
                </c:pt>
                <c:pt idx="300">
                  <c:v>6/11/2018</c:v>
                </c:pt>
                <c:pt idx="301">
                  <c:v>6/12/2018</c:v>
                </c:pt>
                <c:pt idx="302">
                  <c:v>6/13/2018</c:v>
                </c:pt>
                <c:pt idx="303">
                  <c:v>6/14/2018</c:v>
                </c:pt>
                <c:pt idx="304">
                  <c:v>6/15/2018</c:v>
                </c:pt>
                <c:pt idx="305">
                  <c:v>6/16/2018</c:v>
                </c:pt>
                <c:pt idx="306">
                  <c:v>6/17/2018</c:v>
                </c:pt>
                <c:pt idx="307">
                  <c:v>6/18/2018</c:v>
                </c:pt>
                <c:pt idx="308">
                  <c:v>6/19/2018</c:v>
                </c:pt>
                <c:pt idx="309">
                  <c:v>6/20/2018</c:v>
                </c:pt>
                <c:pt idx="310">
                  <c:v>6/21/2018</c:v>
                </c:pt>
                <c:pt idx="311">
                  <c:v>6/22/2018</c:v>
                </c:pt>
                <c:pt idx="312">
                  <c:v>6/23/2018</c:v>
                </c:pt>
                <c:pt idx="313">
                  <c:v>6/24/2018</c:v>
                </c:pt>
                <c:pt idx="314">
                  <c:v>6/25/2018</c:v>
                </c:pt>
                <c:pt idx="315">
                  <c:v>6/26/2018</c:v>
                </c:pt>
                <c:pt idx="316">
                  <c:v>6/27/2018</c:v>
                </c:pt>
                <c:pt idx="317">
                  <c:v>6/28/2018</c:v>
                </c:pt>
                <c:pt idx="318">
                  <c:v>6/29/2018</c:v>
                </c:pt>
                <c:pt idx="319">
                  <c:v>6/30/2018</c:v>
                </c:pt>
                <c:pt idx="320">
                  <c:v>7/1/2018</c:v>
                </c:pt>
                <c:pt idx="321">
                  <c:v>7/2/2018</c:v>
                </c:pt>
                <c:pt idx="322">
                  <c:v>7/3/2018</c:v>
                </c:pt>
                <c:pt idx="323">
                  <c:v>7/4/2018</c:v>
                </c:pt>
                <c:pt idx="324">
                  <c:v>7/5/2018</c:v>
                </c:pt>
                <c:pt idx="325">
                  <c:v>7/6/2018</c:v>
                </c:pt>
                <c:pt idx="326">
                  <c:v>7/7/2018</c:v>
                </c:pt>
                <c:pt idx="327">
                  <c:v>7/8/2018</c:v>
                </c:pt>
                <c:pt idx="328">
                  <c:v>7/9/2018</c:v>
                </c:pt>
                <c:pt idx="329">
                  <c:v>7/10/2018</c:v>
                </c:pt>
                <c:pt idx="330">
                  <c:v>7/11/2018</c:v>
                </c:pt>
                <c:pt idx="331">
                  <c:v>7/12/2018</c:v>
                </c:pt>
                <c:pt idx="332">
                  <c:v>7/13/2018</c:v>
                </c:pt>
                <c:pt idx="333">
                  <c:v>7/14/2018</c:v>
                </c:pt>
                <c:pt idx="334">
                  <c:v>7/15/2018</c:v>
                </c:pt>
                <c:pt idx="335">
                  <c:v>7/16/2018</c:v>
                </c:pt>
                <c:pt idx="336">
                  <c:v>7/17/2018</c:v>
                </c:pt>
                <c:pt idx="337">
                  <c:v>7/18/2018</c:v>
                </c:pt>
                <c:pt idx="338">
                  <c:v>7/19/2018</c:v>
                </c:pt>
                <c:pt idx="339">
                  <c:v>7/20/2018</c:v>
                </c:pt>
                <c:pt idx="340">
                  <c:v>7/21/2018</c:v>
                </c:pt>
                <c:pt idx="341">
                  <c:v>7/22/2018</c:v>
                </c:pt>
                <c:pt idx="342">
                  <c:v>7/23/2018</c:v>
                </c:pt>
                <c:pt idx="343">
                  <c:v>7/24/2018</c:v>
                </c:pt>
                <c:pt idx="344">
                  <c:v>7/25/2018</c:v>
                </c:pt>
                <c:pt idx="345">
                  <c:v>7/26/2018</c:v>
                </c:pt>
                <c:pt idx="346">
                  <c:v>7/27/2018</c:v>
                </c:pt>
                <c:pt idx="347">
                  <c:v>7/28/2018</c:v>
                </c:pt>
                <c:pt idx="348">
                  <c:v>7/29/2018</c:v>
                </c:pt>
                <c:pt idx="349">
                  <c:v>7/30/2018</c:v>
                </c:pt>
                <c:pt idx="350">
                  <c:v>7/31/2018</c:v>
                </c:pt>
                <c:pt idx="351">
                  <c:v>8/1/2018</c:v>
                </c:pt>
                <c:pt idx="352">
                  <c:v>8/2/2018</c:v>
                </c:pt>
                <c:pt idx="353">
                  <c:v>8/3/2018</c:v>
                </c:pt>
                <c:pt idx="354">
                  <c:v>8/4/2018</c:v>
                </c:pt>
                <c:pt idx="355">
                  <c:v>8/5/2018</c:v>
                </c:pt>
                <c:pt idx="356">
                  <c:v>8/6/2018</c:v>
                </c:pt>
                <c:pt idx="357">
                  <c:v>8/7/2018</c:v>
                </c:pt>
                <c:pt idx="358">
                  <c:v>8/8/2018</c:v>
                </c:pt>
                <c:pt idx="359">
                  <c:v>8/9/2018</c:v>
                </c:pt>
                <c:pt idx="360">
                  <c:v>8/10/2018</c:v>
                </c:pt>
                <c:pt idx="361">
                  <c:v>8/11/2018</c:v>
                </c:pt>
                <c:pt idx="362">
                  <c:v>8/12/2018</c:v>
                </c:pt>
                <c:pt idx="363">
                  <c:v>8/13/2018</c:v>
                </c:pt>
                <c:pt idx="364">
                  <c:v>8/14/2018</c:v>
                </c:pt>
                <c:pt idx="365">
                  <c:v>8/15/2018</c:v>
                </c:pt>
                <c:pt idx="366">
                  <c:v>8/16/2018</c:v>
                </c:pt>
                <c:pt idx="367">
                  <c:v>8/17/2018</c:v>
                </c:pt>
                <c:pt idx="368">
                  <c:v>8/18/2018</c:v>
                </c:pt>
                <c:pt idx="369">
                  <c:v>8/19/2018</c:v>
                </c:pt>
                <c:pt idx="370">
                  <c:v>8/20/2018</c:v>
                </c:pt>
                <c:pt idx="371">
                  <c:v>8/21/2018</c:v>
                </c:pt>
                <c:pt idx="372">
                  <c:v>8/22/2018</c:v>
                </c:pt>
                <c:pt idx="373">
                  <c:v>8/23/2018</c:v>
                </c:pt>
                <c:pt idx="374">
                  <c:v>8/24/2018</c:v>
                </c:pt>
                <c:pt idx="375">
                  <c:v>8/25/2018</c:v>
                </c:pt>
                <c:pt idx="376">
                  <c:v>8/26/2018</c:v>
                </c:pt>
                <c:pt idx="377">
                  <c:v>8/27/2018</c:v>
                </c:pt>
                <c:pt idx="378">
                  <c:v>8/28/2018</c:v>
                </c:pt>
                <c:pt idx="379">
                  <c:v>8/29/2018</c:v>
                </c:pt>
                <c:pt idx="380">
                  <c:v>8/30/2018</c:v>
                </c:pt>
                <c:pt idx="381">
                  <c:v>8/31/2018</c:v>
                </c:pt>
                <c:pt idx="382">
                  <c:v>9/1/2018</c:v>
                </c:pt>
                <c:pt idx="383">
                  <c:v>9/2/2018</c:v>
                </c:pt>
                <c:pt idx="384">
                  <c:v>9/3/2018</c:v>
                </c:pt>
                <c:pt idx="385">
                  <c:v>9/4/2018</c:v>
                </c:pt>
                <c:pt idx="386">
                  <c:v>9/5/2018</c:v>
                </c:pt>
                <c:pt idx="387">
                  <c:v>9/6/2018</c:v>
                </c:pt>
                <c:pt idx="388">
                  <c:v>9/7/2018</c:v>
                </c:pt>
                <c:pt idx="389">
                  <c:v>9/8/2018</c:v>
                </c:pt>
                <c:pt idx="390">
                  <c:v>9/9/2018</c:v>
                </c:pt>
                <c:pt idx="391">
                  <c:v>9/10/2018</c:v>
                </c:pt>
                <c:pt idx="392">
                  <c:v>9/11/2018</c:v>
                </c:pt>
                <c:pt idx="393">
                  <c:v>9/12/2018</c:v>
                </c:pt>
                <c:pt idx="394">
                  <c:v>9/13/2018</c:v>
                </c:pt>
                <c:pt idx="395">
                  <c:v>9/14/2018</c:v>
                </c:pt>
                <c:pt idx="396">
                  <c:v>9/15/2018</c:v>
                </c:pt>
                <c:pt idx="397">
                  <c:v>9/16/2018</c:v>
                </c:pt>
                <c:pt idx="398">
                  <c:v>9/17/2018</c:v>
                </c:pt>
                <c:pt idx="399">
                  <c:v>9/18/2018</c:v>
                </c:pt>
                <c:pt idx="400">
                  <c:v>9/19/2018</c:v>
                </c:pt>
                <c:pt idx="401">
                  <c:v>9/20/2018</c:v>
                </c:pt>
                <c:pt idx="402">
                  <c:v>9/21/2018</c:v>
                </c:pt>
                <c:pt idx="403">
                  <c:v>9/22/2018</c:v>
                </c:pt>
                <c:pt idx="404">
                  <c:v>9/23/2018</c:v>
                </c:pt>
                <c:pt idx="405">
                  <c:v>9/24/2018</c:v>
                </c:pt>
                <c:pt idx="406">
                  <c:v>9/25/2018</c:v>
                </c:pt>
                <c:pt idx="407">
                  <c:v>9/26/2018</c:v>
                </c:pt>
                <c:pt idx="408">
                  <c:v>9/27/2018</c:v>
                </c:pt>
                <c:pt idx="409">
                  <c:v>9/28/2018</c:v>
                </c:pt>
                <c:pt idx="410">
                  <c:v>9/29/2018</c:v>
                </c:pt>
                <c:pt idx="411">
                  <c:v>9/30/2018</c:v>
                </c:pt>
                <c:pt idx="412">
                  <c:v>10/1/2018</c:v>
                </c:pt>
                <c:pt idx="413">
                  <c:v>10/2/2018</c:v>
                </c:pt>
                <c:pt idx="414">
                  <c:v>10/3/2018</c:v>
                </c:pt>
                <c:pt idx="415">
                  <c:v>10/4/2018</c:v>
                </c:pt>
                <c:pt idx="416">
                  <c:v>10/5/2018</c:v>
                </c:pt>
                <c:pt idx="417">
                  <c:v>10/6/2018</c:v>
                </c:pt>
                <c:pt idx="418">
                  <c:v>10/7/2018</c:v>
                </c:pt>
                <c:pt idx="419">
                  <c:v>10/8/2018</c:v>
                </c:pt>
                <c:pt idx="420">
                  <c:v>10/9/2018</c:v>
                </c:pt>
                <c:pt idx="421">
                  <c:v>10/10/2018</c:v>
                </c:pt>
                <c:pt idx="422">
                  <c:v>10/11/2018</c:v>
                </c:pt>
                <c:pt idx="423">
                  <c:v>10/12/2018</c:v>
                </c:pt>
                <c:pt idx="424">
                  <c:v>10/13/2018</c:v>
                </c:pt>
                <c:pt idx="425">
                  <c:v>10/14/2018</c:v>
                </c:pt>
                <c:pt idx="426">
                  <c:v>10/15/2018</c:v>
                </c:pt>
                <c:pt idx="427">
                  <c:v>10/16/2018</c:v>
                </c:pt>
                <c:pt idx="428">
                  <c:v>10/17/2018</c:v>
                </c:pt>
                <c:pt idx="429">
                  <c:v>10/18/2018</c:v>
                </c:pt>
                <c:pt idx="430">
                  <c:v>10/19/2018</c:v>
                </c:pt>
                <c:pt idx="431">
                  <c:v>10/20/2018</c:v>
                </c:pt>
                <c:pt idx="432">
                  <c:v>10/21/2018</c:v>
                </c:pt>
                <c:pt idx="433">
                  <c:v>10/22/2018</c:v>
                </c:pt>
                <c:pt idx="434">
                  <c:v>10/23/2018</c:v>
                </c:pt>
                <c:pt idx="435">
                  <c:v>10/24/2018</c:v>
                </c:pt>
                <c:pt idx="436">
                  <c:v>10/25/2018</c:v>
                </c:pt>
                <c:pt idx="437">
                  <c:v>10/26/2018</c:v>
                </c:pt>
                <c:pt idx="438">
                  <c:v>10/27/2018</c:v>
                </c:pt>
                <c:pt idx="439">
                  <c:v>10/28/2018</c:v>
                </c:pt>
                <c:pt idx="440">
                  <c:v>10/29/2018</c:v>
                </c:pt>
                <c:pt idx="441">
                  <c:v>10/30/2018</c:v>
                </c:pt>
                <c:pt idx="442">
                  <c:v>10/31/2018</c:v>
                </c:pt>
                <c:pt idx="443">
                  <c:v>11/1/2018</c:v>
                </c:pt>
                <c:pt idx="444">
                  <c:v>11/2/2018</c:v>
                </c:pt>
                <c:pt idx="445">
                  <c:v>11/3/2018</c:v>
                </c:pt>
                <c:pt idx="446">
                  <c:v>11/4/2018</c:v>
                </c:pt>
                <c:pt idx="447">
                  <c:v>11/5/2018</c:v>
                </c:pt>
                <c:pt idx="448">
                  <c:v>11/6/2018</c:v>
                </c:pt>
                <c:pt idx="449">
                  <c:v>11/7/2018</c:v>
                </c:pt>
                <c:pt idx="450">
                  <c:v>11/8/2018</c:v>
                </c:pt>
                <c:pt idx="451">
                  <c:v>11/9/2018</c:v>
                </c:pt>
                <c:pt idx="452">
                  <c:v>11/10/2018</c:v>
                </c:pt>
                <c:pt idx="453">
                  <c:v>11/11/2018</c:v>
                </c:pt>
                <c:pt idx="454">
                  <c:v>11/12/2018</c:v>
                </c:pt>
                <c:pt idx="455">
                  <c:v>11/13/2018</c:v>
                </c:pt>
                <c:pt idx="456">
                  <c:v>11/14/2018</c:v>
                </c:pt>
                <c:pt idx="457">
                  <c:v>11/15/2018</c:v>
                </c:pt>
                <c:pt idx="458">
                  <c:v>11/16/2018</c:v>
                </c:pt>
                <c:pt idx="459">
                  <c:v>11/17/2018</c:v>
                </c:pt>
                <c:pt idx="460">
                  <c:v>11/18/2018</c:v>
                </c:pt>
                <c:pt idx="461">
                  <c:v>11/19/2018</c:v>
                </c:pt>
                <c:pt idx="462">
                  <c:v>11/20/2018</c:v>
                </c:pt>
                <c:pt idx="463">
                  <c:v>11/21/2018</c:v>
                </c:pt>
                <c:pt idx="464">
                  <c:v>11/22/2018</c:v>
                </c:pt>
                <c:pt idx="465">
                  <c:v>11/23/2018</c:v>
                </c:pt>
                <c:pt idx="466">
                  <c:v>11/24/2018</c:v>
                </c:pt>
                <c:pt idx="467">
                  <c:v>11/25/2018</c:v>
                </c:pt>
                <c:pt idx="468">
                  <c:v>11/26/2018</c:v>
                </c:pt>
                <c:pt idx="469">
                  <c:v>11/27/2018</c:v>
                </c:pt>
                <c:pt idx="470">
                  <c:v>11/28/2018</c:v>
                </c:pt>
                <c:pt idx="471">
                  <c:v>11/29/2018</c:v>
                </c:pt>
                <c:pt idx="472">
                  <c:v>11/30/2018</c:v>
                </c:pt>
                <c:pt idx="473">
                  <c:v>12/1/2018</c:v>
                </c:pt>
                <c:pt idx="474">
                  <c:v>12/2/2018</c:v>
                </c:pt>
                <c:pt idx="475">
                  <c:v>12/3/2018</c:v>
                </c:pt>
                <c:pt idx="476">
                  <c:v>12/4/2018</c:v>
                </c:pt>
                <c:pt idx="477">
                  <c:v>12/5/2018</c:v>
                </c:pt>
                <c:pt idx="478">
                  <c:v>12/6/2018</c:v>
                </c:pt>
                <c:pt idx="479">
                  <c:v>12/7/2018</c:v>
                </c:pt>
                <c:pt idx="480">
                  <c:v>12/8/2018</c:v>
                </c:pt>
                <c:pt idx="481">
                  <c:v>12/9/2018</c:v>
                </c:pt>
                <c:pt idx="482">
                  <c:v>12/10/2018</c:v>
                </c:pt>
                <c:pt idx="483">
                  <c:v>12/11/2018</c:v>
                </c:pt>
                <c:pt idx="484">
                  <c:v>12/12/2018</c:v>
                </c:pt>
                <c:pt idx="485">
                  <c:v>12/13/2018</c:v>
                </c:pt>
                <c:pt idx="486">
                  <c:v>12/14/2018</c:v>
                </c:pt>
                <c:pt idx="487">
                  <c:v>12/15/2018</c:v>
                </c:pt>
                <c:pt idx="488">
                  <c:v>12/16/2018</c:v>
                </c:pt>
                <c:pt idx="489">
                  <c:v>12/17/2018</c:v>
                </c:pt>
                <c:pt idx="490">
                  <c:v>12/18/2018</c:v>
                </c:pt>
                <c:pt idx="491">
                  <c:v>12/19/2018</c:v>
                </c:pt>
                <c:pt idx="492">
                  <c:v>12/20/2018</c:v>
                </c:pt>
                <c:pt idx="493">
                  <c:v>12/21/2018</c:v>
                </c:pt>
                <c:pt idx="494">
                  <c:v>12/22/2018</c:v>
                </c:pt>
                <c:pt idx="495">
                  <c:v>12/23/2018</c:v>
                </c:pt>
                <c:pt idx="496">
                  <c:v>12/24/2018</c:v>
                </c:pt>
                <c:pt idx="497">
                  <c:v>12/25/2018</c:v>
                </c:pt>
                <c:pt idx="498">
                  <c:v>12/26/2018</c:v>
                </c:pt>
                <c:pt idx="499">
                  <c:v>12/27/2018</c:v>
                </c:pt>
                <c:pt idx="500">
                  <c:v>12/28/2018</c:v>
                </c:pt>
                <c:pt idx="501">
                  <c:v>12/29/2018</c:v>
                </c:pt>
                <c:pt idx="502">
                  <c:v>12/30/2018</c:v>
                </c:pt>
                <c:pt idx="503">
                  <c:v>12/31/2018</c:v>
                </c:pt>
                <c:pt idx="504">
                  <c:v>1/1/2019</c:v>
                </c:pt>
                <c:pt idx="505">
                  <c:v>1/2/2019</c:v>
                </c:pt>
                <c:pt idx="506">
                  <c:v>1/3/2019</c:v>
                </c:pt>
                <c:pt idx="507">
                  <c:v>1/4/2019</c:v>
                </c:pt>
                <c:pt idx="508">
                  <c:v>1/5/2019</c:v>
                </c:pt>
                <c:pt idx="509">
                  <c:v>1/6/2019</c:v>
                </c:pt>
                <c:pt idx="510">
                  <c:v>1/7/2019</c:v>
                </c:pt>
                <c:pt idx="511">
                  <c:v>1/8/2019</c:v>
                </c:pt>
                <c:pt idx="512">
                  <c:v>1/9/2019</c:v>
                </c:pt>
                <c:pt idx="513">
                  <c:v>1/10/2019</c:v>
                </c:pt>
                <c:pt idx="514">
                  <c:v>1/11/2019</c:v>
                </c:pt>
                <c:pt idx="515">
                  <c:v>1/12/2019</c:v>
                </c:pt>
                <c:pt idx="516">
                  <c:v>1/13/2019</c:v>
                </c:pt>
                <c:pt idx="517">
                  <c:v>1/14/2019</c:v>
                </c:pt>
                <c:pt idx="518">
                  <c:v>1/15/2019</c:v>
                </c:pt>
                <c:pt idx="519">
                  <c:v>1/16/2019</c:v>
                </c:pt>
                <c:pt idx="520">
                  <c:v>1/17/2019</c:v>
                </c:pt>
                <c:pt idx="521">
                  <c:v>1/18/2019</c:v>
                </c:pt>
                <c:pt idx="522">
                  <c:v>1/19/2019</c:v>
                </c:pt>
                <c:pt idx="523">
                  <c:v>1/20/2019</c:v>
                </c:pt>
                <c:pt idx="524">
                  <c:v>1/21/2019</c:v>
                </c:pt>
                <c:pt idx="525">
                  <c:v>1/22/2019</c:v>
                </c:pt>
                <c:pt idx="526">
                  <c:v>1/23/2019</c:v>
                </c:pt>
                <c:pt idx="527">
                  <c:v>1/24/2019</c:v>
                </c:pt>
                <c:pt idx="528">
                  <c:v>1/25/2019</c:v>
                </c:pt>
                <c:pt idx="529">
                  <c:v>1/26/2019</c:v>
                </c:pt>
                <c:pt idx="530">
                  <c:v>1/27/2019</c:v>
                </c:pt>
                <c:pt idx="531">
                  <c:v>1/28/2019</c:v>
                </c:pt>
                <c:pt idx="532">
                  <c:v>1/29/2019</c:v>
                </c:pt>
                <c:pt idx="533">
                  <c:v>1/30/2019</c:v>
                </c:pt>
                <c:pt idx="534">
                  <c:v>1/31/2019</c:v>
                </c:pt>
                <c:pt idx="535">
                  <c:v>2/1/2019</c:v>
                </c:pt>
                <c:pt idx="536">
                  <c:v>2/2/2019</c:v>
                </c:pt>
                <c:pt idx="537">
                  <c:v>2/3/2019</c:v>
                </c:pt>
                <c:pt idx="538">
                  <c:v>2/4/2019</c:v>
                </c:pt>
                <c:pt idx="539">
                  <c:v>2/5/2019</c:v>
                </c:pt>
                <c:pt idx="540">
                  <c:v>2/6/2019</c:v>
                </c:pt>
                <c:pt idx="541">
                  <c:v>2/7/2019</c:v>
                </c:pt>
                <c:pt idx="542">
                  <c:v>2/8/2019</c:v>
                </c:pt>
                <c:pt idx="543">
                  <c:v>2/9/2019</c:v>
                </c:pt>
                <c:pt idx="544">
                  <c:v>2/10/2019</c:v>
                </c:pt>
                <c:pt idx="545">
                  <c:v>2/11/2019</c:v>
                </c:pt>
                <c:pt idx="546">
                  <c:v>2/12/2019</c:v>
                </c:pt>
                <c:pt idx="547">
                  <c:v>2/13/2019</c:v>
                </c:pt>
                <c:pt idx="548">
                  <c:v>2/14/2019</c:v>
                </c:pt>
                <c:pt idx="549">
                  <c:v>2/15/2019</c:v>
                </c:pt>
                <c:pt idx="550">
                  <c:v>2/16/2019</c:v>
                </c:pt>
                <c:pt idx="551">
                  <c:v>2/17/2019</c:v>
                </c:pt>
                <c:pt idx="552">
                  <c:v>2/18/2019</c:v>
                </c:pt>
                <c:pt idx="553">
                  <c:v>2/19/2019</c:v>
                </c:pt>
                <c:pt idx="554">
                  <c:v>2/20/2019</c:v>
                </c:pt>
                <c:pt idx="555">
                  <c:v>2/21/2019</c:v>
                </c:pt>
                <c:pt idx="556">
                  <c:v>2/22/2019</c:v>
                </c:pt>
                <c:pt idx="557">
                  <c:v>2/23/2019</c:v>
                </c:pt>
                <c:pt idx="558">
                  <c:v>2/24/2019</c:v>
                </c:pt>
                <c:pt idx="559">
                  <c:v>2/25/2019</c:v>
                </c:pt>
                <c:pt idx="560">
                  <c:v>2/26/2019</c:v>
                </c:pt>
                <c:pt idx="561">
                  <c:v>2/27/2019</c:v>
                </c:pt>
                <c:pt idx="562">
                  <c:v>2/28/2019</c:v>
                </c:pt>
                <c:pt idx="563">
                  <c:v>3/1/2019</c:v>
                </c:pt>
                <c:pt idx="564">
                  <c:v>3/2/2019</c:v>
                </c:pt>
                <c:pt idx="565">
                  <c:v>3/3/2019</c:v>
                </c:pt>
                <c:pt idx="566">
                  <c:v>3/4/2019</c:v>
                </c:pt>
                <c:pt idx="567">
                  <c:v>3/5/2019</c:v>
                </c:pt>
                <c:pt idx="568">
                  <c:v>3/6/2019</c:v>
                </c:pt>
                <c:pt idx="569">
                  <c:v>3/7/2019</c:v>
                </c:pt>
                <c:pt idx="570">
                  <c:v>3/8/2019</c:v>
                </c:pt>
                <c:pt idx="571">
                  <c:v>3/9/2019</c:v>
                </c:pt>
                <c:pt idx="572">
                  <c:v>3/10/2019</c:v>
                </c:pt>
                <c:pt idx="573">
                  <c:v>3/11/2019</c:v>
                </c:pt>
                <c:pt idx="574">
                  <c:v>3/12/2019</c:v>
                </c:pt>
                <c:pt idx="575">
                  <c:v>3/13/2019</c:v>
                </c:pt>
                <c:pt idx="576">
                  <c:v>3/14/2019</c:v>
                </c:pt>
                <c:pt idx="577">
                  <c:v>3/15/2019</c:v>
                </c:pt>
                <c:pt idx="578">
                  <c:v>3/16/2019</c:v>
                </c:pt>
                <c:pt idx="579">
                  <c:v>3/17/2019</c:v>
                </c:pt>
                <c:pt idx="580">
                  <c:v>3/18/2019</c:v>
                </c:pt>
                <c:pt idx="581">
                  <c:v>3/19/2019</c:v>
                </c:pt>
                <c:pt idx="582">
                  <c:v>3/20/2019</c:v>
                </c:pt>
                <c:pt idx="583">
                  <c:v>3/21/2019</c:v>
                </c:pt>
                <c:pt idx="584">
                  <c:v>3/22/2019</c:v>
                </c:pt>
                <c:pt idx="585">
                  <c:v>3/23/2019</c:v>
                </c:pt>
                <c:pt idx="586">
                  <c:v>3/24/2019</c:v>
                </c:pt>
                <c:pt idx="587">
                  <c:v>3/25/2019</c:v>
                </c:pt>
                <c:pt idx="588">
                  <c:v>3/26/2019</c:v>
                </c:pt>
                <c:pt idx="589">
                  <c:v>3/27/2019</c:v>
                </c:pt>
                <c:pt idx="590">
                  <c:v>3/28/2019</c:v>
                </c:pt>
                <c:pt idx="591">
                  <c:v>3/29/2019</c:v>
                </c:pt>
                <c:pt idx="592">
                  <c:v>3/30/2019</c:v>
                </c:pt>
                <c:pt idx="593">
                  <c:v>3/31/2019</c:v>
                </c:pt>
                <c:pt idx="594">
                  <c:v>4/1/2019</c:v>
                </c:pt>
                <c:pt idx="595">
                  <c:v>4/2/2019</c:v>
                </c:pt>
                <c:pt idx="596">
                  <c:v>4/3/2019</c:v>
                </c:pt>
                <c:pt idx="597">
                  <c:v>4/4/2019</c:v>
                </c:pt>
                <c:pt idx="598">
                  <c:v>4/5/2019</c:v>
                </c:pt>
                <c:pt idx="599">
                  <c:v>4/6/2019</c:v>
                </c:pt>
                <c:pt idx="600">
                  <c:v>4/7/2019</c:v>
                </c:pt>
                <c:pt idx="601">
                  <c:v>4/8/2019</c:v>
                </c:pt>
                <c:pt idx="602">
                  <c:v>4/9/2019</c:v>
                </c:pt>
                <c:pt idx="603">
                  <c:v>4/10/2019</c:v>
                </c:pt>
                <c:pt idx="604">
                  <c:v>4/11/2019</c:v>
                </c:pt>
                <c:pt idx="605">
                  <c:v>4/12/2019</c:v>
                </c:pt>
                <c:pt idx="606">
                  <c:v>4/13/2019</c:v>
                </c:pt>
                <c:pt idx="607">
                  <c:v>4/14/2019</c:v>
                </c:pt>
                <c:pt idx="608">
                  <c:v>4/15/2019</c:v>
                </c:pt>
                <c:pt idx="609">
                  <c:v>4/16/2019</c:v>
                </c:pt>
                <c:pt idx="610">
                  <c:v>4/17/2019</c:v>
                </c:pt>
                <c:pt idx="611">
                  <c:v>4/18/2019</c:v>
                </c:pt>
                <c:pt idx="612">
                  <c:v>4/19/2019</c:v>
                </c:pt>
                <c:pt idx="613">
                  <c:v>4/20/2019</c:v>
                </c:pt>
                <c:pt idx="614">
                  <c:v>4/21/2019</c:v>
                </c:pt>
                <c:pt idx="615">
                  <c:v>4/22/2019</c:v>
                </c:pt>
                <c:pt idx="616">
                  <c:v>4/23/2019</c:v>
                </c:pt>
                <c:pt idx="617">
                  <c:v>4/24/2019</c:v>
                </c:pt>
                <c:pt idx="618">
                  <c:v>4/25/2019</c:v>
                </c:pt>
                <c:pt idx="619">
                  <c:v>4/26/2019</c:v>
                </c:pt>
                <c:pt idx="620">
                  <c:v>4/27/2019</c:v>
                </c:pt>
                <c:pt idx="621">
                  <c:v>4/28/2019</c:v>
                </c:pt>
                <c:pt idx="622">
                  <c:v>4/29/2019</c:v>
                </c:pt>
                <c:pt idx="623">
                  <c:v>4/30/2019</c:v>
                </c:pt>
                <c:pt idx="624">
                  <c:v>5/1/2019</c:v>
                </c:pt>
                <c:pt idx="625">
                  <c:v>5/2/2019</c:v>
                </c:pt>
                <c:pt idx="626">
                  <c:v>5/3/2019</c:v>
                </c:pt>
                <c:pt idx="627">
                  <c:v>5/4/2019</c:v>
                </c:pt>
                <c:pt idx="628">
                  <c:v>5/5/2019</c:v>
                </c:pt>
                <c:pt idx="629">
                  <c:v>5/6/2019</c:v>
                </c:pt>
                <c:pt idx="630">
                  <c:v>5/7/2019</c:v>
                </c:pt>
                <c:pt idx="631">
                  <c:v>5/8/2019</c:v>
                </c:pt>
                <c:pt idx="632">
                  <c:v>5/9/2019</c:v>
                </c:pt>
                <c:pt idx="633">
                  <c:v>5/10/2019</c:v>
                </c:pt>
                <c:pt idx="634">
                  <c:v>5/11/2019</c:v>
                </c:pt>
                <c:pt idx="635">
                  <c:v>5/12/2019</c:v>
                </c:pt>
                <c:pt idx="636">
                  <c:v>5/13/2019</c:v>
                </c:pt>
                <c:pt idx="637">
                  <c:v>5/14/2019</c:v>
                </c:pt>
                <c:pt idx="638">
                  <c:v>5/15/2019</c:v>
                </c:pt>
                <c:pt idx="639">
                  <c:v>5/16/2019</c:v>
                </c:pt>
                <c:pt idx="640">
                  <c:v>5/17/2019</c:v>
                </c:pt>
                <c:pt idx="641">
                  <c:v>5/18/2019</c:v>
                </c:pt>
                <c:pt idx="642">
                  <c:v>5/19/2019</c:v>
                </c:pt>
                <c:pt idx="643">
                  <c:v>5/20/2019</c:v>
                </c:pt>
                <c:pt idx="644">
                  <c:v>5/21/2019</c:v>
                </c:pt>
                <c:pt idx="645">
                  <c:v>5/22/2019</c:v>
                </c:pt>
                <c:pt idx="646">
                  <c:v>5/23/2019</c:v>
                </c:pt>
                <c:pt idx="647">
                  <c:v>5/24/2019</c:v>
                </c:pt>
                <c:pt idx="648">
                  <c:v>5/25/2019</c:v>
                </c:pt>
                <c:pt idx="649">
                  <c:v>5/26/2019</c:v>
                </c:pt>
                <c:pt idx="650">
                  <c:v>5/27/2019</c:v>
                </c:pt>
                <c:pt idx="651">
                  <c:v>5/28/2019</c:v>
                </c:pt>
                <c:pt idx="652">
                  <c:v>5/29/2019</c:v>
                </c:pt>
                <c:pt idx="653">
                  <c:v>5/30/2019</c:v>
                </c:pt>
                <c:pt idx="654">
                  <c:v>5/31/2019</c:v>
                </c:pt>
                <c:pt idx="655">
                  <c:v>6/1/2019</c:v>
                </c:pt>
                <c:pt idx="656">
                  <c:v>6/2/2019</c:v>
                </c:pt>
                <c:pt idx="657">
                  <c:v>6/3/2019</c:v>
                </c:pt>
                <c:pt idx="658">
                  <c:v>6/4/2019</c:v>
                </c:pt>
                <c:pt idx="659">
                  <c:v>6/5/2019</c:v>
                </c:pt>
                <c:pt idx="660">
                  <c:v>6/6/2019</c:v>
                </c:pt>
                <c:pt idx="661">
                  <c:v>6/7/2019</c:v>
                </c:pt>
                <c:pt idx="662">
                  <c:v>6/8/2019</c:v>
                </c:pt>
                <c:pt idx="663">
                  <c:v>6/9/2019</c:v>
                </c:pt>
                <c:pt idx="664">
                  <c:v>6/10/2019</c:v>
                </c:pt>
                <c:pt idx="665">
                  <c:v>6/11/2019</c:v>
                </c:pt>
                <c:pt idx="666">
                  <c:v>6/12/2019</c:v>
                </c:pt>
                <c:pt idx="667">
                  <c:v>6/13/2019</c:v>
                </c:pt>
                <c:pt idx="668">
                  <c:v>6/14/2019</c:v>
                </c:pt>
                <c:pt idx="669">
                  <c:v>6/15/2019</c:v>
                </c:pt>
                <c:pt idx="670">
                  <c:v>6/16/2019</c:v>
                </c:pt>
                <c:pt idx="671">
                  <c:v>6/17/2019</c:v>
                </c:pt>
                <c:pt idx="672">
                  <c:v>6/18/2019</c:v>
                </c:pt>
                <c:pt idx="673">
                  <c:v>6/19/2019</c:v>
                </c:pt>
                <c:pt idx="674">
                  <c:v>6/20/2019</c:v>
                </c:pt>
                <c:pt idx="675">
                  <c:v>6/21/2019</c:v>
                </c:pt>
                <c:pt idx="676">
                  <c:v>6/22/2019</c:v>
                </c:pt>
                <c:pt idx="677">
                  <c:v>6/23/2019</c:v>
                </c:pt>
                <c:pt idx="678">
                  <c:v>6/24/2019</c:v>
                </c:pt>
                <c:pt idx="679">
                  <c:v>6/25/2019</c:v>
                </c:pt>
                <c:pt idx="680">
                  <c:v>6/26/2019</c:v>
                </c:pt>
                <c:pt idx="681">
                  <c:v>6/27/2019</c:v>
                </c:pt>
                <c:pt idx="682">
                  <c:v>6/28/2019</c:v>
                </c:pt>
                <c:pt idx="683">
                  <c:v>6/29/2019</c:v>
                </c:pt>
                <c:pt idx="684">
                  <c:v>6/30/2019</c:v>
                </c:pt>
                <c:pt idx="685">
                  <c:v>7/1/2019</c:v>
                </c:pt>
                <c:pt idx="686">
                  <c:v>7/2/2019</c:v>
                </c:pt>
                <c:pt idx="687">
                  <c:v>7/3/2019</c:v>
                </c:pt>
                <c:pt idx="688">
                  <c:v>7/4/2019</c:v>
                </c:pt>
                <c:pt idx="689">
                  <c:v>7/5/2019</c:v>
                </c:pt>
                <c:pt idx="690">
                  <c:v>7/6/2019</c:v>
                </c:pt>
                <c:pt idx="691">
                  <c:v>7/7/2019</c:v>
                </c:pt>
                <c:pt idx="692">
                  <c:v>7/8/2019</c:v>
                </c:pt>
                <c:pt idx="693">
                  <c:v>7/9/2019</c:v>
                </c:pt>
                <c:pt idx="694">
                  <c:v>7/10/2019</c:v>
                </c:pt>
                <c:pt idx="695">
                  <c:v>7/11/2019</c:v>
                </c:pt>
                <c:pt idx="696">
                  <c:v>7/12/2019</c:v>
                </c:pt>
                <c:pt idx="697">
                  <c:v>7/13/2019</c:v>
                </c:pt>
                <c:pt idx="698">
                  <c:v>7/14/2019</c:v>
                </c:pt>
                <c:pt idx="699">
                  <c:v>7/15/2019</c:v>
                </c:pt>
                <c:pt idx="700">
                  <c:v>7/16/2019</c:v>
                </c:pt>
                <c:pt idx="701">
                  <c:v>7/17/2019</c:v>
                </c:pt>
                <c:pt idx="702">
                  <c:v>7/18/2019</c:v>
                </c:pt>
                <c:pt idx="703">
                  <c:v>7/19/2019</c:v>
                </c:pt>
                <c:pt idx="704">
                  <c:v>7/20/2019</c:v>
                </c:pt>
                <c:pt idx="705">
                  <c:v>7/21/2019</c:v>
                </c:pt>
                <c:pt idx="706">
                  <c:v>7/22/2019</c:v>
                </c:pt>
                <c:pt idx="707">
                  <c:v>7/23/2019</c:v>
                </c:pt>
                <c:pt idx="708">
                  <c:v>7/24/2019</c:v>
                </c:pt>
                <c:pt idx="709">
                  <c:v>7/25/2019</c:v>
                </c:pt>
                <c:pt idx="710">
                  <c:v>7/26/2019</c:v>
                </c:pt>
                <c:pt idx="711">
                  <c:v>7/27/2019</c:v>
                </c:pt>
                <c:pt idx="712">
                  <c:v>7/28/2019</c:v>
                </c:pt>
                <c:pt idx="713">
                  <c:v>7/29/2019</c:v>
                </c:pt>
                <c:pt idx="714">
                  <c:v>7/30/2019</c:v>
                </c:pt>
                <c:pt idx="715">
                  <c:v>7/31/2019</c:v>
                </c:pt>
                <c:pt idx="716">
                  <c:v>8/1/2019</c:v>
                </c:pt>
                <c:pt idx="717">
                  <c:v>8/2/2019</c:v>
                </c:pt>
                <c:pt idx="718">
                  <c:v>8/3/2019</c:v>
                </c:pt>
                <c:pt idx="719">
                  <c:v>8/4/2019</c:v>
                </c:pt>
                <c:pt idx="720">
                  <c:v>8/5/2019</c:v>
                </c:pt>
                <c:pt idx="721">
                  <c:v>8/6/2019</c:v>
                </c:pt>
                <c:pt idx="722">
                  <c:v>8/7/2019</c:v>
                </c:pt>
                <c:pt idx="723">
                  <c:v>8/8/2019</c:v>
                </c:pt>
                <c:pt idx="724">
                  <c:v>8/9/2019</c:v>
                </c:pt>
                <c:pt idx="725">
                  <c:v>8/10/2019</c:v>
                </c:pt>
                <c:pt idx="726">
                  <c:v>8/11/2019</c:v>
                </c:pt>
                <c:pt idx="727">
                  <c:v>8/12/2019</c:v>
                </c:pt>
                <c:pt idx="728">
                  <c:v>8/13/2019</c:v>
                </c:pt>
                <c:pt idx="729">
                  <c:v>8/14/2019</c:v>
                </c:pt>
                <c:pt idx="730">
                  <c:v>8/15/2019</c:v>
                </c:pt>
              </c:strCache>
            </c:strRef>
          </c:cat>
          <c:val>
            <c:numRef>
              <c:f>' Data'!$C$2:$C$732</c:f>
              <c:numCache>
                <c:formatCode>General</c:formatCode>
                <c:ptCount val="731"/>
                <c:pt idx="0">
                  <c:v>0.966619409</c:v>
                </c:pt>
                <c:pt idx="1">
                  <c:v>0.975193503</c:v>
                </c:pt>
                <c:pt idx="2">
                  <c:v>0.987470567</c:v>
                </c:pt>
                <c:pt idx="3">
                  <c:v>0.9861197</c:v>
                </c:pt>
                <c:pt idx="4">
                  <c:v>0.989155976</c:v>
                </c:pt>
                <c:pt idx="5">
                  <c:v>1.02046041</c:v>
                </c:pt>
                <c:pt idx="6">
                  <c:v>1.002824923</c:v>
                </c:pt>
                <c:pt idx="7">
                  <c:v>1.011337459</c:v>
                </c:pt>
                <c:pt idx="8">
                  <c:v>1.006151711</c:v>
                </c:pt>
                <c:pt idx="9">
                  <c:v>0.981472246</c:v>
                </c:pt>
                <c:pt idx="10">
                  <c:v>0.966230013</c:v>
                </c:pt>
                <c:pt idx="11">
                  <c:v>0.965009254</c:v>
                </c:pt>
                <c:pt idx="12">
                  <c:v>0.96636683</c:v>
                </c:pt>
                <c:pt idx="13">
                  <c:v>1.008683051</c:v>
                </c:pt>
                <c:pt idx="14">
                  <c:v>1.001383664</c:v>
                </c:pt>
                <c:pt idx="15">
                  <c:v>1.012587224</c:v>
                </c:pt>
                <c:pt idx="16">
                  <c:v>0.983347948</c:v>
                </c:pt>
                <c:pt idx="17">
                  <c:v>0.973401341</c:v>
                </c:pt>
                <c:pt idx="18">
                  <c:v>0.962799597</c:v>
                </c:pt>
                <c:pt idx="19">
                  <c:v>1.060237057</c:v>
                </c:pt>
                <c:pt idx="20">
                  <c:v>0.973567489</c:v>
                </c:pt>
                <c:pt idx="21">
                  <c:v>1.001289688</c:v>
                </c:pt>
                <c:pt idx="22">
                  <c:v>0.962129006</c:v>
                </c:pt>
                <c:pt idx="23">
                  <c:v>0.965446465</c:v>
                </c:pt>
                <c:pt idx="24">
                  <c:v>0.963834191</c:v>
                </c:pt>
                <c:pt idx="25">
                  <c:v>0.959751911</c:v>
                </c:pt>
                <c:pt idx="26">
                  <c:v>1.095831132</c:v>
                </c:pt>
                <c:pt idx="27">
                  <c:v>0.991259692</c:v>
                </c:pt>
                <c:pt idx="28">
                  <c:v>0.985214947</c:v>
                </c:pt>
                <c:pt idx="29">
                  <c:v>0.989252573</c:v>
                </c:pt>
                <c:pt idx="30">
                  <c:v>0.979826486</c:v>
                </c:pt>
                <c:pt idx="31">
                  <c:v>0.991359132</c:v>
                </c:pt>
                <c:pt idx="32">
                  <c:v>1.01644929</c:v>
                </c:pt>
                <c:pt idx="33">
                  <c:v>1.084181435</c:v>
                </c:pt>
                <c:pt idx="34">
                  <c:v>0.998892148</c:v>
                </c:pt>
                <c:pt idx="35">
                  <c:v>0.971222987</c:v>
                </c:pt>
                <c:pt idx="36">
                  <c:v>0.99857586</c:v>
                </c:pt>
                <c:pt idx="37">
                  <c:v>1.024782256</c:v>
                </c:pt>
                <c:pt idx="38">
                  <c:v>0.99392267</c:v>
                </c:pt>
                <c:pt idx="39">
                  <c:v>1.008868889</c:v>
                </c:pt>
                <c:pt idx="40">
                  <c:v>1.006091885</c:v>
                </c:pt>
                <c:pt idx="41">
                  <c:v>1.008285388</c:v>
                </c:pt>
                <c:pt idx="42">
                  <c:v>0.994428747</c:v>
                </c:pt>
                <c:pt idx="43">
                  <c:v>0.99101806</c:v>
                </c:pt>
                <c:pt idx="44">
                  <c:v>0.978864629</c:v>
                </c:pt>
                <c:pt idx="45">
                  <c:v>0.975210893</c:v>
                </c:pt>
                <c:pt idx="46">
                  <c:v>0.999969422</c:v>
                </c:pt>
                <c:pt idx="47">
                  <c:v>1.049574269</c:v>
                </c:pt>
                <c:pt idx="48">
                  <c:v>1.003226621</c:v>
                </c:pt>
                <c:pt idx="49">
                  <c:v>1.004743795</c:v>
                </c:pt>
                <c:pt idx="50">
                  <c:v>1.02101285</c:v>
                </c:pt>
                <c:pt idx="51">
                  <c:v>0.987076709</c:v>
                </c:pt>
                <c:pt idx="52">
                  <c:v>0.983656554</c:v>
                </c:pt>
                <c:pt idx="53">
                  <c:v>1.038992591</c:v>
                </c:pt>
                <c:pt idx="54">
                  <c:v>1.023407905</c:v>
                </c:pt>
                <c:pt idx="55">
                  <c:v>1.003209841</c:v>
                </c:pt>
                <c:pt idx="56">
                  <c:v>1.000715663</c:v>
                </c:pt>
                <c:pt idx="57">
                  <c:v>1.019659854</c:v>
                </c:pt>
                <c:pt idx="58">
                  <c:v>0.982555005</c:v>
                </c:pt>
                <c:pt idx="59">
                  <c:v>1.010971402</c:v>
                </c:pt>
                <c:pt idx="60">
                  <c:v>0.980601568</c:v>
                </c:pt>
                <c:pt idx="61">
                  <c:v>0.934005129</c:v>
                </c:pt>
                <c:pt idx="62">
                  <c:v>1.004980004</c:v>
                </c:pt>
                <c:pt idx="63">
                  <c:v>0.962413549</c:v>
                </c:pt>
                <c:pt idx="64">
                  <c:v>0.984681268</c:v>
                </c:pt>
                <c:pt idx="65">
                  <c:v>0.977431798</c:v>
                </c:pt>
                <c:pt idx="66">
                  <c:v>0.965889973</c:v>
                </c:pt>
                <c:pt idx="67">
                  <c:v>0.988025877</c:v>
                </c:pt>
                <c:pt idx="68">
                  <c:v>0.997009103</c:v>
                </c:pt>
                <c:pt idx="69">
                  <c:v>0.968277037</c:v>
                </c:pt>
                <c:pt idx="70">
                  <c:v>0.978992405</c:v>
                </c:pt>
                <c:pt idx="71">
                  <c:v>0.940359531</c:v>
                </c:pt>
                <c:pt idx="72">
                  <c:v>0.955984902</c:v>
                </c:pt>
                <c:pt idx="73">
                  <c:v>0.932804601</c:v>
                </c:pt>
                <c:pt idx="74">
                  <c:v>0.986939032</c:v>
                </c:pt>
                <c:pt idx="75">
                  <c:v>0.968911151</c:v>
                </c:pt>
                <c:pt idx="76">
                  <c:v>0.916623291</c:v>
                </c:pt>
                <c:pt idx="77">
                  <c:v>0.94079111</c:v>
                </c:pt>
                <c:pt idx="78">
                  <c:v>0.941263137</c:v>
                </c:pt>
                <c:pt idx="79">
                  <c:v>0.96647237</c:v>
                </c:pt>
                <c:pt idx="80">
                  <c:v>0.932369648</c:v>
                </c:pt>
                <c:pt idx="81">
                  <c:v>0.947678709</c:v>
                </c:pt>
                <c:pt idx="82">
                  <c:v>0.975541227</c:v>
                </c:pt>
                <c:pt idx="83">
                  <c:v>0.946275251</c:v>
                </c:pt>
                <c:pt idx="84">
                  <c:v>0.988969855</c:v>
                </c:pt>
                <c:pt idx="85">
                  <c:v>0.972660543</c:v>
                </c:pt>
                <c:pt idx="86">
                  <c:v>1.014029075</c:v>
                </c:pt>
                <c:pt idx="87">
                  <c:v>0.975770966</c:v>
                </c:pt>
                <c:pt idx="88">
                  <c:v>0.973247534</c:v>
                </c:pt>
                <c:pt idx="89">
                  <c:v>0.965052224</c:v>
                </c:pt>
                <c:pt idx="90">
                  <c:v>0.953275307</c:v>
                </c:pt>
                <c:pt idx="91">
                  <c:v>0.979896006</c:v>
                </c:pt>
                <c:pt idx="92">
                  <c:v>0.972678902</c:v>
                </c:pt>
                <c:pt idx="93">
                  <c:v>0.972027221</c:v>
                </c:pt>
                <c:pt idx="94">
                  <c:v>0.969171817</c:v>
                </c:pt>
                <c:pt idx="95">
                  <c:v>0.995139545</c:v>
                </c:pt>
                <c:pt idx="96">
                  <c:v>0.977468348</c:v>
                </c:pt>
                <c:pt idx="97">
                  <c:v>0.990618452</c:v>
                </c:pt>
                <c:pt idx="98">
                  <c:v>0.996066083</c:v>
                </c:pt>
                <c:pt idx="99">
                  <c:v>1.050456846</c:v>
                </c:pt>
                <c:pt idx="100">
                  <c:v>0.973974638</c:v>
                </c:pt>
                <c:pt idx="101">
                  <c:v>0.952430155</c:v>
                </c:pt>
                <c:pt idx="102">
                  <c:v>0.957025306</c:v>
                </c:pt>
                <c:pt idx="103">
                  <c:v>0.974563831</c:v>
                </c:pt>
                <c:pt idx="104">
                  <c:v>0.957301526</c:v>
                </c:pt>
                <c:pt idx="105">
                  <c:v>0.961872546</c:v>
                </c:pt>
                <c:pt idx="106">
                  <c:v>0.994337191</c:v>
                </c:pt>
                <c:pt idx="107">
                  <c:v>0.985108261</c:v>
                </c:pt>
                <c:pt idx="108">
                  <c:v>0.986148873</c:v>
                </c:pt>
                <c:pt idx="109">
                  <c:v>0.998884156</c:v>
                </c:pt>
                <c:pt idx="110">
                  <c:v>1.031790837</c:v>
                </c:pt>
                <c:pt idx="111">
                  <c:v>1.020443341</c:v>
                </c:pt>
                <c:pt idx="112">
                  <c:v>1.010422118</c:v>
                </c:pt>
                <c:pt idx="113">
                  <c:v>1.020596429</c:v>
                </c:pt>
                <c:pt idx="114">
                  <c:v>0.998897274</c:v>
                </c:pt>
                <c:pt idx="115">
                  <c:v>1.00210912</c:v>
                </c:pt>
                <c:pt idx="116">
                  <c:v>1.004865508</c:v>
                </c:pt>
                <c:pt idx="117">
                  <c:v>1.00675904</c:v>
                </c:pt>
                <c:pt idx="118">
                  <c:v>0.964717007</c:v>
                </c:pt>
                <c:pt idx="119">
                  <c:v>0.975816202</c:v>
                </c:pt>
                <c:pt idx="120">
                  <c:v>1.007503329</c:v>
                </c:pt>
                <c:pt idx="121">
                  <c:v>1.000214528</c:v>
                </c:pt>
                <c:pt idx="122">
                  <c:v>1.016170597</c:v>
                </c:pt>
                <c:pt idx="123">
                  <c:v>1.036283864</c:v>
                </c:pt>
                <c:pt idx="124">
                  <c:v>1.035436187</c:v>
                </c:pt>
                <c:pt idx="125">
                  <c:v>0.995771555</c:v>
                </c:pt>
                <c:pt idx="126">
                  <c:v>1.009671413</c:v>
                </c:pt>
                <c:pt idx="127">
                  <c:v>1.014993877</c:v>
                </c:pt>
                <c:pt idx="128">
                  <c:v>1.017769942</c:v>
                </c:pt>
                <c:pt idx="129">
                  <c:v>1.099590753</c:v>
                </c:pt>
                <c:pt idx="130">
                  <c:v>1.019465625</c:v>
                </c:pt>
                <c:pt idx="131">
                  <c:v>1.0727791</c:v>
                </c:pt>
                <c:pt idx="132">
                  <c:v>1.021247315</c:v>
                </c:pt>
                <c:pt idx="133">
                  <c:v>1.03099343</c:v>
                </c:pt>
                <c:pt idx="134">
                  <c:v>1.023554121</c:v>
                </c:pt>
                <c:pt idx="135">
                  <c:v>1.007004807</c:v>
                </c:pt>
                <c:pt idx="136">
                  <c:v>0.998583177</c:v>
                </c:pt>
                <c:pt idx="137">
                  <c:v>0.984509812</c:v>
                </c:pt>
                <c:pt idx="138">
                  <c:v>0.992131011</c:v>
                </c:pt>
                <c:pt idx="139">
                  <c:v>1.056501915</c:v>
                </c:pt>
                <c:pt idx="140">
                  <c:v>0.995982589</c:v>
                </c:pt>
                <c:pt idx="141">
                  <c:v>1.014149383</c:v>
                </c:pt>
                <c:pt idx="142">
                  <c:v>1.007764278</c:v>
                </c:pt>
                <c:pt idx="143">
                  <c:v>1.002261233</c:v>
                </c:pt>
                <c:pt idx="144">
                  <c:v>1.020585063</c:v>
                </c:pt>
                <c:pt idx="145">
                  <c:v>1.019504664</c:v>
                </c:pt>
                <c:pt idx="146">
                  <c:v>1.005857257</c:v>
                </c:pt>
                <c:pt idx="147">
                  <c:v>0.980505116</c:v>
                </c:pt>
                <c:pt idx="148">
                  <c:v>0.973425644</c:v>
                </c:pt>
                <c:pt idx="149">
                  <c:v>0.991297555</c:v>
                </c:pt>
                <c:pt idx="150">
                  <c:v>0.989082196</c:v>
                </c:pt>
                <c:pt idx="151">
                  <c:v>1.006005301</c:v>
                </c:pt>
                <c:pt idx="152">
                  <c:v>1.005889621</c:v>
                </c:pt>
                <c:pt idx="153">
                  <c:v>1.015429625</c:v>
                </c:pt>
                <c:pt idx="154">
                  <c:v>1.005303378</c:v>
                </c:pt>
                <c:pt idx="155">
                  <c:v>1.028981459</c:v>
                </c:pt>
                <c:pt idx="156">
                  <c:v>0.982405543</c:v>
                </c:pt>
                <c:pt idx="157">
                  <c:v>0.998085282</c:v>
                </c:pt>
                <c:pt idx="158">
                  <c:v>1.016118428</c:v>
                </c:pt>
                <c:pt idx="159">
                  <c:v>1.014947641</c:v>
                </c:pt>
                <c:pt idx="160">
                  <c:v>0.969882097</c:v>
                </c:pt>
                <c:pt idx="161">
                  <c:v>1.049563111</c:v>
                </c:pt>
                <c:pt idx="162">
                  <c:v>1.041705115</c:v>
                </c:pt>
                <c:pt idx="163">
                  <c:v>1.002986345</c:v>
                </c:pt>
                <c:pt idx="164">
                  <c:v>1.006924761</c:v>
                </c:pt>
                <c:pt idx="165">
                  <c:v>1.040940439</c:v>
                </c:pt>
                <c:pt idx="166">
                  <c:v>1.061645588</c:v>
                </c:pt>
                <c:pt idx="167">
                  <c:v>1.011917395</c:v>
                </c:pt>
                <c:pt idx="168">
                  <c:v>1.00138593</c:v>
                </c:pt>
                <c:pt idx="169">
                  <c:v>0.992543461</c:v>
                </c:pt>
                <c:pt idx="170">
                  <c:v>0.992568669</c:v>
                </c:pt>
                <c:pt idx="171">
                  <c:v>1.00521329</c:v>
                </c:pt>
                <c:pt idx="172">
                  <c:v>0.99700449</c:v>
                </c:pt>
                <c:pt idx="173">
                  <c:v>1.00990648</c:v>
                </c:pt>
                <c:pt idx="174">
                  <c:v>0.967924517</c:v>
                </c:pt>
                <c:pt idx="175">
                  <c:v>0.976881012</c:v>
                </c:pt>
                <c:pt idx="176">
                  <c:v>0.971277175</c:v>
                </c:pt>
                <c:pt idx="177">
                  <c:v>1.001039178</c:v>
                </c:pt>
                <c:pt idx="178">
                  <c:v>0.993714017</c:v>
                </c:pt>
                <c:pt idx="179">
                  <c:v>1.035070822</c:v>
                </c:pt>
                <c:pt idx="180">
                  <c:v>0.994056105</c:v>
                </c:pt>
                <c:pt idx="181">
                  <c:v>0.968035851</c:v>
                </c:pt>
                <c:pt idx="182">
                  <c:v>1.024566554</c:v>
                </c:pt>
                <c:pt idx="183">
                  <c:v>1.03699114</c:v>
                </c:pt>
                <c:pt idx="184">
                  <c:v>0.97650434</c:v>
                </c:pt>
                <c:pt idx="185">
                  <c:v>0.993565171</c:v>
                </c:pt>
                <c:pt idx="186">
                  <c:v>1.002539043</c:v>
                </c:pt>
                <c:pt idx="187">
                  <c:v>1.032081777</c:v>
                </c:pt>
                <c:pt idx="188">
                  <c:v>1.034282747</c:v>
                </c:pt>
                <c:pt idx="189">
                  <c:v>1.024757846</c:v>
                </c:pt>
                <c:pt idx="190">
                  <c:v>1.024528104</c:v>
                </c:pt>
                <c:pt idx="191">
                  <c:v>0.974244176</c:v>
                </c:pt>
                <c:pt idx="192">
                  <c:v>0.987813024</c:v>
                </c:pt>
                <c:pt idx="193">
                  <c:v>0.975977668</c:v>
                </c:pt>
                <c:pt idx="194">
                  <c:v>0.995479062</c:v>
                </c:pt>
                <c:pt idx="195">
                  <c:v>0.982778741</c:v>
                </c:pt>
                <c:pt idx="196">
                  <c:v>0.994641299</c:v>
                </c:pt>
                <c:pt idx="197">
                  <c:v>1.009292792</c:v>
                </c:pt>
                <c:pt idx="198">
                  <c:v>1.059131628</c:v>
                </c:pt>
                <c:pt idx="199">
                  <c:v>1.066629861</c:v>
                </c:pt>
                <c:pt idx="200">
                  <c:v>1.055632311</c:v>
                </c:pt>
                <c:pt idx="201">
                  <c:v>1.030393485</c:v>
                </c:pt>
                <c:pt idx="202">
                  <c:v>0.988721904</c:v>
                </c:pt>
                <c:pt idx="203">
                  <c:v>1.004098307</c:v>
                </c:pt>
                <c:pt idx="204">
                  <c:v>1.018985058</c:v>
                </c:pt>
                <c:pt idx="205">
                  <c:v>0.976993758</c:v>
                </c:pt>
                <c:pt idx="206">
                  <c:v>0.999664134</c:v>
                </c:pt>
                <c:pt idx="207">
                  <c:v>1.041593654</c:v>
                </c:pt>
                <c:pt idx="208">
                  <c:v>1.059786321</c:v>
                </c:pt>
                <c:pt idx="209">
                  <c:v>1.025619408</c:v>
                </c:pt>
                <c:pt idx="210">
                  <c:v>0.994770382</c:v>
                </c:pt>
                <c:pt idx="211">
                  <c:v>1.032528254</c:v>
                </c:pt>
                <c:pt idx="212">
                  <c:v>1.020962203</c:v>
                </c:pt>
                <c:pt idx="213">
                  <c:v>1.006846343</c:v>
                </c:pt>
                <c:pt idx="214">
                  <c:v>1.01941126</c:v>
                </c:pt>
                <c:pt idx="215">
                  <c:v>1.067527407</c:v>
                </c:pt>
                <c:pt idx="216">
                  <c:v>0.95798948</c:v>
                </c:pt>
                <c:pt idx="217">
                  <c:v>0.981057542</c:v>
                </c:pt>
                <c:pt idx="218">
                  <c:v>0.990773956</c:v>
                </c:pt>
                <c:pt idx="219">
                  <c:v>0.999557799</c:v>
                </c:pt>
                <c:pt idx="220">
                  <c:v>1.014231713</c:v>
                </c:pt>
                <c:pt idx="221">
                  <c:v>1.014003248</c:v>
                </c:pt>
                <c:pt idx="222">
                  <c:v>1.067938717</c:v>
                </c:pt>
                <c:pt idx="223">
                  <c:v>0.987242005</c:v>
                </c:pt>
                <c:pt idx="224">
                  <c:v>1.029087449</c:v>
                </c:pt>
                <c:pt idx="225">
                  <c:v>1.005297039</c:v>
                </c:pt>
                <c:pt idx="226">
                  <c:v>1.035180587</c:v>
                </c:pt>
                <c:pt idx="227">
                  <c:v>1.045323221</c:v>
                </c:pt>
                <c:pt idx="228">
                  <c:v>1.116707785</c:v>
                </c:pt>
                <c:pt idx="229">
                  <c:v>1.125551311</c:v>
                </c:pt>
                <c:pt idx="230">
                  <c:v>1.21251597</c:v>
                </c:pt>
                <c:pt idx="231">
                  <c:v>1.040982313</c:v>
                </c:pt>
                <c:pt idx="232">
                  <c:v>1.073250944</c:v>
                </c:pt>
                <c:pt idx="233">
                  <c:v>1.002953009</c:v>
                </c:pt>
                <c:pt idx="234">
                  <c:v>1.01787779</c:v>
                </c:pt>
                <c:pt idx="235">
                  <c:v>0.99483744</c:v>
                </c:pt>
                <c:pt idx="236">
                  <c:v>1.066876103</c:v>
                </c:pt>
                <c:pt idx="237">
                  <c:v>1.02912031</c:v>
                </c:pt>
                <c:pt idx="238">
                  <c:v>1.049856842</c:v>
                </c:pt>
                <c:pt idx="239">
                  <c:v>1.060860475</c:v>
                </c:pt>
                <c:pt idx="240">
                  <c:v>1.068020935</c:v>
                </c:pt>
                <c:pt idx="241">
                  <c:v>1.051272594</c:v>
                </c:pt>
                <c:pt idx="242">
                  <c:v>0.980457425</c:v>
                </c:pt>
                <c:pt idx="243">
                  <c:v>1.051815904</c:v>
                </c:pt>
                <c:pt idx="244">
                  <c:v>0.985455224</c:v>
                </c:pt>
                <c:pt idx="245">
                  <c:v>1.031511969</c:v>
                </c:pt>
                <c:pt idx="246">
                  <c:v>0.987166273</c:v>
                </c:pt>
                <c:pt idx="247">
                  <c:v>0.990842108</c:v>
                </c:pt>
                <c:pt idx="248">
                  <c:v>0.965646161</c:v>
                </c:pt>
                <c:pt idx="249">
                  <c:v>0.998670818</c:v>
                </c:pt>
                <c:pt idx="250">
                  <c:v>0.951768764</c:v>
                </c:pt>
                <c:pt idx="251">
                  <c:v>0.93721315</c:v>
                </c:pt>
                <c:pt idx="252">
                  <c:v>0.996586534</c:v>
                </c:pt>
                <c:pt idx="253">
                  <c:v>0.944190316</c:v>
                </c:pt>
                <c:pt idx="254">
                  <c:v>0.935971425</c:v>
                </c:pt>
                <c:pt idx="255">
                  <c:v>0.987204212</c:v>
                </c:pt>
                <c:pt idx="256">
                  <c:v>1.002598605</c:v>
                </c:pt>
                <c:pt idx="257">
                  <c:v>1.081407456</c:v>
                </c:pt>
                <c:pt idx="258">
                  <c:v>1.023897515</c:v>
                </c:pt>
                <c:pt idx="259">
                  <c:v>1.00917343</c:v>
                </c:pt>
                <c:pt idx="260">
                  <c:v>1.020107098</c:v>
                </c:pt>
                <c:pt idx="261">
                  <c:v>0.981155248</c:v>
                </c:pt>
                <c:pt idx="262">
                  <c:v>0.973787815</c:v>
                </c:pt>
                <c:pt idx="263">
                  <c:v>0.997779156</c:v>
                </c:pt>
                <c:pt idx="264">
                  <c:v>0.936418507</c:v>
                </c:pt>
                <c:pt idx="265">
                  <c:v>1.042091464</c:v>
                </c:pt>
                <c:pt idx="266">
                  <c:v>1.03689051</c:v>
                </c:pt>
                <c:pt idx="267">
                  <c:v>0.977838806</c:v>
                </c:pt>
                <c:pt idx="268">
                  <c:v>0.908164343</c:v>
                </c:pt>
                <c:pt idx="269">
                  <c:v>0.930348669</c:v>
                </c:pt>
                <c:pt idx="270">
                  <c:v>0.975135598</c:v>
                </c:pt>
                <c:pt idx="271">
                  <c:v>0.968725065</c:v>
                </c:pt>
                <c:pt idx="272">
                  <c:v>0.918886085</c:v>
                </c:pt>
                <c:pt idx="273">
                  <c:v>0.921415011</c:v>
                </c:pt>
                <c:pt idx="274">
                  <c:v>0.959457417</c:v>
                </c:pt>
                <c:pt idx="275">
                  <c:v>0.93879143</c:v>
                </c:pt>
                <c:pt idx="276">
                  <c:v>0.934934343</c:v>
                </c:pt>
                <c:pt idx="277">
                  <c:v>0.938857067</c:v>
                </c:pt>
                <c:pt idx="278">
                  <c:v>0.955785029</c:v>
                </c:pt>
                <c:pt idx="279">
                  <c:v>0.943111147</c:v>
                </c:pt>
                <c:pt idx="280">
                  <c:v>0.928111805</c:v>
                </c:pt>
                <c:pt idx="281">
                  <c:v>0.946054991</c:v>
                </c:pt>
                <c:pt idx="282">
                  <c:v>0.947456859</c:v>
                </c:pt>
                <c:pt idx="283">
                  <c:v>1.019305171</c:v>
                </c:pt>
                <c:pt idx="284">
                  <c:v>0.963087845</c:v>
                </c:pt>
                <c:pt idx="285">
                  <c:v>0.988079968</c:v>
                </c:pt>
                <c:pt idx="286">
                  <c:v>1.00846123</c:v>
                </c:pt>
                <c:pt idx="287">
                  <c:v>0.994859872</c:v>
                </c:pt>
                <c:pt idx="288">
                  <c:v>1.029614093</c:v>
                </c:pt>
                <c:pt idx="289">
                  <c:v>0.980436179</c:v>
                </c:pt>
                <c:pt idx="290">
                  <c:v>0.975331469</c:v>
                </c:pt>
                <c:pt idx="291">
                  <c:v>0.996923024</c:v>
                </c:pt>
                <c:pt idx="292">
                  <c:v>1.008459543</c:v>
                </c:pt>
                <c:pt idx="293">
                  <c:v>1.007284831</c:v>
                </c:pt>
                <c:pt idx="294">
                  <c:v>0.964257233</c:v>
                </c:pt>
                <c:pt idx="295">
                  <c:v>0.948209849</c:v>
                </c:pt>
                <c:pt idx="296">
                  <c:v>0.95399929</c:v>
                </c:pt>
                <c:pt idx="297">
                  <c:v>0.970846516</c:v>
                </c:pt>
                <c:pt idx="298">
                  <c:v>0.963293802</c:v>
                </c:pt>
                <c:pt idx="299">
                  <c:v>0.960793369</c:v>
                </c:pt>
                <c:pt idx="300">
                  <c:v>0.949634087</c:v>
                </c:pt>
                <c:pt idx="301">
                  <c:v>0.964918406</c:v>
                </c:pt>
                <c:pt idx="302">
                  <c:v>0.963283623</c:v>
                </c:pt>
                <c:pt idx="303">
                  <c:v>0.964106256</c:v>
                </c:pt>
                <c:pt idx="304">
                  <c:v>0.955800279</c:v>
                </c:pt>
                <c:pt idx="305">
                  <c:v>0.971906139</c:v>
                </c:pt>
                <c:pt idx="306">
                  <c:v>1.004873774</c:v>
                </c:pt>
                <c:pt idx="307">
                  <c:v>0.952578484</c:v>
                </c:pt>
                <c:pt idx="308">
                  <c:v>0.97034682</c:v>
                </c:pt>
                <c:pt idx="309">
                  <c:v>0.984735077</c:v>
                </c:pt>
                <c:pt idx="310">
                  <c:v>0.941484621</c:v>
                </c:pt>
                <c:pt idx="311">
                  <c:v>0.925581523</c:v>
                </c:pt>
                <c:pt idx="312">
                  <c:v>0.949824423</c:v>
                </c:pt>
                <c:pt idx="313">
                  <c:v>0.958610292</c:v>
                </c:pt>
                <c:pt idx="314">
                  <c:v>0.952749177</c:v>
                </c:pt>
                <c:pt idx="315">
                  <c:v>0.962187718</c:v>
                </c:pt>
                <c:pt idx="316">
                  <c:v>0.957114211</c:v>
                </c:pt>
                <c:pt idx="317">
                  <c:v>0.94883446</c:v>
                </c:pt>
                <c:pt idx="318">
                  <c:v>0.948842124</c:v>
                </c:pt>
                <c:pt idx="319">
                  <c:v>0.966835485</c:v>
                </c:pt>
                <c:pt idx="320">
                  <c:v>1.003056058</c:v>
                </c:pt>
                <c:pt idx="321">
                  <c:v>0.967451582</c:v>
                </c:pt>
                <c:pt idx="322">
                  <c:v>0.946873043</c:v>
                </c:pt>
                <c:pt idx="323">
                  <c:v>0.940836351</c:v>
                </c:pt>
                <c:pt idx="324">
                  <c:v>0.974532165</c:v>
                </c:pt>
                <c:pt idx="325">
                  <c:v>0.992259522</c:v>
                </c:pt>
                <c:pt idx="326">
                  <c:v>1.000109971</c:v>
                </c:pt>
                <c:pt idx="327">
                  <c:v>1.0205385</c:v>
                </c:pt>
                <c:pt idx="328">
                  <c:v>0.989990809</c:v>
                </c:pt>
                <c:pt idx="329">
                  <c:v>0.940377843</c:v>
                </c:pt>
                <c:pt idx="330">
                  <c:v>0.938803736</c:v>
                </c:pt>
                <c:pt idx="331">
                  <c:v>0.94430189</c:v>
                </c:pt>
                <c:pt idx="332">
                  <c:v>0.949016974</c:v>
                </c:pt>
                <c:pt idx="333">
                  <c:v>0.96025709</c:v>
                </c:pt>
                <c:pt idx="334">
                  <c:v>0.990029508</c:v>
                </c:pt>
                <c:pt idx="335">
                  <c:v>0.986344495</c:v>
                </c:pt>
                <c:pt idx="336">
                  <c:v>0.963879464</c:v>
                </c:pt>
                <c:pt idx="337">
                  <c:v>0.959063853</c:v>
                </c:pt>
                <c:pt idx="338">
                  <c:v>0.962968916</c:v>
                </c:pt>
                <c:pt idx="339">
                  <c:v>0.980059417</c:v>
                </c:pt>
                <c:pt idx="340">
                  <c:v>0.944292673</c:v>
                </c:pt>
                <c:pt idx="341">
                  <c:v>0.972954359</c:v>
                </c:pt>
                <c:pt idx="342">
                  <c:v>0.980248791</c:v>
                </c:pt>
                <c:pt idx="343">
                  <c:v>0.986094397</c:v>
                </c:pt>
                <c:pt idx="344">
                  <c:v>0.967177009</c:v>
                </c:pt>
                <c:pt idx="345">
                  <c:v>0.999697658</c:v>
                </c:pt>
                <c:pt idx="346">
                  <c:v>1.013680669</c:v>
                </c:pt>
                <c:pt idx="347">
                  <c:v>0.968040585</c:v>
                </c:pt>
                <c:pt idx="348">
                  <c:v>1.01381936</c:v>
                </c:pt>
                <c:pt idx="349">
                  <c:v>0.962441808</c:v>
                </c:pt>
                <c:pt idx="350">
                  <c:v>0.94259517</c:v>
                </c:pt>
                <c:pt idx="351">
                  <c:v>0.943602659</c:v>
                </c:pt>
                <c:pt idx="352">
                  <c:v>0.961373695</c:v>
                </c:pt>
                <c:pt idx="353">
                  <c:v>0.993154323</c:v>
                </c:pt>
                <c:pt idx="354">
                  <c:v>0.953459183</c:v>
                </c:pt>
                <c:pt idx="355">
                  <c:v>0.973195014</c:v>
                </c:pt>
                <c:pt idx="356">
                  <c:v>0.972256339</c:v>
                </c:pt>
                <c:pt idx="357">
                  <c:v>0.985231091</c:v>
                </c:pt>
                <c:pt idx="358">
                  <c:v>0.972868061</c:v>
                </c:pt>
                <c:pt idx="359">
                  <c:v>0.980911931</c:v>
                </c:pt>
                <c:pt idx="360">
                  <c:v>0.967889426</c:v>
                </c:pt>
                <c:pt idx="361">
                  <c:v>0.946130728</c:v>
                </c:pt>
                <c:pt idx="362">
                  <c:v>1.025572367</c:v>
                </c:pt>
                <c:pt idx="363">
                  <c:v>0.967122932</c:v>
                </c:pt>
                <c:pt idx="364">
                  <c:v>0.969367791</c:v>
                </c:pt>
                <c:pt idx="365">
                  <c:v>0.974136514</c:v>
                </c:pt>
                <c:pt idx="366">
                  <c:v>0.979570532</c:v>
                </c:pt>
                <c:pt idx="367">
                  <c:v>0.966598865</c:v>
                </c:pt>
                <c:pt idx="368">
                  <c:v>0.974017219</c:v>
                </c:pt>
                <c:pt idx="369">
                  <c:v>1.026525891</c:v>
                </c:pt>
                <c:pt idx="370">
                  <c:v>0.991462506</c:v>
                </c:pt>
                <c:pt idx="371">
                  <c:v>0.983810578</c:v>
                </c:pt>
                <c:pt idx="372">
                  <c:v>0.987160083</c:v>
                </c:pt>
                <c:pt idx="373">
                  <c:v>0.980493332</c:v>
                </c:pt>
                <c:pt idx="374">
                  <c:v>0.979519192</c:v>
                </c:pt>
                <c:pt idx="375">
                  <c:v>0.964881605</c:v>
                </c:pt>
                <c:pt idx="376">
                  <c:v>1.045058345</c:v>
                </c:pt>
                <c:pt idx="377">
                  <c:v>1.072192771</c:v>
                </c:pt>
                <c:pt idx="378">
                  <c:v>1.002863928</c:v>
                </c:pt>
                <c:pt idx="379">
                  <c:v>0.986324042</c:v>
                </c:pt>
                <c:pt idx="380">
                  <c:v>0.974874813</c:v>
                </c:pt>
                <c:pt idx="381">
                  <c:v>0.969026125</c:v>
                </c:pt>
                <c:pt idx="382">
                  <c:v>0.957384149</c:v>
                </c:pt>
                <c:pt idx="383">
                  <c:v>0.978977446</c:v>
                </c:pt>
                <c:pt idx="384">
                  <c:v>0.995053056</c:v>
                </c:pt>
                <c:pt idx="385">
                  <c:v>0.977760994</c:v>
                </c:pt>
                <c:pt idx="386">
                  <c:v>0.946861759</c:v>
                </c:pt>
                <c:pt idx="387">
                  <c:v>0.970070663</c:v>
                </c:pt>
                <c:pt idx="388">
                  <c:v>0.962463069</c:v>
                </c:pt>
                <c:pt idx="389">
                  <c:v>0.993585091</c:v>
                </c:pt>
                <c:pt idx="390">
                  <c:v>1.034553352</c:v>
                </c:pt>
                <c:pt idx="391">
                  <c:v>0.972934731</c:v>
                </c:pt>
                <c:pt idx="392">
                  <c:v>0.972432802</c:v>
                </c:pt>
                <c:pt idx="393">
                  <c:v>0.944346405</c:v>
                </c:pt>
                <c:pt idx="394">
                  <c:v>0.961195482</c:v>
                </c:pt>
                <c:pt idx="395">
                  <c:v>0.97790266</c:v>
                </c:pt>
                <c:pt idx="396">
                  <c:v>0.973109832</c:v>
                </c:pt>
                <c:pt idx="397">
                  <c:v>1.011035906</c:v>
                </c:pt>
                <c:pt idx="398">
                  <c:v>0.997390322</c:v>
                </c:pt>
                <c:pt idx="399">
                  <c:v>1.000780549</c:v>
                </c:pt>
                <c:pt idx="400">
                  <c:v>1.006058369</c:v>
                </c:pt>
                <c:pt idx="401">
                  <c:v>1.012833435</c:v>
                </c:pt>
                <c:pt idx="402">
                  <c:v>0.972158202</c:v>
                </c:pt>
                <c:pt idx="403">
                  <c:v>0.997928447</c:v>
                </c:pt>
                <c:pt idx="404">
                  <c:v>1.078438129</c:v>
                </c:pt>
                <c:pt idx="405">
                  <c:v>0.977166348</c:v>
                </c:pt>
                <c:pt idx="406">
                  <c:v>0.983145921</c:v>
                </c:pt>
                <c:pt idx="407">
                  <c:v>0.981163875</c:v>
                </c:pt>
                <c:pt idx="408">
                  <c:v>0.980807377</c:v>
                </c:pt>
                <c:pt idx="409">
                  <c:v>0.962617319</c:v>
                </c:pt>
                <c:pt idx="410">
                  <c:v>0.967955868</c:v>
                </c:pt>
                <c:pt idx="411">
                  <c:v>1.06417868</c:v>
                </c:pt>
                <c:pt idx="412">
                  <c:v>0.99212587</c:v>
                </c:pt>
                <c:pt idx="413">
                  <c:v>1.008803826</c:v>
                </c:pt>
                <c:pt idx="414">
                  <c:v>0.995760253</c:v>
                </c:pt>
                <c:pt idx="415">
                  <c:v>0.972391262</c:v>
                </c:pt>
                <c:pt idx="416">
                  <c:v>0.975565147</c:v>
                </c:pt>
                <c:pt idx="417">
                  <c:v>1.024258679</c:v>
                </c:pt>
                <c:pt idx="418">
                  <c:v>1.092108166</c:v>
                </c:pt>
                <c:pt idx="419">
                  <c:v>1.008356146</c:v>
                </c:pt>
                <c:pt idx="420">
                  <c:v>0.95760843</c:v>
                </c:pt>
                <c:pt idx="421">
                  <c:v>0.970700815</c:v>
                </c:pt>
                <c:pt idx="422">
                  <c:v>0.99395883</c:v>
                </c:pt>
                <c:pt idx="423">
                  <c:v>1.024031126</c:v>
                </c:pt>
                <c:pt idx="424">
                  <c:v>1.004405704</c:v>
                </c:pt>
                <c:pt idx="425">
                  <c:v>0.996269131</c:v>
                </c:pt>
                <c:pt idx="426">
                  <c:v>1.013377548</c:v>
                </c:pt>
                <c:pt idx="427">
                  <c:v>0.987381847</c:v>
                </c:pt>
                <c:pt idx="428">
                  <c:v>0.960318411</c:v>
                </c:pt>
                <c:pt idx="429">
                  <c:v>0.969371222</c:v>
                </c:pt>
                <c:pt idx="430">
                  <c:v>0.982719443</c:v>
                </c:pt>
                <c:pt idx="431">
                  <c:v>0.97972045</c:v>
                </c:pt>
                <c:pt idx="432">
                  <c:v>0.95609164</c:v>
                </c:pt>
                <c:pt idx="433">
                  <c:v>0.970897199</c:v>
                </c:pt>
                <c:pt idx="434">
                  <c:v>1.003956958</c:v>
                </c:pt>
                <c:pt idx="435">
                  <c:v>0.969992514</c:v>
                </c:pt>
                <c:pt idx="436">
                  <c:v>0.992486316</c:v>
                </c:pt>
                <c:pt idx="437">
                  <c:v>0.985327007</c:v>
                </c:pt>
                <c:pt idx="438">
                  <c:v>1.04794787</c:v>
                </c:pt>
                <c:pt idx="439">
                  <c:v>0.971343293</c:v>
                </c:pt>
                <c:pt idx="440">
                  <c:v>0.928583136</c:v>
                </c:pt>
                <c:pt idx="441">
                  <c:v>0.974428908</c:v>
                </c:pt>
                <c:pt idx="442">
                  <c:v>0.955808167</c:v>
                </c:pt>
                <c:pt idx="443">
                  <c:v>0.956680117</c:v>
                </c:pt>
                <c:pt idx="444">
                  <c:v>0.963550514</c:v>
                </c:pt>
                <c:pt idx="445">
                  <c:v>1.000890528</c:v>
                </c:pt>
                <c:pt idx="446">
                  <c:v>1.031168807</c:v>
                </c:pt>
                <c:pt idx="447">
                  <c:v>0.95670635</c:v>
                </c:pt>
                <c:pt idx="448">
                  <c:v>0.986404133</c:v>
                </c:pt>
                <c:pt idx="449">
                  <c:v>1.011871657</c:v>
                </c:pt>
                <c:pt idx="450">
                  <c:v>1.00413144</c:v>
                </c:pt>
                <c:pt idx="451">
                  <c:v>1.000478627</c:v>
                </c:pt>
                <c:pt idx="452">
                  <c:v>1.005281803</c:v>
                </c:pt>
                <c:pt idx="453">
                  <c:v>1.007346274</c:v>
                </c:pt>
                <c:pt idx="454">
                  <c:v>0.989568365</c:v>
                </c:pt>
                <c:pt idx="455">
                  <c:v>0.983421998</c:v>
                </c:pt>
                <c:pt idx="456">
                  <c:v>1.004793911</c:v>
                </c:pt>
                <c:pt idx="457">
                  <c:v>0.973681484</c:v>
                </c:pt>
                <c:pt idx="458">
                  <c:v>0.989909823</c:v>
                </c:pt>
                <c:pt idx="459">
                  <c:v>0.967468527</c:v>
                </c:pt>
                <c:pt idx="460">
                  <c:v>0.983275814</c:v>
                </c:pt>
                <c:pt idx="461">
                  <c:v>0.965621197</c:v>
                </c:pt>
                <c:pt idx="462">
                  <c:v>0.972621171</c:v>
                </c:pt>
                <c:pt idx="463">
                  <c:v>0.944780702</c:v>
                </c:pt>
                <c:pt idx="464">
                  <c:v>0.957629883</c:v>
                </c:pt>
                <c:pt idx="465">
                  <c:v>0.947028493</c:v>
                </c:pt>
                <c:pt idx="466">
                  <c:v>0.974366021</c:v>
                </c:pt>
                <c:pt idx="467">
                  <c:v>0.986581368</c:v>
                </c:pt>
                <c:pt idx="468">
                  <c:v>0.952681505</c:v>
                </c:pt>
                <c:pt idx="469">
                  <c:v>0.972861778</c:v>
                </c:pt>
                <c:pt idx="470">
                  <c:v>1.022190073</c:v>
                </c:pt>
                <c:pt idx="471">
                  <c:v>1.035167575</c:v>
                </c:pt>
                <c:pt idx="472">
                  <c:v>1.021244798</c:v>
                </c:pt>
                <c:pt idx="473">
                  <c:v>1.023848142</c:v>
                </c:pt>
                <c:pt idx="474">
                  <c:v>1.034788842</c:v>
                </c:pt>
                <c:pt idx="475">
                  <c:v>1.011282728</c:v>
                </c:pt>
                <c:pt idx="476">
                  <c:v>0.980113013</c:v>
                </c:pt>
                <c:pt idx="477">
                  <c:v>0.971841297</c:v>
                </c:pt>
                <c:pt idx="478">
                  <c:v>0.969071692</c:v>
                </c:pt>
                <c:pt idx="479">
                  <c:v>0.986123671</c:v>
                </c:pt>
                <c:pt idx="480">
                  <c:v>1.033484229</c:v>
                </c:pt>
                <c:pt idx="481">
                  <c:v>1.022972703</c:v>
                </c:pt>
                <c:pt idx="482">
                  <c:v>0.984523887</c:v>
                </c:pt>
                <c:pt idx="483">
                  <c:v>0.983273699</c:v>
                </c:pt>
                <c:pt idx="484">
                  <c:v>0.983543441</c:v>
                </c:pt>
                <c:pt idx="485">
                  <c:v>0.995373766</c:v>
                </c:pt>
                <c:pt idx="486">
                  <c:v>0.978022208</c:v>
                </c:pt>
                <c:pt idx="487">
                  <c:v>1.006599742</c:v>
                </c:pt>
                <c:pt idx="488">
                  <c:v>0.999698562</c:v>
                </c:pt>
                <c:pt idx="489">
                  <c:v>0.972798022</c:v>
                </c:pt>
                <c:pt idx="490">
                  <c:v>1.029885045</c:v>
                </c:pt>
                <c:pt idx="491">
                  <c:v>1.00114596</c:v>
                </c:pt>
                <c:pt idx="492">
                  <c:v>1.009845098</c:v>
                </c:pt>
                <c:pt idx="493">
                  <c:v>0.992157918</c:v>
                </c:pt>
                <c:pt idx="494">
                  <c:v>1.017716991</c:v>
                </c:pt>
                <c:pt idx="495">
                  <c:v>1.02399098</c:v>
                </c:pt>
                <c:pt idx="496">
                  <c:v>0.998537469</c:v>
                </c:pt>
                <c:pt idx="497">
                  <c:v>0.967081254</c:v>
                </c:pt>
                <c:pt idx="498">
                  <c:v>0.988029633</c:v>
                </c:pt>
                <c:pt idx="499">
                  <c:v>0.951559469</c:v>
                </c:pt>
                <c:pt idx="500">
                  <c:v>0.960368856</c:v>
                </c:pt>
                <c:pt idx="501">
                  <c:v>1.013689527</c:v>
                </c:pt>
                <c:pt idx="502">
                  <c:v>1.032936014</c:v>
                </c:pt>
                <c:pt idx="503">
                  <c:v>0.989546598</c:v>
                </c:pt>
                <c:pt idx="504">
                  <c:v>1.016692496</c:v>
                </c:pt>
                <c:pt idx="505">
                  <c:v>0.992263429</c:v>
                </c:pt>
                <c:pt idx="506">
                  <c:v>0.965684005</c:v>
                </c:pt>
                <c:pt idx="507">
                  <c:v>0.967080734</c:v>
                </c:pt>
                <c:pt idx="508">
                  <c:v>0.980220049</c:v>
                </c:pt>
                <c:pt idx="509">
                  <c:v>1.021503592</c:v>
                </c:pt>
                <c:pt idx="510">
                  <c:v>1.020052674</c:v>
                </c:pt>
                <c:pt idx="511">
                  <c:v>0.99969094</c:v>
                </c:pt>
                <c:pt idx="512">
                  <c:v>0.993231927</c:v>
                </c:pt>
                <c:pt idx="513">
                  <c:v>0.99621977</c:v>
                </c:pt>
                <c:pt idx="514">
                  <c:v>0.980563085</c:v>
                </c:pt>
                <c:pt idx="515">
                  <c:v>1.024408552</c:v>
                </c:pt>
                <c:pt idx="516">
                  <c:v>1.05618274</c:v>
                </c:pt>
                <c:pt idx="517">
                  <c:v>1.009890671</c:v>
                </c:pt>
                <c:pt idx="518">
                  <c:v>1.009757654</c:v>
                </c:pt>
                <c:pt idx="519">
                  <c:v>0.996941797</c:v>
                </c:pt>
                <c:pt idx="520">
                  <c:v>0.977765974</c:v>
                </c:pt>
                <c:pt idx="521">
                  <c:v>0.992896079</c:v>
                </c:pt>
                <c:pt idx="522">
                  <c:v>0.987567089</c:v>
                </c:pt>
                <c:pt idx="523">
                  <c:v>0.995474045</c:v>
                </c:pt>
                <c:pt idx="524">
                  <c:v>0.971036758</c:v>
                </c:pt>
                <c:pt idx="525">
                  <c:v>0.979586709</c:v>
                </c:pt>
                <c:pt idx="526">
                  <c:v>0.973188547</c:v>
                </c:pt>
                <c:pt idx="527">
                  <c:v>0.987419444</c:v>
                </c:pt>
                <c:pt idx="528">
                  <c:v>1.02621393</c:v>
                </c:pt>
                <c:pt idx="529">
                  <c:v>1.02858984</c:v>
                </c:pt>
                <c:pt idx="530">
                  <c:v>1.05795512</c:v>
                </c:pt>
                <c:pt idx="531">
                  <c:v>0.992024579</c:v>
                </c:pt>
                <c:pt idx="532">
                  <c:v>1.001256389</c:v>
                </c:pt>
                <c:pt idx="533">
                  <c:v>0.977554745</c:v>
                </c:pt>
                <c:pt idx="534">
                  <c:v>0.968624577</c:v>
                </c:pt>
                <c:pt idx="535">
                  <c:v>0.996933173</c:v>
                </c:pt>
                <c:pt idx="536">
                  <c:v>1.000146751</c:v>
                </c:pt>
                <c:pt idx="537">
                  <c:v>1.031743124</c:v>
                </c:pt>
                <c:pt idx="538">
                  <c:v>1.020806303</c:v>
                </c:pt>
                <c:pt idx="539">
                  <c:v>1.021016842</c:v>
                </c:pt>
                <c:pt idx="540">
                  <c:v>0.997109422</c:v>
                </c:pt>
                <c:pt idx="541">
                  <c:v>0.989586224</c:v>
                </c:pt>
                <c:pt idx="542">
                  <c:v>1.069200493</c:v>
                </c:pt>
                <c:pt idx="543">
                  <c:v>1.065375448</c:v>
                </c:pt>
                <c:pt idx="544">
                  <c:v>1.043962708</c:v>
                </c:pt>
                <c:pt idx="545">
                  <c:v>0.987402056</c:v>
                </c:pt>
                <c:pt idx="546">
                  <c:v>1.011700474</c:v>
                </c:pt>
                <c:pt idx="547">
                  <c:v>1.007437946</c:v>
                </c:pt>
                <c:pt idx="548">
                  <c:v>1.010413337</c:v>
                </c:pt>
                <c:pt idx="549">
                  <c:v>1.012344602</c:v>
                </c:pt>
                <c:pt idx="550">
                  <c:v>1.021048796</c:v>
                </c:pt>
                <c:pt idx="551">
                  <c:v>1.025096882</c:v>
                </c:pt>
                <c:pt idx="552">
                  <c:v>1.01653286</c:v>
                </c:pt>
                <c:pt idx="553">
                  <c:v>0.995985836</c:v>
                </c:pt>
                <c:pt idx="554">
                  <c:v>0.99462559</c:v>
                </c:pt>
                <c:pt idx="555">
                  <c:v>0.983230525</c:v>
                </c:pt>
                <c:pt idx="556">
                  <c:v>1.005639044</c:v>
                </c:pt>
                <c:pt idx="557">
                  <c:v>1.008442247</c:v>
                </c:pt>
                <c:pt idx="558">
                  <c:v>1.025258001</c:v>
                </c:pt>
                <c:pt idx="559">
                  <c:v>1.024074764</c:v>
                </c:pt>
                <c:pt idx="560">
                  <c:v>1.054698269</c:v>
                </c:pt>
                <c:pt idx="561">
                  <c:v>1.019188807</c:v>
                </c:pt>
                <c:pt idx="562">
                  <c:v>0.99957111</c:v>
                </c:pt>
                <c:pt idx="563">
                  <c:v>0.982115671</c:v>
                </c:pt>
                <c:pt idx="564">
                  <c:v>0.998737477</c:v>
                </c:pt>
                <c:pt idx="565">
                  <c:v>1.010117955</c:v>
                </c:pt>
                <c:pt idx="566">
                  <c:v>0.972684394</c:v>
                </c:pt>
                <c:pt idx="567">
                  <c:v>0.985919061</c:v>
                </c:pt>
                <c:pt idx="568">
                  <c:v>1.036000656</c:v>
                </c:pt>
                <c:pt idx="569">
                  <c:v>0.998372658</c:v>
                </c:pt>
                <c:pt idx="570">
                  <c:v>0.987341347</c:v>
                </c:pt>
                <c:pt idx="571">
                  <c:v>0.972482051</c:v>
                </c:pt>
                <c:pt idx="572">
                  <c:v>0.992061011</c:v>
                </c:pt>
                <c:pt idx="573">
                  <c:v>0.963177907</c:v>
                </c:pt>
                <c:pt idx="574">
                  <c:v>0.944428834</c:v>
                </c:pt>
                <c:pt idx="575">
                  <c:v>0.986452853</c:v>
                </c:pt>
                <c:pt idx="576">
                  <c:v>0.989790813</c:v>
                </c:pt>
                <c:pt idx="577">
                  <c:v>1.008364953</c:v>
                </c:pt>
                <c:pt idx="578">
                  <c:v>1.066933254</c:v>
                </c:pt>
                <c:pt idx="579">
                  <c:v>0.99751448</c:v>
                </c:pt>
                <c:pt idx="580">
                  <c:v>0.97540159</c:v>
                </c:pt>
                <c:pt idx="581">
                  <c:v>0.987376823</c:v>
                </c:pt>
                <c:pt idx="582">
                  <c:v>0.988822626</c:v>
                </c:pt>
                <c:pt idx="583">
                  <c:v>1.008373477</c:v>
                </c:pt>
                <c:pt idx="584">
                  <c:v>0.997997818</c:v>
                </c:pt>
                <c:pt idx="585">
                  <c:v>0.959354236</c:v>
                </c:pt>
                <c:pt idx="586">
                  <c:v>0.941509624</c:v>
                </c:pt>
                <c:pt idx="587">
                  <c:v>0.922858544</c:v>
                </c:pt>
                <c:pt idx="588">
                  <c:v>0.955322118</c:v>
                </c:pt>
                <c:pt idx="589">
                  <c:v>0.958815753</c:v>
                </c:pt>
                <c:pt idx="590">
                  <c:v>0.93163244</c:v>
                </c:pt>
                <c:pt idx="591">
                  <c:v>0.959106486</c:v>
                </c:pt>
                <c:pt idx="592">
                  <c:v>0.944438277</c:v>
                </c:pt>
                <c:pt idx="593">
                  <c:v>1.014397819</c:v>
                </c:pt>
                <c:pt idx="594">
                  <c:v>0.958445971</c:v>
                </c:pt>
                <c:pt idx="595">
                  <c:v>0.998416997</c:v>
                </c:pt>
                <c:pt idx="596">
                  <c:v>0.996924134</c:v>
                </c:pt>
                <c:pt idx="597">
                  <c:v>1.044429834</c:v>
                </c:pt>
                <c:pt idx="598">
                  <c:v>1.050982511</c:v>
                </c:pt>
                <c:pt idx="599">
                  <c:v>0.986783729</c:v>
                </c:pt>
                <c:pt idx="600">
                  <c:v>1.041178195</c:v>
                </c:pt>
                <c:pt idx="601">
                  <c:v>0.985115671</c:v>
                </c:pt>
                <c:pt idx="602">
                  <c:v>1.009232503</c:v>
                </c:pt>
                <c:pt idx="603">
                  <c:v>0.9991436</c:v>
                </c:pt>
                <c:pt idx="604">
                  <c:v>0.978204757</c:v>
                </c:pt>
                <c:pt idx="605">
                  <c:v>1.011311939</c:v>
                </c:pt>
                <c:pt idx="606">
                  <c:v>0.966819589</c:v>
                </c:pt>
                <c:pt idx="607">
                  <c:v>1.030334159</c:v>
                </c:pt>
                <c:pt idx="608">
                  <c:v>0.986866756</c:v>
                </c:pt>
                <c:pt idx="609">
                  <c:v>1.000578977</c:v>
                </c:pt>
                <c:pt idx="610">
                  <c:v>0.99645056</c:v>
                </c:pt>
                <c:pt idx="611">
                  <c:v>0.982820446</c:v>
                </c:pt>
                <c:pt idx="612">
                  <c:v>0.980572519</c:v>
                </c:pt>
                <c:pt idx="613">
                  <c:v>0.991174163</c:v>
                </c:pt>
                <c:pt idx="614">
                  <c:v>0.955198238</c:v>
                </c:pt>
                <c:pt idx="615">
                  <c:v>0.879371558</c:v>
                </c:pt>
                <c:pt idx="616">
                  <c:v>0.947955365</c:v>
                </c:pt>
                <c:pt idx="617">
                  <c:v>0.966213533</c:v>
                </c:pt>
                <c:pt idx="618">
                  <c:v>0.955116736</c:v>
                </c:pt>
                <c:pt idx="619">
                  <c:v>0.980045208</c:v>
                </c:pt>
                <c:pt idx="620">
                  <c:v>0.998325317</c:v>
                </c:pt>
                <c:pt idx="621">
                  <c:v>1.013829377</c:v>
                </c:pt>
                <c:pt idx="622">
                  <c:v>0.963111477</c:v>
                </c:pt>
                <c:pt idx="623">
                  <c:v>0.965201854</c:v>
                </c:pt>
                <c:pt idx="624">
                  <c:v>0.997700505</c:v>
                </c:pt>
                <c:pt idx="625">
                  <c:v>0.962502614</c:v>
                </c:pt>
                <c:pt idx="626">
                  <c:v>0.993644991</c:v>
                </c:pt>
                <c:pt idx="627">
                  <c:v>0.946247769</c:v>
                </c:pt>
                <c:pt idx="628">
                  <c:v>0.975233826</c:v>
                </c:pt>
                <c:pt idx="629">
                  <c:v>1.007966616</c:v>
                </c:pt>
                <c:pt idx="630">
                  <c:v>0.974115462</c:v>
                </c:pt>
                <c:pt idx="631">
                  <c:v>1.019218208</c:v>
                </c:pt>
                <c:pt idx="632">
                  <c:v>1.023672149</c:v>
                </c:pt>
                <c:pt idx="633">
                  <c:v>0.998311109</c:v>
                </c:pt>
                <c:pt idx="634">
                  <c:v>1.054407926</c:v>
                </c:pt>
                <c:pt idx="635">
                  <c:v>1.051718372</c:v>
                </c:pt>
                <c:pt idx="636">
                  <c:v>0.977599865</c:v>
                </c:pt>
                <c:pt idx="637">
                  <c:v>0.957194653</c:v>
                </c:pt>
                <c:pt idx="638">
                  <c:v>0.947695992</c:v>
                </c:pt>
                <c:pt idx="639">
                  <c:v>0.9663272</c:v>
                </c:pt>
                <c:pt idx="640">
                  <c:v>1.028301772</c:v>
                </c:pt>
                <c:pt idx="641">
                  <c:v>1.039477251</c:v>
                </c:pt>
                <c:pt idx="642">
                  <c:v>1.06362252</c:v>
                </c:pt>
                <c:pt idx="643">
                  <c:v>0.997996593</c:v>
                </c:pt>
                <c:pt idx="644">
                  <c:v>0.969399356</c:v>
                </c:pt>
                <c:pt idx="645">
                  <c:v>0.977073835</c:v>
                </c:pt>
                <c:pt idx="646">
                  <c:v>0.953282514</c:v>
                </c:pt>
                <c:pt idx="647">
                  <c:v>0.961846682</c:v>
                </c:pt>
                <c:pt idx="648">
                  <c:v>0.957610911</c:v>
                </c:pt>
                <c:pt idx="649">
                  <c:v>0.983404798</c:v>
                </c:pt>
                <c:pt idx="650">
                  <c:v>1.020824191</c:v>
                </c:pt>
                <c:pt idx="651">
                  <c:v>0.990378079</c:v>
                </c:pt>
                <c:pt idx="652">
                  <c:v>1.017671404</c:v>
                </c:pt>
                <c:pt idx="653">
                  <c:v>1.003271856</c:v>
                </c:pt>
                <c:pt idx="654">
                  <c:v>0.99694873</c:v>
                </c:pt>
                <c:pt idx="655">
                  <c:v>0.972471669</c:v>
                </c:pt>
                <c:pt idx="656">
                  <c:v>1.032741552</c:v>
                </c:pt>
                <c:pt idx="657">
                  <c:v>0.97748497</c:v>
                </c:pt>
                <c:pt idx="658">
                  <c:v>1.019081792</c:v>
                </c:pt>
                <c:pt idx="659">
                  <c:v>0.978506134</c:v>
                </c:pt>
                <c:pt idx="660">
                  <c:v>0.960451375</c:v>
                </c:pt>
                <c:pt idx="661">
                  <c:v>1.034248926</c:v>
                </c:pt>
                <c:pt idx="662">
                  <c:v>1.072716443</c:v>
                </c:pt>
                <c:pt idx="663">
                  <c:v>1.021070103</c:v>
                </c:pt>
                <c:pt idx="664">
                  <c:v>1.048246019</c:v>
                </c:pt>
                <c:pt idx="665">
                  <c:v>1.138850149</c:v>
                </c:pt>
                <c:pt idx="666">
                  <c:v>1.108588207</c:v>
                </c:pt>
                <c:pt idx="667">
                  <c:v>1.095966105</c:v>
                </c:pt>
                <c:pt idx="668">
                  <c:v>1.061248165</c:v>
                </c:pt>
                <c:pt idx="669">
                  <c:v>1.069733395</c:v>
                </c:pt>
                <c:pt idx="670">
                  <c:v>1.053660884</c:v>
                </c:pt>
                <c:pt idx="671">
                  <c:v>1.004473534</c:v>
                </c:pt>
                <c:pt idx="672">
                  <c:v>0.999431121</c:v>
                </c:pt>
                <c:pt idx="673">
                  <c:v>0.997461851</c:v>
                </c:pt>
                <c:pt idx="674">
                  <c:v>0.964773123</c:v>
                </c:pt>
                <c:pt idx="675">
                  <c:v>0.96058231</c:v>
                </c:pt>
                <c:pt idx="676">
                  <c:v>0.97144994</c:v>
                </c:pt>
                <c:pt idx="677">
                  <c:v>1.013729365</c:v>
                </c:pt>
                <c:pt idx="678">
                  <c:v>1.000990137</c:v>
                </c:pt>
                <c:pt idx="679">
                  <c:v>1.036598849</c:v>
                </c:pt>
                <c:pt idx="680">
                  <c:v>1.015389104</c:v>
                </c:pt>
                <c:pt idx="681">
                  <c:v>0.950639685</c:v>
                </c:pt>
                <c:pt idx="682">
                  <c:v>0.945822546</c:v>
                </c:pt>
                <c:pt idx="683">
                  <c:v>0.970177086</c:v>
                </c:pt>
                <c:pt idx="684">
                  <c:v>0.990220584</c:v>
                </c:pt>
                <c:pt idx="685">
                  <c:v>0.966516395</c:v>
                </c:pt>
                <c:pt idx="686">
                  <c:v>0.948093352</c:v>
                </c:pt>
                <c:pt idx="687">
                  <c:v>0.932401102</c:v>
                </c:pt>
                <c:pt idx="688">
                  <c:v>0.944734772</c:v>
                </c:pt>
                <c:pt idx="689">
                  <c:v>0.954462033</c:v>
                </c:pt>
                <c:pt idx="690">
                  <c:v>1.00000035</c:v>
                </c:pt>
                <c:pt idx="691">
                  <c:v>0.957914192</c:v>
                </c:pt>
                <c:pt idx="692">
                  <c:v>0.948603034</c:v>
                </c:pt>
                <c:pt idx="693">
                  <c:v>0.972193366</c:v>
                </c:pt>
                <c:pt idx="694">
                  <c:v>0.964565409</c:v>
                </c:pt>
                <c:pt idx="695">
                  <c:v>0.97383399</c:v>
                </c:pt>
                <c:pt idx="696">
                  <c:v>0.969018898</c:v>
                </c:pt>
                <c:pt idx="697">
                  <c:v>0.986334145</c:v>
                </c:pt>
                <c:pt idx="698">
                  <c:v>0.990134821</c:v>
                </c:pt>
                <c:pt idx="699">
                  <c:v>0.947518971</c:v>
                </c:pt>
                <c:pt idx="700">
                  <c:v>0.954654875</c:v>
                </c:pt>
                <c:pt idx="701">
                  <c:v>0.970249627</c:v>
                </c:pt>
                <c:pt idx="702">
                  <c:v>0.967208001</c:v>
                </c:pt>
                <c:pt idx="703">
                  <c:v>0.997639343</c:v>
                </c:pt>
                <c:pt idx="704">
                  <c:v>0.978642379</c:v>
                </c:pt>
                <c:pt idx="705">
                  <c:v>0.985036483</c:v>
                </c:pt>
                <c:pt idx="706">
                  <c:v>0.976429122</c:v>
                </c:pt>
                <c:pt idx="707">
                  <c:v>0.988791575</c:v>
                </c:pt>
                <c:pt idx="708">
                  <c:v>1.010185361</c:v>
                </c:pt>
                <c:pt idx="709">
                  <c:v>1.018043702</c:v>
                </c:pt>
                <c:pt idx="710">
                  <c:v>1.050386873</c:v>
                </c:pt>
                <c:pt idx="711">
                  <c:v>1.030660434</c:v>
                </c:pt>
                <c:pt idx="712">
                  <c:v>1.048991424</c:v>
                </c:pt>
                <c:pt idx="713">
                  <c:v>0.965434604</c:v>
                </c:pt>
                <c:pt idx="714">
                  <c:v>1.011000846</c:v>
                </c:pt>
                <c:pt idx="715">
                  <c:v>1.030241102</c:v>
                </c:pt>
                <c:pt idx="716">
                  <c:v>1.001748619</c:v>
                </c:pt>
                <c:pt idx="717">
                  <c:v>0.993546507</c:v>
                </c:pt>
                <c:pt idx="718">
                  <c:v>0.974555295</c:v>
                </c:pt>
                <c:pt idx="719">
                  <c:v>1.012809242</c:v>
                </c:pt>
                <c:pt idx="720">
                  <c:v>0.989774929</c:v>
                </c:pt>
                <c:pt idx="721">
                  <c:v>0.99099296</c:v>
                </c:pt>
                <c:pt idx="722">
                  <c:v>0.988882275</c:v>
                </c:pt>
                <c:pt idx="723">
                  <c:v>0.973656855</c:v>
                </c:pt>
                <c:pt idx="724">
                  <c:v>1.008181377</c:v>
                </c:pt>
                <c:pt idx="725">
                  <c:v>1.017008075</c:v>
                </c:pt>
                <c:pt idx="726">
                  <c:v>1.015727251</c:v>
                </c:pt>
                <c:pt idx="727">
                  <c:v>0.986548137</c:v>
                </c:pt>
                <c:pt idx="728">
                  <c:v>0.978598578</c:v>
                </c:pt>
                <c:pt idx="729">
                  <c:v>1.054562595</c:v>
                </c:pt>
                <c:pt idx="730">
                  <c:v>1.0024812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 Data'!$D$1</c:f>
              <c:strCache>
                <c:ptCount val="1"/>
                <c:pt idx="0">
                  <c:v>London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732</c:f>
              <c:strCache>
                <c:ptCount val="731"/>
                <c:pt idx="0">
                  <c:v>8/15/2017</c:v>
                </c:pt>
                <c:pt idx="1">
                  <c:v>8/16/2017</c:v>
                </c:pt>
                <c:pt idx="2">
                  <c:v>8/17/2017</c:v>
                </c:pt>
                <c:pt idx="3">
                  <c:v>8/18/2017</c:v>
                </c:pt>
                <c:pt idx="4">
                  <c:v>8/19/2017</c:v>
                </c:pt>
                <c:pt idx="5">
                  <c:v>8/20/2017</c:v>
                </c:pt>
                <c:pt idx="6">
                  <c:v>8/21/2017</c:v>
                </c:pt>
                <c:pt idx="7">
                  <c:v>8/22/2017</c:v>
                </c:pt>
                <c:pt idx="8">
                  <c:v>8/23/2017</c:v>
                </c:pt>
                <c:pt idx="9">
                  <c:v>8/24/2017</c:v>
                </c:pt>
                <c:pt idx="10">
                  <c:v>8/25/2017</c:v>
                </c:pt>
                <c:pt idx="11">
                  <c:v>8/26/2017</c:v>
                </c:pt>
                <c:pt idx="12">
                  <c:v>8/27/2017</c:v>
                </c:pt>
                <c:pt idx="13">
                  <c:v>8/28/2017</c:v>
                </c:pt>
                <c:pt idx="14">
                  <c:v>8/29/2017</c:v>
                </c:pt>
                <c:pt idx="15">
                  <c:v>8/30/2017</c:v>
                </c:pt>
                <c:pt idx="16">
                  <c:v>8/31/2017</c:v>
                </c:pt>
                <c:pt idx="17">
                  <c:v>9/1/2017</c:v>
                </c:pt>
                <c:pt idx="18">
                  <c:v>9/2/2017</c:v>
                </c:pt>
                <c:pt idx="19">
                  <c:v>9/3/2017</c:v>
                </c:pt>
                <c:pt idx="20">
                  <c:v>9/4/2017</c:v>
                </c:pt>
                <c:pt idx="21">
                  <c:v>9/5/2017</c:v>
                </c:pt>
                <c:pt idx="22">
                  <c:v>9/6/2017</c:v>
                </c:pt>
                <c:pt idx="23">
                  <c:v>9/7/2017</c:v>
                </c:pt>
                <c:pt idx="24">
                  <c:v>9/8/2017</c:v>
                </c:pt>
                <c:pt idx="25">
                  <c:v>9/9/2017</c:v>
                </c:pt>
                <c:pt idx="26">
                  <c:v>9/10/2017</c:v>
                </c:pt>
                <c:pt idx="27">
                  <c:v>9/11/2017</c:v>
                </c:pt>
                <c:pt idx="28">
                  <c:v>9/12/2017</c:v>
                </c:pt>
                <c:pt idx="29">
                  <c:v>9/13/2017</c:v>
                </c:pt>
                <c:pt idx="30">
                  <c:v>9/14/2017</c:v>
                </c:pt>
                <c:pt idx="31">
                  <c:v>9/15/2017</c:v>
                </c:pt>
                <c:pt idx="32">
                  <c:v>9/16/2017</c:v>
                </c:pt>
                <c:pt idx="33">
                  <c:v>9/17/2017</c:v>
                </c:pt>
                <c:pt idx="34">
                  <c:v>9/18/2017</c:v>
                </c:pt>
                <c:pt idx="35">
                  <c:v>9/19/2017</c:v>
                </c:pt>
                <c:pt idx="36">
                  <c:v>9/20/2017</c:v>
                </c:pt>
                <c:pt idx="37">
                  <c:v>9/21/2017</c:v>
                </c:pt>
                <c:pt idx="38">
                  <c:v>9/22/2017</c:v>
                </c:pt>
                <c:pt idx="39">
                  <c:v>9/23/2017</c:v>
                </c:pt>
                <c:pt idx="40">
                  <c:v>9/24/2017</c:v>
                </c:pt>
                <c:pt idx="41">
                  <c:v>9/25/2017</c:v>
                </c:pt>
                <c:pt idx="42">
                  <c:v>9/26/2017</c:v>
                </c:pt>
                <c:pt idx="43">
                  <c:v>9/27/2017</c:v>
                </c:pt>
                <c:pt idx="44">
                  <c:v>9/28/2017</c:v>
                </c:pt>
                <c:pt idx="45">
                  <c:v>9/29/2017</c:v>
                </c:pt>
                <c:pt idx="46">
                  <c:v>9/30/2017</c:v>
                </c:pt>
                <c:pt idx="47">
                  <c:v>10/1/2017</c:v>
                </c:pt>
                <c:pt idx="48">
                  <c:v>10/2/2017</c:v>
                </c:pt>
                <c:pt idx="49">
                  <c:v>10/3/2017</c:v>
                </c:pt>
                <c:pt idx="50">
                  <c:v>10/4/2017</c:v>
                </c:pt>
                <c:pt idx="51">
                  <c:v>10/5/2017</c:v>
                </c:pt>
                <c:pt idx="52">
                  <c:v>10/6/2017</c:v>
                </c:pt>
                <c:pt idx="53">
                  <c:v>10/7/2017</c:v>
                </c:pt>
                <c:pt idx="54">
                  <c:v>10/8/2017</c:v>
                </c:pt>
                <c:pt idx="55">
                  <c:v>10/9/2017</c:v>
                </c:pt>
                <c:pt idx="56">
                  <c:v>10/10/2017</c:v>
                </c:pt>
                <c:pt idx="57">
                  <c:v>10/11/2017</c:v>
                </c:pt>
                <c:pt idx="58">
                  <c:v>10/12/2017</c:v>
                </c:pt>
                <c:pt idx="59">
                  <c:v>10/13/2017</c:v>
                </c:pt>
                <c:pt idx="60">
                  <c:v>10/14/2017</c:v>
                </c:pt>
                <c:pt idx="61">
                  <c:v>10/15/2017</c:v>
                </c:pt>
                <c:pt idx="62">
                  <c:v>10/16/2017</c:v>
                </c:pt>
                <c:pt idx="63">
                  <c:v>10/17/2017</c:v>
                </c:pt>
                <c:pt idx="64">
                  <c:v>10/18/2017</c:v>
                </c:pt>
                <c:pt idx="65">
                  <c:v>10/19/2017</c:v>
                </c:pt>
                <c:pt idx="66">
                  <c:v>10/20/2017</c:v>
                </c:pt>
                <c:pt idx="67">
                  <c:v>10/21/2017</c:v>
                </c:pt>
                <c:pt idx="68">
                  <c:v>10/22/2017</c:v>
                </c:pt>
                <c:pt idx="69">
                  <c:v>10/23/2017</c:v>
                </c:pt>
                <c:pt idx="70">
                  <c:v>10/24/2017</c:v>
                </c:pt>
                <c:pt idx="71">
                  <c:v>10/25/2017</c:v>
                </c:pt>
                <c:pt idx="72">
                  <c:v>10/26/2017</c:v>
                </c:pt>
                <c:pt idx="73">
                  <c:v>10/27/2017</c:v>
                </c:pt>
                <c:pt idx="74">
                  <c:v>10/28/2017</c:v>
                </c:pt>
                <c:pt idx="75">
                  <c:v>10/29/2017</c:v>
                </c:pt>
                <c:pt idx="76">
                  <c:v>10/30/2017</c:v>
                </c:pt>
                <c:pt idx="77">
                  <c:v>10/31/2017</c:v>
                </c:pt>
                <c:pt idx="78">
                  <c:v>11/1/2017</c:v>
                </c:pt>
                <c:pt idx="79">
                  <c:v>11/2/2017</c:v>
                </c:pt>
                <c:pt idx="80">
                  <c:v>11/3/2017</c:v>
                </c:pt>
                <c:pt idx="81">
                  <c:v>11/4/2017</c:v>
                </c:pt>
                <c:pt idx="82">
                  <c:v>11/5/2017</c:v>
                </c:pt>
                <c:pt idx="83">
                  <c:v>11/6/2017</c:v>
                </c:pt>
                <c:pt idx="84">
                  <c:v>11/7/2017</c:v>
                </c:pt>
                <c:pt idx="85">
                  <c:v>11/8/2017</c:v>
                </c:pt>
                <c:pt idx="86">
                  <c:v>11/9/2017</c:v>
                </c:pt>
                <c:pt idx="87">
                  <c:v>11/10/2017</c:v>
                </c:pt>
                <c:pt idx="88">
                  <c:v>11/11/2017</c:v>
                </c:pt>
                <c:pt idx="89">
                  <c:v>11/12/2017</c:v>
                </c:pt>
                <c:pt idx="90">
                  <c:v>11/13/2017</c:v>
                </c:pt>
                <c:pt idx="91">
                  <c:v>11/14/2017</c:v>
                </c:pt>
                <c:pt idx="92">
                  <c:v>11/15/2017</c:v>
                </c:pt>
                <c:pt idx="93">
                  <c:v>11/16/2017</c:v>
                </c:pt>
                <c:pt idx="94">
                  <c:v>11/17/2017</c:v>
                </c:pt>
                <c:pt idx="95">
                  <c:v>11/18/2017</c:v>
                </c:pt>
                <c:pt idx="96">
                  <c:v>11/19/2017</c:v>
                </c:pt>
                <c:pt idx="97">
                  <c:v>11/20/2017</c:v>
                </c:pt>
                <c:pt idx="98">
                  <c:v>11/21/2017</c:v>
                </c:pt>
                <c:pt idx="99">
                  <c:v>11/22/2017</c:v>
                </c:pt>
                <c:pt idx="100">
                  <c:v>11/23/2017</c:v>
                </c:pt>
                <c:pt idx="101">
                  <c:v>11/24/2017</c:v>
                </c:pt>
                <c:pt idx="102">
                  <c:v>11/25/2017</c:v>
                </c:pt>
                <c:pt idx="103">
                  <c:v>11/26/2017</c:v>
                </c:pt>
                <c:pt idx="104">
                  <c:v>11/27/2017</c:v>
                </c:pt>
                <c:pt idx="105">
                  <c:v>11/28/2017</c:v>
                </c:pt>
                <c:pt idx="106">
                  <c:v>11/29/2017</c:v>
                </c:pt>
                <c:pt idx="107">
                  <c:v>11/30/2017</c:v>
                </c:pt>
                <c:pt idx="108">
                  <c:v>12/1/2017</c:v>
                </c:pt>
                <c:pt idx="109">
                  <c:v>12/2/2017</c:v>
                </c:pt>
                <c:pt idx="110">
                  <c:v>12/3/2017</c:v>
                </c:pt>
                <c:pt idx="111">
                  <c:v>12/4/2017</c:v>
                </c:pt>
                <c:pt idx="112">
                  <c:v>12/5/2017</c:v>
                </c:pt>
                <c:pt idx="113">
                  <c:v>12/6/2017</c:v>
                </c:pt>
                <c:pt idx="114">
                  <c:v>12/7/2017</c:v>
                </c:pt>
                <c:pt idx="115">
                  <c:v>12/8/2017</c:v>
                </c:pt>
                <c:pt idx="116">
                  <c:v>12/9/2017</c:v>
                </c:pt>
                <c:pt idx="117">
                  <c:v>12/10/2017</c:v>
                </c:pt>
                <c:pt idx="118">
                  <c:v>12/11/2017</c:v>
                </c:pt>
                <c:pt idx="119">
                  <c:v>12/12/2017</c:v>
                </c:pt>
                <c:pt idx="120">
                  <c:v>12/13/2017</c:v>
                </c:pt>
                <c:pt idx="121">
                  <c:v>12/14/2017</c:v>
                </c:pt>
                <c:pt idx="122">
                  <c:v>12/15/2017</c:v>
                </c:pt>
                <c:pt idx="123">
                  <c:v>12/16/2017</c:v>
                </c:pt>
                <c:pt idx="124">
                  <c:v>12/17/2017</c:v>
                </c:pt>
                <c:pt idx="125">
                  <c:v>12/18/2017</c:v>
                </c:pt>
                <c:pt idx="126">
                  <c:v>12/19/2017</c:v>
                </c:pt>
                <c:pt idx="127">
                  <c:v>12/20/2017</c:v>
                </c:pt>
                <c:pt idx="128">
                  <c:v>12/21/2017</c:v>
                </c:pt>
                <c:pt idx="129">
                  <c:v>12/22/2017</c:v>
                </c:pt>
                <c:pt idx="130">
                  <c:v>12/23/2017</c:v>
                </c:pt>
                <c:pt idx="131">
                  <c:v>12/24/2017</c:v>
                </c:pt>
                <c:pt idx="132">
                  <c:v>12/25/2017</c:v>
                </c:pt>
                <c:pt idx="133">
                  <c:v>12/26/2017</c:v>
                </c:pt>
                <c:pt idx="134">
                  <c:v>12/27/2017</c:v>
                </c:pt>
                <c:pt idx="135">
                  <c:v>12/28/2017</c:v>
                </c:pt>
                <c:pt idx="136">
                  <c:v>12/29/2017</c:v>
                </c:pt>
                <c:pt idx="137">
                  <c:v>12/30/2017</c:v>
                </c:pt>
                <c:pt idx="138">
                  <c:v>12/31/2017</c:v>
                </c:pt>
                <c:pt idx="139">
                  <c:v>1/1/2018</c:v>
                </c:pt>
                <c:pt idx="140">
                  <c:v>1/2/2018</c:v>
                </c:pt>
                <c:pt idx="141">
                  <c:v>1/3/2018</c:v>
                </c:pt>
                <c:pt idx="142">
                  <c:v>1/4/2018</c:v>
                </c:pt>
                <c:pt idx="143">
                  <c:v>1/5/2018</c:v>
                </c:pt>
                <c:pt idx="144">
                  <c:v>1/6/2018</c:v>
                </c:pt>
                <c:pt idx="145">
                  <c:v>1/7/2018</c:v>
                </c:pt>
                <c:pt idx="146">
                  <c:v>1/8/2018</c:v>
                </c:pt>
                <c:pt idx="147">
                  <c:v>1/9/2018</c:v>
                </c:pt>
                <c:pt idx="148">
                  <c:v>1/10/2018</c:v>
                </c:pt>
                <c:pt idx="149">
                  <c:v>1/11/2018</c:v>
                </c:pt>
                <c:pt idx="150">
                  <c:v>1/12/2018</c:v>
                </c:pt>
                <c:pt idx="151">
                  <c:v>1/13/2018</c:v>
                </c:pt>
                <c:pt idx="152">
                  <c:v>1/14/2018</c:v>
                </c:pt>
                <c:pt idx="153">
                  <c:v>1/15/2018</c:v>
                </c:pt>
                <c:pt idx="154">
                  <c:v>1/16/2018</c:v>
                </c:pt>
                <c:pt idx="155">
                  <c:v>1/17/2018</c:v>
                </c:pt>
                <c:pt idx="156">
                  <c:v>1/18/2018</c:v>
                </c:pt>
                <c:pt idx="157">
                  <c:v>1/19/2018</c:v>
                </c:pt>
                <c:pt idx="158">
                  <c:v>1/20/2018</c:v>
                </c:pt>
                <c:pt idx="159">
                  <c:v>1/21/2018</c:v>
                </c:pt>
                <c:pt idx="160">
                  <c:v>1/22/2018</c:v>
                </c:pt>
                <c:pt idx="161">
                  <c:v>1/23/2018</c:v>
                </c:pt>
                <c:pt idx="162">
                  <c:v>1/24/2018</c:v>
                </c:pt>
                <c:pt idx="163">
                  <c:v>1/25/2018</c:v>
                </c:pt>
                <c:pt idx="164">
                  <c:v>1/26/2018</c:v>
                </c:pt>
                <c:pt idx="165">
                  <c:v>1/27/2018</c:v>
                </c:pt>
                <c:pt idx="166">
                  <c:v>1/28/2018</c:v>
                </c:pt>
                <c:pt idx="167">
                  <c:v>1/29/2018</c:v>
                </c:pt>
                <c:pt idx="168">
                  <c:v>1/30/2018</c:v>
                </c:pt>
                <c:pt idx="169">
                  <c:v>1/31/2018</c:v>
                </c:pt>
                <c:pt idx="170">
                  <c:v>2/1/2018</c:v>
                </c:pt>
                <c:pt idx="171">
                  <c:v>2/2/2018</c:v>
                </c:pt>
                <c:pt idx="172">
                  <c:v>2/3/2018</c:v>
                </c:pt>
                <c:pt idx="173">
                  <c:v>2/4/2018</c:v>
                </c:pt>
                <c:pt idx="174">
                  <c:v>2/5/2018</c:v>
                </c:pt>
                <c:pt idx="175">
                  <c:v>2/6/2018</c:v>
                </c:pt>
                <c:pt idx="176">
                  <c:v>2/7/2018</c:v>
                </c:pt>
                <c:pt idx="177">
                  <c:v>2/8/2018</c:v>
                </c:pt>
                <c:pt idx="178">
                  <c:v>2/9/2018</c:v>
                </c:pt>
                <c:pt idx="179">
                  <c:v>2/10/2018</c:v>
                </c:pt>
                <c:pt idx="180">
                  <c:v>2/11/2018</c:v>
                </c:pt>
                <c:pt idx="181">
                  <c:v>2/12/2018</c:v>
                </c:pt>
                <c:pt idx="182">
                  <c:v>2/13/2018</c:v>
                </c:pt>
                <c:pt idx="183">
                  <c:v>2/14/2018</c:v>
                </c:pt>
                <c:pt idx="184">
                  <c:v>2/15/2018</c:v>
                </c:pt>
                <c:pt idx="185">
                  <c:v>2/16/2018</c:v>
                </c:pt>
                <c:pt idx="186">
                  <c:v>2/17/2018</c:v>
                </c:pt>
                <c:pt idx="187">
                  <c:v>2/18/2018</c:v>
                </c:pt>
                <c:pt idx="188">
                  <c:v>2/19/2018</c:v>
                </c:pt>
                <c:pt idx="189">
                  <c:v>2/20/2018</c:v>
                </c:pt>
                <c:pt idx="190">
                  <c:v>2/21/2018</c:v>
                </c:pt>
                <c:pt idx="191">
                  <c:v>2/22/2018</c:v>
                </c:pt>
                <c:pt idx="192">
                  <c:v>2/23/2018</c:v>
                </c:pt>
                <c:pt idx="193">
                  <c:v>2/24/2018</c:v>
                </c:pt>
                <c:pt idx="194">
                  <c:v>2/25/2018</c:v>
                </c:pt>
                <c:pt idx="195">
                  <c:v>2/26/2018</c:v>
                </c:pt>
                <c:pt idx="196">
                  <c:v>2/27/2018</c:v>
                </c:pt>
                <c:pt idx="197">
                  <c:v>2/28/2018</c:v>
                </c:pt>
                <c:pt idx="198">
                  <c:v>3/1/2018</c:v>
                </c:pt>
                <c:pt idx="199">
                  <c:v>3/2/2018</c:v>
                </c:pt>
                <c:pt idx="200">
                  <c:v>3/3/2018</c:v>
                </c:pt>
                <c:pt idx="201">
                  <c:v>3/4/2018</c:v>
                </c:pt>
                <c:pt idx="202">
                  <c:v>3/5/2018</c:v>
                </c:pt>
                <c:pt idx="203">
                  <c:v>3/6/2018</c:v>
                </c:pt>
                <c:pt idx="204">
                  <c:v>3/7/2018</c:v>
                </c:pt>
                <c:pt idx="205">
                  <c:v>3/8/2018</c:v>
                </c:pt>
                <c:pt idx="206">
                  <c:v>3/9/2018</c:v>
                </c:pt>
                <c:pt idx="207">
                  <c:v>3/10/2018</c:v>
                </c:pt>
                <c:pt idx="208">
                  <c:v>3/11/2018</c:v>
                </c:pt>
                <c:pt idx="209">
                  <c:v>3/12/2018</c:v>
                </c:pt>
                <c:pt idx="210">
                  <c:v>3/13/2018</c:v>
                </c:pt>
                <c:pt idx="211">
                  <c:v>3/14/2018</c:v>
                </c:pt>
                <c:pt idx="212">
                  <c:v>3/15/2018</c:v>
                </c:pt>
                <c:pt idx="213">
                  <c:v>3/16/2018</c:v>
                </c:pt>
                <c:pt idx="214">
                  <c:v>3/17/2018</c:v>
                </c:pt>
                <c:pt idx="215">
                  <c:v>3/18/2018</c:v>
                </c:pt>
                <c:pt idx="216">
                  <c:v>3/19/2018</c:v>
                </c:pt>
                <c:pt idx="217">
                  <c:v>3/20/2018</c:v>
                </c:pt>
                <c:pt idx="218">
                  <c:v>3/21/2018</c:v>
                </c:pt>
                <c:pt idx="219">
                  <c:v>3/22/2018</c:v>
                </c:pt>
                <c:pt idx="220">
                  <c:v>3/23/2018</c:v>
                </c:pt>
                <c:pt idx="221">
                  <c:v>3/24/2018</c:v>
                </c:pt>
                <c:pt idx="222">
                  <c:v>3/25/2018</c:v>
                </c:pt>
                <c:pt idx="223">
                  <c:v>3/26/2018</c:v>
                </c:pt>
                <c:pt idx="224">
                  <c:v>3/27/2018</c:v>
                </c:pt>
                <c:pt idx="225">
                  <c:v>3/28/2018</c:v>
                </c:pt>
                <c:pt idx="226">
                  <c:v>3/29/2018</c:v>
                </c:pt>
                <c:pt idx="227">
                  <c:v>3/30/2018</c:v>
                </c:pt>
                <c:pt idx="228">
                  <c:v>3/31/2018</c:v>
                </c:pt>
                <c:pt idx="229">
                  <c:v>4/1/2018</c:v>
                </c:pt>
                <c:pt idx="230">
                  <c:v>4/2/2018</c:v>
                </c:pt>
                <c:pt idx="231">
                  <c:v>4/3/2018</c:v>
                </c:pt>
                <c:pt idx="232">
                  <c:v>4/4/2018</c:v>
                </c:pt>
                <c:pt idx="233">
                  <c:v>4/5/2018</c:v>
                </c:pt>
                <c:pt idx="234">
                  <c:v>4/6/2018</c:v>
                </c:pt>
                <c:pt idx="235">
                  <c:v>4/7/2018</c:v>
                </c:pt>
                <c:pt idx="236">
                  <c:v>4/8/2018</c:v>
                </c:pt>
                <c:pt idx="237">
                  <c:v>4/9/2018</c:v>
                </c:pt>
                <c:pt idx="238">
                  <c:v>4/10/2018</c:v>
                </c:pt>
                <c:pt idx="239">
                  <c:v>4/11/2018</c:v>
                </c:pt>
                <c:pt idx="240">
                  <c:v>4/12/2018</c:v>
                </c:pt>
                <c:pt idx="241">
                  <c:v>4/13/2018</c:v>
                </c:pt>
                <c:pt idx="242">
                  <c:v>4/14/2018</c:v>
                </c:pt>
                <c:pt idx="243">
                  <c:v>4/15/2018</c:v>
                </c:pt>
                <c:pt idx="244">
                  <c:v>4/16/2018</c:v>
                </c:pt>
                <c:pt idx="245">
                  <c:v>4/17/2018</c:v>
                </c:pt>
                <c:pt idx="246">
                  <c:v>4/18/2018</c:v>
                </c:pt>
                <c:pt idx="247">
                  <c:v>4/19/2018</c:v>
                </c:pt>
                <c:pt idx="248">
                  <c:v>4/20/2018</c:v>
                </c:pt>
                <c:pt idx="249">
                  <c:v>4/21/2018</c:v>
                </c:pt>
                <c:pt idx="250">
                  <c:v>4/22/2018</c:v>
                </c:pt>
                <c:pt idx="251">
                  <c:v>4/23/2018</c:v>
                </c:pt>
                <c:pt idx="252">
                  <c:v>4/24/2018</c:v>
                </c:pt>
                <c:pt idx="253">
                  <c:v>4/25/2018</c:v>
                </c:pt>
                <c:pt idx="254">
                  <c:v>4/26/2018</c:v>
                </c:pt>
                <c:pt idx="255">
                  <c:v>4/27/2018</c:v>
                </c:pt>
                <c:pt idx="256">
                  <c:v>4/28/2018</c:v>
                </c:pt>
                <c:pt idx="257">
                  <c:v>4/29/2018</c:v>
                </c:pt>
                <c:pt idx="258">
                  <c:v>4/30/2018</c:v>
                </c:pt>
                <c:pt idx="259">
                  <c:v>5/1/2018</c:v>
                </c:pt>
                <c:pt idx="260">
                  <c:v>5/2/2018</c:v>
                </c:pt>
                <c:pt idx="261">
                  <c:v>5/3/2018</c:v>
                </c:pt>
                <c:pt idx="262">
                  <c:v>5/4/2018</c:v>
                </c:pt>
                <c:pt idx="263">
                  <c:v>5/5/2018</c:v>
                </c:pt>
                <c:pt idx="264">
                  <c:v>5/6/2018</c:v>
                </c:pt>
                <c:pt idx="265">
                  <c:v>5/7/2018</c:v>
                </c:pt>
                <c:pt idx="266">
                  <c:v>5/8/2018</c:v>
                </c:pt>
                <c:pt idx="267">
                  <c:v>5/9/2018</c:v>
                </c:pt>
                <c:pt idx="268">
                  <c:v>5/10/2018</c:v>
                </c:pt>
                <c:pt idx="269">
                  <c:v>5/11/2018</c:v>
                </c:pt>
                <c:pt idx="270">
                  <c:v>5/12/2018</c:v>
                </c:pt>
                <c:pt idx="271">
                  <c:v>5/13/2018</c:v>
                </c:pt>
                <c:pt idx="272">
                  <c:v>5/14/2018</c:v>
                </c:pt>
                <c:pt idx="273">
                  <c:v>5/15/2018</c:v>
                </c:pt>
                <c:pt idx="274">
                  <c:v>5/16/2018</c:v>
                </c:pt>
                <c:pt idx="275">
                  <c:v>5/17/2018</c:v>
                </c:pt>
                <c:pt idx="276">
                  <c:v>5/18/2018</c:v>
                </c:pt>
                <c:pt idx="277">
                  <c:v>5/19/2018</c:v>
                </c:pt>
                <c:pt idx="278">
                  <c:v>5/20/2018</c:v>
                </c:pt>
                <c:pt idx="279">
                  <c:v>5/21/2018</c:v>
                </c:pt>
                <c:pt idx="280">
                  <c:v>5/22/2018</c:v>
                </c:pt>
                <c:pt idx="281">
                  <c:v>5/23/2018</c:v>
                </c:pt>
                <c:pt idx="282">
                  <c:v>5/24/2018</c:v>
                </c:pt>
                <c:pt idx="283">
                  <c:v>5/25/2018</c:v>
                </c:pt>
                <c:pt idx="284">
                  <c:v>5/26/2018</c:v>
                </c:pt>
                <c:pt idx="285">
                  <c:v>5/27/2018</c:v>
                </c:pt>
                <c:pt idx="286">
                  <c:v>5/28/2018</c:v>
                </c:pt>
                <c:pt idx="287">
                  <c:v>5/29/2018</c:v>
                </c:pt>
                <c:pt idx="288">
                  <c:v>5/30/2018</c:v>
                </c:pt>
                <c:pt idx="289">
                  <c:v>5/31/2018</c:v>
                </c:pt>
                <c:pt idx="290">
                  <c:v>6/1/2018</c:v>
                </c:pt>
                <c:pt idx="291">
                  <c:v>6/2/2018</c:v>
                </c:pt>
                <c:pt idx="292">
                  <c:v>6/3/2018</c:v>
                </c:pt>
                <c:pt idx="293">
                  <c:v>6/4/2018</c:v>
                </c:pt>
                <c:pt idx="294">
                  <c:v>6/5/2018</c:v>
                </c:pt>
                <c:pt idx="295">
                  <c:v>6/6/2018</c:v>
                </c:pt>
                <c:pt idx="296">
                  <c:v>6/7/2018</c:v>
                </c:pt>
                <c:pt idx="297">
                  <c:v>6/8/2018</c:v>
                </c:pt>
                <c:pt idx="298">
                  <c:v>6/9/2018</c:v>
                </c:pt>
                <c:pt idx="299">
                  <c:v>6/10/2018</c:v>
                </c:pt>
                <c:pt idx="300">
                  <c:v>6/11/2018</c:v>
                </c:pt>
                <c:pt idx="301">
                  <c:v>6/12/2018</c:v>
                </c:pt>
                <c:pt idx="302">
                  <c:v>6/13/2018</c:v>
                </c:pt>
                <c:pt idx="303">
                  <c:v>6/14/2018</c:v>
                </c:pt>
                <c:pt idx="304">
                  <c:v>6/15/2018</c:v>
                </c:pt>
                <c:pt idx="305">
                  <c:v>6/16/2018</c:v>
                </c:pt>
                <c:pt idx="306">
                  <c:v>6/17/2018</c:v>
                </c:pt>
                <c:pt idx="307">
                  <c:v>6/18/2018</c:v>
                </c:pt>
                <c:pt idx="308">
                  <c:v>6/19/2018</c:v>
                </c:pt>
                <c:pt idx="309">
                  <c:v>6/20/2018</c:v>
                </c:pt>
                <c:pt idx="310">
                  <c:v>6/21/2018</c:v>
                </c:pt>
                <c:pt idx="311">
                  <c:v>6/22/2018</c:v>
                </c:pt>
                <c:pt idx="312">
                  <c:v>6/23/2018</c:v>
                </c:pt>
                <c:pt idx="313">
                  <c:v>6/24/2018</c:v>
                </c:pt>
                <c:pt idx="314">
                  <c:v>6/25/2018</c:v>
                </c:pt>
                <c:pt idx="315">
                  <c:v>6/26/2018</c:v>
                </c:pt>
                <c:pt idx="316">
                  <c:v>6/27/2018</c:v>
                </c:pt>
                <c:pt idx="317">
                  <c:v>6/28/2018</c:v>
                </c:pt>
                <c:pt idx="318">
                  <c:v>6/29/2018</c:v>
                </c:pt>
                <c:pt idx="319">
                  <c:v>6/30/2018</c:v>
                </c:pt>
                <c:pt idx="320">
                  <c:v>7/1/2018</c:v>
                </c:pt>
                <c:pt idx="321">
                  <c:v>7/2/2018</c:v>
                </c:pt>
                <c:pt idx="322">
                  <c:v>7/3/2018</c:v>
                </c:pt>
                <c:pt idx="323">
                  <c:v>7/4/2018</c:v>
                </c:pt>
                <c:pt idx="324">
                  <c:v>7/5/2018</c:v>
                </c:pt>
                <c:pt idx="325">
                  <c:v>7/6/2018</c:v>
                </c:pt>
                <c:pt idx="326">
                  <c:v>7/7/2018</c:v>
                </c:pt>
                <c:pt idx="327">
                  <c:v>7/8/2018</c:v>
                </c:pt>
                <c:pt idx="328">
                  <c:v>7/9/2018</c:v>
                </c:pt>
                <c:pt idx="329">
                  <c:v>7/10/2018</c:v>
                </c:pt>
                <c:pt idx="330">
                  <c:v>7/11/2018</c:v>
                </c:pt>
                <c:pt idx="331">
                  <c:v>7/12/2018</c:v>
                </c:pt>
                <c:pt idx="332">
                  <c:v>7/13/2018</c:v>
                </c:pt>
                <c:pt idx="333">
                  <c:v>7/14/2018</c:v>
                </c:pt>
                <c:pt idx="334">
                  <c:v>7/15/2018</c:v>
                </c:pt>
                <c:pt idx="335">
                  <c:v>7/16/2018</c:v>
                </c:pt>
                <c:pt idx="336">
                  <c:v>7/17/2018</c:v>
                </c:pt>
                <c:pt idx="337">
                  <c:v>7/18/2018</c:v>
                </c:pt>
                <c:pt idx="338">
                  <c:v>7/19/2018</c:v>
                </c:pt>
                <c:pt idx="339">
                  <c:v>7/20/2018</c:v>
                </c:pt>
                <c:pt idx="340">
                  <c:v>7/21/2018</c:v>
                </c:pt>
                <c:pt idx="341">
                  <c:v>7/22/2018</c:v>
                </c:pt>
                <c:pt idx="342">
                  <c:v>7/23/2018</c:v>
                </c:pt>
                <c:pt idx="343">
                  <c:v>7/24/2018</c:v>
                </c:pt>
                <c:pt idx="344">
                  <c:v>7/25/2018</c:v>
                </c:pt>
                <c:pt idx="345">
                  <c:v>7/26/2018</c:v>
                </c:pt>
                <c:pt idx="346">
                  <c:v>7/27/2018</c:v>
                </c:pt>
                <c:pt idx="347">
                  <c:v>7/28/2018</c:v>
                </c:pt>
                <c:pt idx="348">
                  <c:v>7/29/2018</c:v>
                </c:pt>
                <c:pt idx="349">
                  <c:v>7/30/2018</c:v>
                </c:pt>
                <c:pt idx="350">
                  <c:v>7/31/2018</c:v>
                </c:pt>
                <c:pt idx="351">
                  <c:v>8/1/2018</c:v>
                </c:pt>
                <c:pt idx="352">
                  <c:v>8/2/2018</c:v>
                </c:pt>
                <c:pt idx="353">
                  <c:v>8/3/2018</c:v>
                </c:pt>
                <c:pt idx="354">
                  <c:v>8/4/2018</c:v>
                </c:pt>
                <c:pt idx="355">
                  <c:v>8/5/2018</c:v>
                </c:pt>
                <c:pt idx="356">
                  <c:v>8/6/2018</c:v>
                </c:pt>
                <c:pt idx="357">
                  <c:v>8/7/2018</c:v>
                </c:pt>
                <c:pt idx="358">
                  <c:v>8/8/2018</c:v>
                </c:pt>
                <c:pt idx="359">
                  <c:v>8/9/2018</c:v>
                </c:pt>
                <c:pt idx="360">
                  <c:v>8/10/2018</c:v>
                </c:pt>
                <c:pt idx="361">
                  <c:v>8/11/2018</c:v>
                </c:pt>
                <c:pt idx="362">
                  <c:v>8/12/2018</c:v>
                </c:pt>
                <c:pt idx="363">
                  <c:v>8/13/2018</c:v>
                </c:pt>
                <c:pt idx="364">
                  <c:v>8/14/2018</c:v>
                </c:pt>
                <c:pt idx="365">
                  <c:v>8/15/2018</c:v>
                </c:pt>
                <c:pt idx="366">
                  <c:v>8/16/2018</c:v>
                </c:pt>
                <c:pt idx="367">
                  <c:v>8/17/2018</c:v>
                </c:pt>
                <c:pt idx="368">
                  <c:v>8/18/2018</c:v>
                </c:pt>
                <c:pt idx="369">
                  <c:v>8/19/2018</c:v>
                </c:pt>
                <c:pt idx="370">
                  <c:v>8/20/2018</c:v>
                </c:pt>
                <c:pt idx="371">
                  <c:v>8/21/2018</c:v>
                </c:pt>
                <c:pt idx="372">
                  <c:v>8/22/2018</c:v>
                </c:pt>
                <c:pt idx="373">
                  <c:v>8/23/2018</c:v>
                </c:pt>
                <c:pt idx="374">
                  <c:v>8/24/2018</c:v>
                </c:pt>
                <c:pt idx="375">
                  <c:v>8/25/2018</c:v>
                </c:pt>
                <c:pt idx="376">
                  <c:v>8/26/2018</c:v>
                </c:pt>
                <c:pt idx="377">
                  <c:v>8/27/2018</c:v>
                </c:pt>
                <c:pt idx="378">
                  <c:v>8/28/2018</c:v>
                </c:pt>
                <c:pt idx="379">
                  <c:v>8/29/2018</c:v>
                </c:pt>
                <c:pt idx="380">
                  <c:v>8/30/2018</c:v>
                </c:pt>
                <c:pt idx="381">
                  <c:v>8/31/2018</c:v>
                </c:pt>
                <c:pt idx="382">
                  <c:v>9/1/2018</c:v>
                </c:pt>
                <c:pt idx="383">
                  <c:v>9/2/2018</c:v>
                </c:pt>
                <c:pt idx="384">
                  <c:v>9/3/2018</c:v>
                </c:pt>
                <c:pt idx="385">
                  <c:v>9/4/2018</c:v>
                </c:pt>
                <c:pt idx="386">
                  <c:v>9/5/2018</c:v>
                </c:pt>
                <c:pt idx="387">
                  <c:v>9/6/2018</c:v>
                </c:pt>
                <c:pt idx="388">
                  <c:v>9/7/2018</c:v>
                </c:pt>
                <c:pt idx="389">
                  <c:v>9/8/2018</c:v>
                </c:pt>
                <c:pt idx="390">
                  <c:v>9/9/2018</c:v>
                </c:pt>
                <c:pt idx="391">
                  <c:v>9/10/2018</c:v>
                </c:pt>
                <c:pt idx="392">
                  <c:v>9/11/2018</c:v>
                </c:pt>
                <c:pt idx="393">
                  <c:v>9/12/2018</c:v>
                </c:pt>
                <c:pt idx="394">
                  <c:v>9/13/2018</c:v>
                </c:pt>
                <c:pt idx="395">
                  <c:v>9/14/2018</c:v>
                </c:pt>
                <c:pt idx="396">
                  <c:v>9/15/2018</c:v>
                </c:pt>
                <c:pt idx="397">
                  <c:v>9/16/2018</c:v>
                </c:pt>
                <c:pt idx="398">
                  <c:v>9/17/2018</c:v>
                </c:pt>
                <c:pt idx="399">
                  <c:v>9/18/2018</c:v>
                </c:pt>
                <c:pt idx="400">
                  <c:v>9/19/2018</c:v>
                </c:pt>
                <c:pt idx="401">
                  <c:v>9/20/2018</c:v>
                </c:pt>
                <c:pt idx="402">
                  <c:v>9/21/2018</c:v>
                </c:pt>
                <c:pt idx="403">
                  <c:v>9/22/2018</c:v>
                </c:pt>
                <c:pt idx="404">
                  <c:v>9/23/2018</c:v>
                </c:pt>
                <c:pt idx="405">
                  <c:v>9/24/2018</c:v>
                </c:pt>
                <c:pt idx="406">
                  <c:v>9/25/2018</c:v>
                </c:pt>
                <c:pt idx="407">
                  <c:v>9/26/2018</c:v>
                </c:pt>
                <c:pt idx="408">
                  <c:v>9/27/2018</c:v>
                </c:pt>
                <c:pt idx="409">
                  <c:v>9/28/2018</c:v>
                </c:pt>
                <c:pt idx="410">
                  <c:v>9/29/2018</c:v>
                </c:pt>
                <c:pt idx="411">
                  <c:v>9/30/2018</c:v>
                </c:pt>
                <c:pt idx="412">
                  <c:v>10/1/2018</c:v>
                </c:pt>
                <c:pt idx="413">
                  <c:v>10/2/2018</c:v>
                </c:pt>
                <c:pt idx="414">
                  <c:v>10/3/2018</c:v>
                </c:pt>
                <c:pt idx="415">
                  <c:v>10/4/2018</c:v>
                </c:pt>
                <c:pt idx="416">
                  <c:v>10/5/2018</c:v>
                </c:pt>
                <c:pt idx="417">
                  <c:v>10/6/2018</c:v>
                </c:pt>
                <c:pt idx="418">
                  <c:v>10/7/2018</c:v>
                </c:pt>
                <c:pt idx="419">
                  <c:v>10/8/2018</c:v>
                </c:pt>
                <c:pt idx="420">
                  <c:v>10/9/2018</c:v>
                </c:pt>
                <c:pt idx="421">
                  <c:v>10/10/2018</c:v>
                </c:pt>
                <c:pt idx="422">
                  <c:v>10/11/2018</c:v>
                </c:pt>
                <c:pt idx="423">
                  <c:v>10/12/2018</c:v>
                </c:pt>
                <c:pt idx="424">
                  <c:v>10/13/2018</c:v>
                </c:pt>
                <c:pt idx="425">
                  <c:v>10/14/2018</c:v>
                </c:pt>
                <c:pt idx="426">
                  <c:v>10/15/2018</c:v>
                </c:pt>
                <c:pt idx="427">
                  <c:v>10/16/2018</c:v>
                </c:pt>
                <c:pt idx="428">
                  <c:v>10/17/2018</c:v>
                </c:pt>
                <c:pt idx="429">
                  <c:v>10/18/2018</c:v>
                </c:pt>
                <c:pt idx="430">
                  <c:v>10/19/2018</c:v>
                </c:pt>
                <c:pt idx="431">
                  <c:v>10/20/2018</c:v>
                </c:pt>
                <c:pt idx="432">
                  <c:v>10/21/2018</c:v>
                </c:pt>
                <c:pt idx="433">
                  <c:v>10/22/2018</c:v>
                </c:pt>
                <c:pt idx="434">
                  <c:v>10/23/2018</c:v>
                </c:pt>
                <c:pt idx="435">
                  <c:v>10/24/2018</c:v>
                </c:pt>
                <c:pt idx="436">
                  <c:v>10/25/2018</c:v>
                </c:pt>
                <c:pt idx="437">
                  <c:v>10/26/2018</c:v>
                </c:pt>
                <c:pt idx="438">
                  <c:v>10/27/2018</c:v>
                </c:pt>
                <c:pt idx="439">
                  <c:v>10/28/2018</c:v>
                </c:pt>
                <c:pt idx="440">
                  <c:v>10/29/2018</c:v>
                </c:pt>
                <c:pt idx="441">
                  <c:v>10/30/2018</c:v>
                </c:pt>
                <c:pt idx="442">
                  <c:v>10/31/2018</c:v>
                </c:pt>
                <c:pt idx="443">
                  <c:v>11/1/2018</c:v>
                </c:pt>
                <c:pt idx="444">
                  <c:v>11/2/2018</c:v>
                </c:pt>
                <c:pt idx="445">
                  <c:v>11/3/2018</c:v>
                </c:pt>
                <c:pt idx="446">
                  <c:v>11/4/2018</c:v>
                </c:pt>
                <c:pt idx="447">
                  <c:v>11/5/2018</c:v>
                </c:pt>
                <c:pt idx="448">
                  <c:v>11/6/2018</c:v>
                </c:pt>
                <c:pt idx="449">
                  <c:v>11/7/2018</c:v>
                </c:pt>
                <c:pt idx="450">
                  <c:v>11/8/2018</c:v>
                </c:pt>
                <c:pt idx="451">
                  <c:v>11/9/2018</c:v>
                </c:pt>
                <c:pt idx="452">
                  <c:v>11/10/2018</c:v>
                </c:pt>
                <c:pt idx="453">
                  <c:v>11/11/2018</c:v>
                </c:pt>
                <c:pt idx="454">
                  <c:v>11/12/2018</c:v>
                </c:pt>
                <c:pt idx="455">
                  <c:v>11/13/2018</c:v>
                </c:pt>
                <c:pt idx="456">
                  <c:v>11/14/2018</c:v>
                </c:pt>
                <c:pt idx="457">
                  <c:v>11/15/2018</c:v>
                </c:pt>
                <c:pt idx="458">
                  <c:v>11/16/2018</c:v>
                </c:pt>
                <c:pt idx="459">
                  <c:v>11/17/2018</c:v>
                </c:pt>
                <c:pt idx="460">
                  <c:v>11/18/2018</c:v>
                </c:pt>
                <c:pt idx="461">
                  <c:v>11/19/2018</c:v>
                </c:pt>
                <c:pt idx="462">
                  <c:v>11/20/2018</c:v>
                </c:pt>
                <c:pt idx="463">
                  <c:v>11/21/2018</c:v>
                </c:pt>
                <c:pt idx="464">
                  <c:v>11/22/2018</c:v>
                </c:pt>
                <c:pt idx="465">
                  <c:v>11/23/2018</c:v>
                </c:pt>
                <c:pt idx="466">
                  <c:v>11/24/2018</c:v>
                </c:pt>
                <c:pt idx="467">
                  <c:v>11/25/2018</c:v>
                </c:pt>
                <c:pt idx="468">
                  <c:v>11/26/2018</c:v>
                </c:pt>
                <c:pt idx="469">
                  <c:v>11/27/2018</c:v>
                </c:pt>
                <c:pt idx="470">
                  <c:v>11/28/2018</c:v>
                </c:pt>
                <c:pt idx="471">
                  <c:v>11/29/2018</c:v>
                </c:pt>
                <c:pt idx="472">
                  <c:v>11/30/2018</c:v>
                </c:pt>
                <c:pt idx="473">
                  <c:v>12/1/2018</c:v>
                </c:pt>
                <c:pt idx="474">
                  <c:v>12/2/2018</c:v>
                </c:pt>
                <c:pt idx="475">
                  <c:v>12/3/2018</c:v>
                </c:pt>
                <c:pt idx="476">
                  <c:v>12/4/2018</c:v>
                </c:pt>
                <c:pt idx="477">
                  <c:v>12/5/2018</c:v>
                </c:pt>
                <c:pt idx="478">
                  <c:v>12/6/2018</c:v>
                </c:pt>
                <c:pt idx="479">
                  <c:v>12/7/2018</c:v>
                </c:pt>
                <c:pt idx="480">
                  <c:v>12/8/2018</c:v>
                </c:pt>
                <c:pt idx="481">
                  <c:v>12/9/2018</c:v>
                </c:pt>
                <c:pt idx="482">
                  <c:v>12/10/2018</c:v>
                </c:pt>
                <c:pt idx="483">
                  <c:v>12/11/2018</c:v>
                </c:pt>
                <c:pt idx="484">
                  <c:v>12/12/2018</c:v>
                </c:pt>
                <c:pt idx="485">
                  <c:v>12/13/2018</c:v>
                </c:pt>
                <c:pt idx="486">
                  <c:v>12/14/2018</c:v>
                </c:pt>
                <c:pt idx="487">
                  <c:v>12/15/2018</c:v>
                </c:pt>
                <c:pt idx="488">
                  <c:v>12/16/2018</c:v>
                </c:pt>
                <c:pt idx="489">
                  <c:v>12/17/2018</c:v>
                </c:pt>
                <c:pt idx="490">
                  <c:v>12/18/2018</c:v>
                </c:pt>
                <c:pt idx="491">
                  <c:v>12/19/2018</c:v>
                </c:pt>
                <c:pt idx="492">
                  <c:v>12/20/2018</c:v>
                </c:pt>
                <c:pt idx="493">
                  <c:v>12/21/2018</c:v>
                </c:pt>
                <c:pt idx="494">
                  <c:v>12/22/2018</c:v>
                </c:pt>
                <c:pt idx="495">
                  <c:v>12/23/2018</c:v>
                </c:pt>
                <c:pt idx="496">
                  <c:v>12/24/2018</c:v>
                </c:pt>
                <c:pt idx="497">
                  <c:v>12/25/2018</c:v>
                </c:pt>
                <c:pt idx="498">
                  <c:v>12/26/2018</c:v>
                </c:pt>
                <c:pt idx="499">
                  <c:v>12/27/2018</c:v>
                </c:pt>
                <c:pt idx="500">
                  <c:v>12/28/2018</c:v>
                </c:pt>
                <c:pt idx="501">
                  <c:v>12/29/2018</c:v>
                </c:pt>
                <c:pt idx="502">
                  <c:v>12/30/2018</c:v>
                </c:pt>
                <c:pt idx="503">
                  <c:v>12/31/2018</c:v>
                </c:pt>
                <c:pt idx="504">
                  <c:v>1/1/2019</c:v>
                </c:pt>
                <c:pt idx="505">
                  <c:v>1/2/2019</c:v>
                </c:pt>
                <c:pt idx="506">
                  <c:v>1/3/2019</c:v>
                </c:pt>
                <c:pt idx="507">
                  <c:v>1/4/2019</c:v>
                </c:pt>
                <c:pt idx="508">
                  <c:v>1/5/2019</c:v>
                </c:pt>
                <c:pt idx="509">
                  <c:v>1/6/2019</c:v>
                </c:pt>
                <c:pt idx="510">
                  <c:v>1/7/2019</c:v>
                </c:pt>
                <c:pt idx="511">
                  <c:v>1/8/2019</c:v>
                </c:pt>
                <c:pt idx="512">
                  <c:v>1/9/2019</c:v>
                </c:pt>
                <c:pt idx="513">
                  <c:v>1/10/2019</c:v>
                </c:pt>
                <c:pt idx="514">
                  <c:v>1/11/2019</c:v>
                </c:pt>
                <c:pt idx="515">
                  <c:v>1/12/2019</c:v>
                </c:pt>
                <c:pt idx="516">
                  <c:v>1/13/2019</c:v>
                </c:pt>
                <c:pt idx="517">
                  <c:v>1/14/2019</c:v>
                </c:pt>
                <c:pt idx="518">
                  <c:v>1/15/2019</c:v>
                </c:pt>
                <c:pt idx="519">
                  <c:v>1/16/2019</c:v>
                </c:pt>
                <c:pt idx="520">
                  <c:v>1/17/2019</c:v>
                </c:pt>
                <c:pt idx="521">
                  <c:v>1/18/2019</c:v>
                </c:pt>
                <c:pt idx="522">
                  <c:v>1/19/2019</c:v>
                </c:pt>
                <c:pt idx="523">
                  <c:v>1/20/2019</c:v>
                </c:pt>
                <c:pt idx="524">
                  <c:v>1/21/2019</c:v>
                </c:pt>
                <c:pt idx="525">
                  <c:v>1/22/2019</c:v>
                </c:pt>
                <c:pt idx="526">
                  <c:v>1/23/2019</c:v>
                </c:pt>
                <c:pt idx="527">
                  <c:v>1/24/2019</c:v>
                </c:pt>
                <c:pt idx="528">
                  <c:v>1/25/2019</c:v>
                </c:pt>
                <c:pt idx="529">
                  <c:v>1/26/2019</c:v>
                </c:pt>
                <c:pt idx="530">
                  <c:v>1/27/2019</c:v>
                </c:pt>
                <c:pt idx="531">
                  <c:v>1/28/2019</c:v>
                </c:pt>
                <c:pt idx="532">
                  <c:v>1/29/2019</c:v>
                </c:pt>
                <c:pt idx="533">
                  <c:v>1/30/2019</c:v>
                </c:pt>
                <c:pt idx="534">
                  <c:v>1/31/2019</c:v>
                </c:pt>
                <c:pt idx="535">
                  <c:v>2/1/2019</c:v>
                </c:pt>
                <c:pt idx="536">
                  <c:v>2/2/2019</c:v>
                </c:pt>
                <c:pt idx="537">
                  <c:v>2/3/2019</c:v>
                </c:pt>
                <c:pt idx="538">
                  <c:v>2/4/2019</c:v>
                </c:pt>
                <c:pt idx="539">
                  <c:v>2/5/2019</c:v>
                </c:pt>
                <c:pt idx="540">
                  <c:v>2/6/2019</c:v>
                </c:pt>
                <c:pt idx="541">
                  <c:v>2/7/2019</c:v>
                </c:pt>
                <c:pt idx="542">
                  <c:v>2/8/2019</c:v>
                </c:pt>
                <c:pt idx="543">
                  <c:v>2/9/2019</c:v>
                </c:pt>
                <c:pt idx="544">
                  <c:v>2/10/2019</c:v>
                </c:pt>
                <c:pt idx="545">
                  <c:v>2/11/2019</c:v>
                </c:pt>
                <c:pt idx="546">
                  <c:v>2/12/2019</c:v>
                </c:pt>
                <c:pt idx="547">
                  <c:v>2/13/2019</c:v>
                </c:pt>
                <c:pt idx="548">
                  <c:v>2/14/2019</c:v>
                </c:pt>
                <c:pt idx="549">
                  <c:v>2/15/2019</c:v>
                </c:pt>
                <c:pt idx="550">
                  <c:v>2/16/2019</c:v>
                </c:pt>
                <c:pt idx="551">
                  <c:v>2/17/2019</c:v>
                </c:pt>
                <c:pt idx="552">
                  <c:v>2/18/2019</c:v>
                </c:pt>
                <c:pt idx="553">
                  <c:v>2/19/2019</c:v>
                </c:pt>
                <c:pt idx="554">
                  <c:v>2/20/2019</c:v>
                </c:pt>
                <c:pt idx="555">
                  <c:v>2/21/2019</c:v>
                </c:pt>
                <c:pt idx="556">
                  <c:v>2/22/2019</c:v>
                </c:pt>
                <c:pt idx="557">
                  <c:v>2/23/2019</c:v>
                </c:pt>
                <c:pt idx="558">
                  <c:v>2/24/2019</c:v>
                </c:pt>
                <c:pt idx="559">
                  <c:v>2/25/2019</c:v>
                </c:pt>
                <c:pt idx="560">
                  <c:v>2/26/2019</c:v>
                </c:pt>
                <c:pt idx="561">
                  <c:v>2/27/2019</c:v>
                </c:pt>
                <c:pt idx="562">
                  <c:v>2/28/2019</c:v>
                </c:pt>
                <c:pt idx="563">
                  <c:v>3/1/2019</c:v>
                </c:pt>
                <c:pt idx="564">
                  <c:v>3/2/2019</c:v>
                </c:pt>
                <c:pt idx="565">
                  <c:v>3/3/2019</c:v>
                </c:pt>
                <c:pt idx="566">
                  <c:v>3/4/2019</c:v>
                </c:pt>
                <c:pt idx="567">
                  <c:v>3/5/2019</c:v>
                </c:pt>
                <c:pt idx="568">
                  <c:v>3/6/2019</c:v>
                </c:pt>
                <c:pt idx="569">
                  <c:v>3/7/2019</c:v>
                </c:pt>
                <c:pt idx="570">
                  <c:v>3/8/2019</c:v>
                </c:pt>
                <c:pt idx="571">
                  <c:v>3/9/2019</c:v>
                </c:pt>
                <c:pt idx="572">
                  <c:v>3/10/2019</c:v>
                </c:pt>
                <c:pt idx="573">
                  <c:v>3/11/2019</c:v>
                </c:pt>
                <c:pt idx="574">
                  <c:v>3/12/2019</c:v>
                </c:pt>
                <c:pt idx="575">
                  <c:v>3/13/2019</c:v>
                </c:pt>
                <c:pt idx="576">
                  <c:v>3/14/2019</c:v>
                </c:pt>
                <c:pt idx="577">
                  <c:v>3/15/2019</c:v>
                </c:pt>
                <c:pt idx="578">
                  <c:v>3/16/2019</c:v>
                </c:pt>
                <c:pt idx="579">
                  <c:v>3/17/2019</c:v>
                </c:pt>
                <c:pt idx="580">
                  <c:v>3/18/2019</c:v>
                </c:pt>
                <c:pt idx="581">
                  <c:v>3/19/2019</c:v>
                </c:pt>
                <c:pt idx="582">
                  <c:v>3/20/2019</c:v>
                </c:pt>
                <c:pt idx="583">
                  <c:v>3/21/2019</c:v>
                </c:pt>
                <c:pt idx="584">
                  <c:v>3/22/2019</c:v>
                </c:pt>
                <c:pt idx="585">
                  <c:v>3/23/2019</c:v>
                </c:pt>
                <c:pt idx="586">
                  <c:v>3/24/2019</c:v>
                </c:pt>
                <c:pt idx="587">
                  <c:v>3/25/2019</c:v>
                </c:pt>
                <c:pt idx="588">
                  <c:v>3/26/2019</c:v>
                </c:pt>
                <c:pt idx="589">
                  <c:v>3/27/2019</c:v>
                </c:pt>
                <c:pt idx="590">
                  <c:v>3/28/2019</c:v>
                </c:pt>
                <c:pt idx="591">
                  <c:v>3/29/2019</c:v>
                </c:pt>
                <c:pt idx="592">
                  <c:v>3/30/2019</c:v>
                </c:pt>
                <c:pt idx="593">
                  <c:v>3/31/2019</c:v>
                </c:pt>
                <c:pt idx="594">
                  <c:v>4/1/2019</c:v>
                </c:pt>
                <c:pt idx="595">
                  <c:v>4/2/2019</c:v>
                </c:pt>
                <c:pt idx="596">
                  <c:v>4/3/2019</c:v>
                </c:pt>
                <c:pt idx="597">
                  <c:v>4/4/2019</c:v>
                </c:pt>
                <c:pt idx="598">
                  <c:v>4/5/2019</c:v>
                </c:pt>
                <c:pt idx="599">
                  <c:v>4/6/2019</c:v>
                </c:pt>
                <c:pt idx="600">
                  <c:v>4/7/2019</c:v>
                </c:pt>
                <c:pt idx="601">
                  <c:v>4/8/2019</c:v>
                </c:pt>
                <c:pt idx="602">
                  <c:v>4/9/2019</c:v>
                </c:pt>
                <c:pt idx="603">
                  <c:v>4/10/2019</c:v>
                </c:pt>
                <c:pt idx="604">
                  <c:v>4/11/2019</c:v>
                </c:pt>
                <c:pt idx="605">
                  <c:v>4/12/2019</c:v>
                </c:pt>
                <c:pt idx="606">
                  <c:v>4/13/2019</c:v>
                </c:pt>
                <c:pt idx="607">
                  <c:v>4/14/2019</c:v>
                </c:pt>
                <c:pt idx="608">
                  <c:v>4/15/2019</c:v>
                </c:pt>
                <c:pt idx="609">
                  <c:v>4/16/2019</c:v>
                </c:pt>
                <c:pt idx="610">
                  <c:v>4/17/2019</c:v>
                </c:pt>
                <c:pt idx="611">
                  <c:v>4/18/2019</c:v>
                </c:pt>
                <c:pt idx="612">
                  <c:v>4/19/2019</c:v>
                </c:pt>
                <c:pt idx="613">
                  <c:v>4/20/2019</c:v>
                </c:pt>
                <c:pt idx="614">
                  <c:v>4/21/2019</c:v>
                </c:pt>
                <c:pt idx="615">
                  <c:v>4/22/2019</c:v>
                </c:pt>
                <c:pt idx="616">
                  <c:v>4/23/2019</c:v>
                </c:pt>
                <c:pt idx="617">
                  <c:v>4/24/2019</c:v>
                </c:pt>
                <c:pt idx="618">
                  <c:v>4/25/2019</c:v>
                </c:pt>
                <c:pt idx="619">
                  <c:v>4/26/2019</c:v>
                </c:pt>
                <c:pt idx="620">
                  <c:v>4/27/2019</c:v>
                </c:pt>
                <c:pt idx="621">
                  <c:v>4/28/2019</c:v>
                </c:pt>
                <c:pt idx="622">
                  <c:v>4/29/2019</c:v>
                </c:pt>
                <c:pt idx="623">
                  <c:v>4/30/2019</c:v>
                </c:pt>
                <c:pt idx="624">
                  <c:v>5/1/2019</c:v>
                </c:pt>
                <c:pt idx="625">
                  <c:v>5/2/2019</c:v>
                </c:pt>
                <c:pt idx="626">
                  <c:v>5/3/2019</c:v>
                </c:pt>
                <c:pt idx="627">
                  <c:v>5/4/2019</c:v>
                </c:pt>
                <c:pt idx="628">
                  <c:v>5/5/2019</c:v>
                </c:pt>
                <c:pt idx="629">
                  <c:v>5/6/2019</c:v>
                </c:pt>
                <c:pt idx="630">
                  <c:v>5/7/2019</c:v>
                </c:pt>
                <c:pt idx="631">
                  <c:v>5/8/2019</c:v>
                </c:pt>
                <c:pt idx="632">
                  <c:v>5/9/2019</c:v>
                </c:pt>
                <c:pt idx="633">
                  <c:v>5/10/2019</c:v>
                </c:pt>
                <c:pt idx="634">
                  <c:v>5/11/2019</c:v>
                </c:pt>
                <c:pt idx="635">
                  <c:v>5/12/2019</c:v>
                </c:pt>
                <c:pt idx="636">
                  <c:v>5/13/2019</c:v>
                </c:pt>
                <c:pt idx="637">
                  <c:v>5/14/2019</c:v>
                </c:pt>
                <c:pt idx="638">
                  <c:v>5/15/2019</c:v>
                </c:pt>
                <c:pt idx="639">
                  <c:v>5/16/2019</c:v>
                </c:pt>
                <c:pt idx="640">
                  <c:v>5/17/2019</c:v>
                </c:pt>
                <c:pt idx="641">
                  <c:v>5/18/2019</c:v>
                </c:pt>
                <c:pt idx="642">
                  <c:v>5/19/2019</c:v>
                </c:pt>
                <c:pt idx="643">
                  <c:v>5/20/2019</c:v>
                </c:pt>
                <c:pt idx="644">
                  <c:v>5/21/2019</c:v>
                </c:pt>
                <c:pt idx="645">
                  <c:v>5/22/2019</c:v>
                </c:pt>
                <c:pt idx="646">
                  <c:v>5/23/2019</c:v>
                </c:pt>
                <c:pt idx="647">
                  <c:v>5/24/2019</c:v>
                </c:pt>
                <c:pt idx="648">
                  <c:v>5/25/2019</c:v>
                </c:pt>
                <c:pt idx="649">
                  <c:v>5/26/2019</c:v>
                </c:pt>
                <c:pt idx="650">
                  <c:v>5/27/2019</c:v>
                </c:pt>
                <c:pt idx="651">
                  <c:v>5/28/2019</c:v>
                </c:pt>
                <c:pt idx="652">
                  <c:v>5/29/2019</c:v>
                </c:pt>
                <c:pt idx="653">
                  <c:v>5/30/2019</c:v>
                </c:pt>
                <c:pt idx="654">
                  <c:v>5/31/2019</c:v>
                </c:pt>
                <c:pt idx="655">
                  <c:v>6/1/2019</c:v>
                </c:pt>
                <c:pt idx="656">
                  <c:v>6/2/2019</c:v>
                </c:pt>
                <c:pt idx="657">
                  <c:v>6/3/2019</c:v>
                </c:pt>
                <c:pt idx="658">
                  <c:v>6/4/2019</c:v>
                </c:pt>
                <c:pt idx="659">
                  <c:v>6/5/2019</c:v>
                </c:pt>
                <c:pt idx="660">
                  <c:v>6/6/2019</c:v>
                </c:pt>
                <c:pt idx="661">
                  <c:v>6/7/2019</c:v>
                </c:pt>
                <c:pt idx="662">
                  <c:v>6/8/2019</c:v>
                </c:pt>
                <c:pt idx="663">
                  <c:v>6/9/2019</c:v>
                </c:pt>
                <c:pt idx="664">
                  <c:v>6/10/2019</c:v>
                </c:pt>
                <c:pt idx="665">
                  <c:v>6/11/2019</c:v>
                </c:pt>
                <c:pt idx="666">
                  <c:v>6/12/2019</c:v>
                </c:pt>
                <c:pt idx="667">
                  <c:v>6/13/2019</c:v>
                </c:pt>
                <c:pt idx="668">
                  <c:v>6/14/2019</c:v>
                </c:pt>
                <c:pt idx="669">
                  <c:v>6/15/2019</c:v>
                </c:pt>
                <c:pt idx="670">
                  <c:v>6/16/2019</c:v>
                </c:pt>
                <c:pt idx="671">
                  <c:v>6/17/2019</c:v>
                </c:pt>
                <c:pt idx="672">
                  <c:v>6/18/2019</c:v>
                </c:pt>
                <c:pt idx="673">
                  <c:v>6/19/2019</c:v>
                </c:pt>
                <c:pt idx="674">
                  <c:v>6/20/2019</c:v>
                </c:pt>
                <c:pt idx="675">
                  <c:v>6/21/2019</c:v>
                </c:pt>
                <c:pt idx="676">
                  <c:v>6/22/2019</c:v>
                </c:pt>
                <c:pt idx="677">
                  <c:v>6/23/2019</c:v>
                </c:pt>
                <c:pt idx="678">
                  <c:v>6/24/2019</c:v>
                </c:pt>
                <c:pt idx="679">
                  <c:v>6/25/2019</c:v>
                </c:pt>
                <c:pt idx="680">
                  <c:v>6/26/2019</c:v>
                </c:pt>
                <c:pt idx="681">
                  <c:v>6/27/2019</c:v>
                </c:pt>
                <c:pt idx="682">
                  <c:v>6/28/2019</c:v>
                </c:pt>
                <c:pt idx="683">
                  <c:v>6/29/2019</c:v>
                </c:pt>
                <c:pt idx="684">
                  <c:v>6/30/2019</c:v>
                </c:pt>
                <c:pt idx="685">
                  <c:v>7/1/2019</c:v>
                </c:pt>
                <c:pt idx="686">
                  <c:v>7/2/2019</c:v>
                </c:pt>
                <c:pt idx="687">
                  <c:v>7/3/2019</c:v>
                </c:pt>
                <c:pt idx="688">
                  <c:v>7/4/2019</c:v>
                </c:pt>
                <c:pt idx="689">
                  <c:v>7/5/2019</c:v>
                </c:pt>
                <c:pt idx="690">
                  <c:v>7/6/2019</c:v>
                </c:pt>
                <c:pt idx="691">
                  <c:v>7/7/2019</c:v>
                </c:pt>
                <c:pt idx="692">
                  <c:v>7/8/2019</c:v>
                </c:pt>
                <c:pt idx="693">
                  <c:v>7/9/2019</c:v>
                </c:pt>
                <c:pt idx="694">
                  <c:v>7/10/2019</c:v>
                </c:pt>
                <c:pt idx="695">
                  <c:v>7/11/2019</c:v>
                </c:pt>
                <c:pt idx="696">
                  <c:v>7/12/2019</c:v>
                </c:pt>
                <c:pt idx="697">
                  <c:v>7/13/2019</c:v>
                </c:pt>
                <c:pt idx="698">
                  <c:v>7/14/2019</c:v>
                </c:pt>
                <c:pt idx="699">
                  <c:v>7/15/2019</c:v>
                </c:pt>
                <c:pt idx="700">
                  <c:v>7/16/2019</c:v>
                </c:pt>
                <c:pt idx="701">
                  <c:v>7/17/2019</c:v>
                </c:pt>
                <c:pt idx="702">
                  <c:v>7/18/2019</c:v>
                </c:pt>
                <c:pt idx="703">
                  <c:v>7/19/2019</c:v>
                </c:pt>
                <c:pt idx="704">
                  <c:v>7/20/2019</c:v>
                </c:pt>
                <c:pt idx="705">
                  <c:v>7/21/2019</c:v>
                </c:pt>
                <c:pt idx="706">
                  <c:v>7/22/2019</c:v>
                </c:pt>
                <c:pt idx="707">
                  <c:v>7/23/2019</c:v>
                </c:pt>
                <c:pt idx="708">
                  <c:v>7/24/2019</c:v>
                </c:pt>
                <c:pt idx="709">
                  <c:v>7/25/2019</c:v>
                </c:pt>
                <c:pt idx="710">
                  <c:v>7/26/2019</c:v>
                </c:pt>
                <c:pt idx="711">
                  <c:v>7/27/2019</c:v>
                </c:pt>
                <c:pt idx="712">
                  <c:v>7/28/2019</c:v>
                </c:pt>
                <c:pt idx="713">
                  <c:v>7/29/2019</c:v>
                </c:pt>
                <c:pt idx="714">
                  <c:v>7/30/2019</c:v>
                </c:pt>
                <c:pt idx="715">
                  <c:v>7/31/2019</c:v>
                </c:pt>
                <c:pt idx="716">
                  <c:v>8/1/2019</c:v>
                </c:pt>
                <c:pt idx="717">
                  <c:v>8/2/2019</c:v>
                </c:pt>
                <c:pt idx="718">
                  <c:v>8/3/2019</c:v>
                </c:pt>
                <c:pt idx="719">
                  <c:v>8/4/2019</c:v>
                </c:pt>
                <c:pt idx="720">
                  <c:v>8/5/2019</c:v>
                </c:pt>
                <c:pt idx="721">
                  <c:v>8/6/2019</c:v>
                </c:pt>
                <c:pt idx="722">
                  <c:v>8/7/2019</c:v>
                </c:pt>
                <c:pt idx="723">
                  <c:v>8/8/2019</c:v>
                </c:pt>
                <c:pt idx="724">
                  <c:v>8/9/2019</c:v>
                </c:pt>
                <c:pt idx="725">
                  <c:v>8/10/2019</c:v>
                </c:pt>
                <c:pt idx="726">
                  <c:v>8/11/2019</c:v>
                </c:pt>
                <c:pt idx="727">
                  <c:v>8/12/2019</c:v>
                </c:pt>
                <c:pt idx="728">
                  <c:v>8/13/2019</c:v>
                </c:pt>
                <c:pt idx="729">
                  <c:v>8/14/2019</c:v>
                </c:pt>
                <c:pt idx="730">
                  <c:v>8/15/2019</c:v>
                </c:pt>
              </c:strCache>
            </c:strRef>
          </c:cat>
          <c:val>
            <c:numRef>
              <c:f>' Data'!$D$2:$D$732</c:f>
              <c:numCache>
                <c:formatCode>General</c:formatCode>
                <c:ptCount val="731"/>
                <c:pt idx="0">
                  <c:v>0.963812964</c:v>
                </c:pt>
                <c:pt idx="1">
                  <c:v>0.959829793</c:v>
                </c:pt>
                <c:pt idx="2">
                  <c:v>0.974525725</c:v>
                </c:pt>
                <c:pt idx="3">
                  <c:v>0.973397283</c:v>
                </c:pt>
                <c:pt idx="4">
                  <c:v>0.989123869</c:v>
                </c:pt>
                <c:pt idx="5">
                  <c:v>1.016755303</c:v>
                </c:pt>
                <c:pt idx="6">
                  <c:v>0.976473556</c:v>
                </c:pt>
                <c:pt idx="7">
                  <c:v>0.981918799</c:v>
                </c:pt>
                <c:pt idx="8">
                  <c:v>0.978877081</c:v>
                </c:pt>
                <c:pt idx="9">
                  <c:v>0.959644064</c:v>
                </c:pt>
                <c:pt idx="10">
                  <c:v>0.959362596</c:v>
                </c:pt>
                <c:pt idx="11">
                  <c:v>0.977466219</c:v>
                </c:pt>
                <c:pt idx="12">
                  <c:v>0.977419227</c:v>
                </c:pt>
                <c:pt idx="13">
                  <c:v>1.030496316</c:v>
                </c:pt>
                <c:pt idx="14">
                  <c:v>0.995948893</c:v>
                </c:pt>
                <c:pt idx="15">
                  <c:v>0.997712683</c:v>
                </c:pt>
                <c:pt idx="16">
                  <c:v>0.972544397</c:v>
                </c:pt>
                <c:pt idx="17">
                  <c:v>0.96929845</c:v>
                </c:pt>
                <c:pt idx="18">
                  <c:v>0.988661158</c:v>
                </c:pt>
                <c:pt idx="19">
                  <c:v>1.033451796</c:v>
                </c:pt>
                <c:pt idx="20">
                  <c:v>0.984924404</c:v>
                </c:pt>
                <c:pt idx="21">
                  <c:v>1.012162214</c:v>
                </c:pt>
                <c:pt idx="22">
                  <c:v>0.985652739</c:v>
                </c:pt>
                <c:pt idx="23">
                  <c:v>0.976345366</c:v>
                </c:pt>
                <c:pt idx="24">
                  <c:v>0.974921915</c:v>
                </c:pt>
                <c:pt idx="25">
                  <c:v>0.994403271</c:v>
                </c:pt>
                <c:pt idx="26">
                  <c:v>1.053574788</c:v>
                </c:pt>
                <c:pt idx="27">
                  <c:v>1.004319172</c:v>
                </c:pt>
                <c:pt idx="28">
                  <c:v>0.992908889</c:v>
                </c:pt>
                <c:pt idx="29">
                  <c:v>1.004520878</c:v>
                </c:pt>
                <c:pt idx="30">
                  <c:v>0.995471732</c:v>
                </c:pt>
                <c:pt idx="31">
                  <c:v>0.996025878</c:v>
                </c:pt>
                <c:pt idx="32">
                  <c:v>1.033924705</c:v>
                </c:pt>
                <c:pt idx="33">
                  <c:v>1.084247833</c:v>
                </c:pt>
                <c:pt idx="34">
                  <c:v>1.002480665</c:v>
                </c:pt>
                <c:pt idx="35">
                  <c:v>1.005312796</c:v>
                </c:pt>
                <c:pt idx="36">
                  <c:v>1.019253789</c:v>
                </c:pt>
                <c:pt idx="37">
                  <c:v>1.013471104</c:v>
                </c:pt>
                <c:pt idx="38">
                  <c:v>1.006098883</c:v>
                </c:pt>
                <c:pt idx="39">
                  <c:v>1.033432997</c:v>
                </c:pt>
                <c:pt idx="40">
                  <c:v>1.024188619</c:v>
                </c:pt>
                <c:pt idx="41">
                  <c:v>1.021098353</c:v>
                </c:pt>
                <c:pt idx="42">
                  <c:v>1.00851096</c:v>
                </c:pt>
                <c:pt idx="43">
                  <c:v>1.009866515</c:v>
                </c:pt>
                <c:pt idx="44">
                  <c:v>0.997391981</c:v>
                </c:pt>
                <c:pt idx="45">
                  <c:v>1.017354848</c:v>
                </c:pt>
                <c:pt idx="46">
                  <c:v>1.03810165</c:v>
                </c:pt>
                <c:pt idx="47">
                  <c:v>1.037800096</c:v>
                </c:pt>
                <c:pt idx="48">
                  <c:v>0.999506423</c:v>
                </c:pt>
                <c:pt idx="49">
                  <c:v>0.991578788</c:v>
                </c:pt>
                <c:pt idx="50">
                  <c:v>1.000282769</c:v>
                </c:pt>
                <c:pt idx="51">
                  <c:v>0.987884469</c:v>
                </c:pt>
                <c:pt idx="52">
                  <c:v>0.988007856</c:v>
                </c:pt>
                <c:pt idx="53">
                  <c:v>1.053212749</c:v>
                </c:pt>
                <c:pt idx="54">
                  <c:v>1.029194751</c:v>
                </c:pt>
                <c:pt idx="55">
                  <c:v>1.016991859</c:v>
                </c:pt>
                <c:pt idx="56">
                  <c:v>1.002569472</c:v>
                </c:pt>
                <c:pt idx="57">
                  <c:v>1.010761785</c:v>
                </c:pt>
                <c:pt idx="58">
                  <c:v>0.986651077</c:v>
                </c:pt>
                <c:pt idx="59">
                  <c:v>1.013277641</c:v>
                </c:pt>
                <c:pt idx="60">
                  <c:v>1.021455798</c:v>
                </c:pt>
                <c:pt idx="61">
                  <c:v>0.970112464</c:v>
                </c:pt>
                <c:pt idx="62">
                  <c:v>1.020495135</c:v>
                </c:pt>
                <c:pt idx="63">
                  <c:v>0.988425847</c:v>
                </c:pt>
                <c:pt idx="64">
                  <c:v>0.978393397</c:v>
                </c:pt>
                <c:pt idx="65">
                  <c:v>0.973302697</c:v>
                </c:pt>
                <c:pt idx="66">
                  <c:v>0.972159866</c:v>
                </c:pt>
                <c:pt idx="67">
                  <c:v>1.002531328</c:v>
                </c:pt>
                <c:pt idx="68">
                  <c:v>0.993650406</c:v>
                </c:pt>
                <c:pt idx="69">
                  <c:v>0.979670326</c:v>
                </c:pt>
                <c:pt idx="70">
                  <c:v>0.972469066</c:v>
                </c:pt>
                <c:pt idx="71">
                  <c:v>0.964320589</c:v>
                </c:pt>
                <c:pt idx="72">
                  <c:v>0.96236457</c:v>
                </c:pt>
                <c:pt idx="73">
                  <c:v>0.942072399</c:v>
                </c:pt>
                <c:pt idx="74">
                  <c:v>0.986129778</c:v>
                </c:pt>
                <c:pt idx="75">
                  <c:v>0.994152034</c:v>
                </c:pt>
                <c:pt idx="76">
                  <c:v>0.941349371</c:v>
                </c:pt>
                <c:pt idx="77">
                  <c:v>0.97812748</c:v>
                </c:pt>
                <c:pt idx="78">
                  <c:v>0.984606462</c:v>
                </c:pt>
                <c:pt idx="79">
                  <c:v>0.957453662</c:v>
                </c:pt>
                <c:pt idx="80">
                  <c:v>0.930676555</c:v>
                </c:pt>
                <c:pt idx="81">
                  <c:v>0.983245866</c:v>
                </c:pt>
                <c:pt idx="82">
                  <c:v>1.011218929</c:v>
                </c:pt>
                <c:pt idx="83">
                  <c:v>0.972056633</c:v>
                </c:pt>
                <c:pt idx="84">
                  <c:v>0.979979681</c:v>
                </c:pt>
                <c:pt idx="85">
                  <c:v>0.977876252</c:v>
                </c:pt>
                <c:pt idx="86">
                  <c:v>0.993224085</c:v>
                </c:pt>
                <c:pt idx="87">
                  <c:v>0.985062996</c:v>
                </c:pt>
                <c:pt idx="88">
                  <c:v>1.01208589</c:v>
                </c:pt>
                <c:pt idx="89">
                  <c:v>1.01915359</c:v>
                </c:pt>
                <c:pt idx="90">
                  <c:v>0.962786319</c:v>
                </c:pt>
                <c:pt idx="91">
                  <c:v>0.98795137</c:v>
                </c:pt>
                <c:pt idx="92">
                  <c:v>0.967040806</c:v>
                </c:pt>
                <c:pt idx="93">
                  <c:v>0.987036743</c:v>
                </c:pt>
                <c:pt idx="94">
                  <c:v>0.991455965</c:v>
                </c:pt>
                <c:pt idx="95">
                  <c:v>1.039136023</c:v>
                </c:pt>
                <c:pt idx="96">
                  <c:v>1.01497018</c:v>
                </c:pt>
                <c:pt idx="97">
                  <c:v>0.994925096</c:v>
                </c:pt>
                <c:pt idx="98">
                  <c:v>1.00133206</c:v>
                </c:pt>
                <c:pt idx="99">
                  <c:v>1.025290302</c:v>
                </c:pt>
                <c:pt idx="100">
                  <c:v>0.978586737</c:v>
                </c:pt>
                <c:pt idx="101">
                  <c:v>0.95488338</c:v>
                </c:pt>
                <c:pt idx="102">
                  <c:v>1.017120428</c:v>
                </c:pt>
                <c:pt idx="103">
                  <c:v>1.049687656</c:v>
                </c:pt>
                <c:pt idx="104">
                  <c:v>0.992423077</c:v>
                </c:pt>
                <c:pt idx="105">
                  <c:v>0.992483792</c:v>
                </c:pt>
                <c:pt idx="106">
                  <c:v>1.012506237</c:v>
                </c:pt>
                <c:pt idx="107">
                  <c:v>0.995303417</c:v>
                </c:pt>
                <c:pt idx="108">
                  <c:v>1.017340005</c:v>
                </c:pt>
                <c:pt idx="109">
                  <c:v>1.049632119</c:v>
                </c:pt>
                <c:pt idx="110">
                  <c:v>1.077484583</c:v>
                </c:pt>
                <c:pt idx="111">
                  <c:v>1.006510059</c:v>
                </c:pt>
                <c:pt idx="112">
                  <c:v>1.005258462</c:v>
                </c:pt>
                <c:pt idx="113">
                  <c:v>1.029129051</c:v>
                </c:pt>
                <c:pt idx="114">
                  <c:v>1.050712438</c:v>
                </c:pt>
                <c:pt idx="115">
                  <c:v>1.038718826</c:v>
                </c:pt>
                <c:pt idx="116">
                  <c:v>1.083394336</c:v>
                </c:pt>
                <c:pt idx="117">
                  <c:v>1.062663378</c:v>
                </c:pt>
                <c:pt idx="118">
                  <c:v>1.002451389</c:v>
                </c:pt>
                <c:pt idx="119">
                  <c:v>1.013732611</c:v>
                </c:pt>
                <c:pt idx="120">
                  <c:v>1.034900221</c:v>
                </c:pt>
                <c:pt idx="121">
                  <c:v>1.038851636</c:v>
                </c:pt>
                <c:pt idx="122">
                  <c:v>1.039452103</c:v>
                </c:pt>
                <c:pt idx="123">
                  <c:v>1.070410099</c:v>
                </c:pt>
                <c:pt idx="124">
                  <c:v>1.068868319</c:v>
                </c:pt>
                <c:pt idx="125">
                  <c:v>0.98512248</c:v>
                </c:pt>
                <c:pt idx="126">
                  <c:v>1.004907731</c:v>
                </c:pt>
                <c:pt idx="127">
                  <c:v>1.00896922</c:v>
                </c:pt>
                <c:pt idx="128">
                  <c:v>0.992686811</c:v>
                </c:pt>
                <c:pt idx="129">
                  <c:v>1.047399422</c:v>
                </c:pt>
                <c:pt idx="130">
                  <c:v>0.971184742</c:v>
                </c:pt>
                <c:pt idx="131">
                  <c:v>0.972203206</c:v>
                </c:pt>
                <c:pt idx="132">
                  <c:v>0.914358923</c:v>
                </c:pt>
                <c:pt idx="133">
                  <c:v>0.968950867</c:v>
                </c:pt>
                <c:pt idx="134">
                  <c:v>0.950799007</c:v>
                </c:pt>
                <c:pt idx="135">
                  <c:v>0.980768216</c:v>
                </c:pt>
                <c:pt idx="136">
                  <c:v>1.033515163</c:v>
                </c:pt>
                <c:pt idx="137">
                  <c:v>1.027457756</c:v>
                </c:pt>
                <c:pt idx="138">
                  <c:v>1.043931034</c:v>
                </c:pt>
                <c:pt idx="139">
                  <c:v>1.093634396</c:v>
                </c:pt>
                <c:pt idx="140">
                  <c:v>0.984528707</c:v>
                </c:pt>
                <c:pt idx="141">
                  <c:v>1.014084721</c:v>
                </c:pt>
                <c:pt idx="142">
                  <c:v>1.055069089</c:v>
                </c:pt>
                <c:pt idx="143">
                  <c:v>1.025177227</c:v>
                </c:pt>
                <c:pt idx="144">
                  <c:v>1.03525559</c:v>
                </c:pt>
                <c:pt idx="145">
                  <c:v>1.065325753</c:v>
                </c:pt>
                <c:pt idx="146">
                  <c:v>1.012122077</c:v>
                </c:pt>
                <c:pt idx="147">
                  <c:v>0.995243542</c:v>
                </c:pt>
                <c:pt idx="148">
                  <c:v>0.975965064</c:v>
                </c:pt>
                <c:pt idx="149">
                  <c:v>0.979645069</c:v>
                </c:pt>
                <c:pt idx="150">
                  <c:v>0.985332854</c:v>
                </c:pt>
                <c:pt idx="151">
                  <c:v>1.047520709</c:v>
                </c:pt>
                <c:pt idx="152">
                  <c:v>1.061644441</c:v>
                </c:pt>
                <c:pt idx="153">
                  <c:v>1.033317533</c:v>
                </c:pt>
                <c:pt idx="154">
                  <c:v>1.030177175</c:v>
                </c:pt>
                <c:pt idx="155">
                  <c:v>1.059376265</c:v>
                </c:pt>
                <c:pt idx="156">
                  <c:v>1.028595493</c:v>
                </c:pt>
                <c:pt idx="157">
                  <c:v>1.022603222</c:v>
                </c:pt>
                <c:pt idx="158">
                  <c:v>1.064336534</c:v>
                </c:pt>
                <c:pt idx="159">
                  <c:v>1.043377293</c:v>
                </c:pt>
                <c:pt idx="160">
                  <c:v>0.966851693</c:v>
                </c:pt>
                <c:pt idx="161">
                  <c:v>1.019649344</c:v>
                </c:pt>
                <c:pt idx="162">
                  <c:v>1.079578617</c:v>
                </c:pt>
                <c:pt idx="163">
                  <c:v>1.038190917</c:v>
                </c:pt>
                <c:pt idx="164">
                  <c:v>1.005678115</c:v>
                </c:pt>
                <c:pt idx="165">
                  <c:v>1.059200126</c:v>
                </c:pt>
                <c:pt idx="166">
                  <c:v>1.082144548</c:v>
                </c:pt>
                <c:pt idx="167">
                  <c:v>1.039024188</c:v>
                </c:pt>
                <c:pt idx="168">
                  <c:v>1.020550576</c:v>
                </c:pt>
                <c:pt idx="169">
                  <c:v>0.988999803</c:v>
                </c:pt>
                <c:pt idx="170">
                  <c:v>0.991206965</c:v>
                </c:pt>
                <c:pt idx="171">
                  <c:v>1.010781566</c:v>
                </c:pt>
                <c:pt idx="172">
                  <c:v>1.031823424</c:v>
                </c:pt>
                <c:pt idx="173">
                  <c:v>1.058069259</c:v>
                </c:pt>
                <c:pt idx="174">
                  <c:v>1.003747359</c:v>
                </c:pt>
                <c:pt idx="175">
                  <c:v>0.997430564</c:v>
                </c:pt>
                <c:pt idx="176">
                  <c:v>1.00944654</c:v>
                </c:pt>
                <c:pt idx="177">
                  <c:v>1.013549191</c:v>
                </c:pt>
                <c:pt idx="178">
                  <c:v>1.014796803</c:v>
                </c:pt>
                <c:pt idx="179">
                  <c:v>1.085854721</c:v>
                </c:pt>
                <c:pt idx="180">
                  <c:v>1.062108701</c:v>
                </c:pt>
                <c:pt idx="181">
                  <c:v>1.023536122</c:v>
                </c:pt>
                <c:pt idx="182">
                  <c:v>1.015818443</c:v>
                </c:pt>
                <c:pt idx="183">
                  <c:v>1.029065704</c:v>
                </c:pt>
                <c:pt idx="184">
                  <c:v>0.995806124</c:v>
                </c:pt>
                <c:pt idx="185">
                  <c:v>1.019465386</c:v>
                </c:pt>
                <c:pt idx="186">
                  <c:v>1.057262529</c:v>
                </c:pt>
                <c:pt idx="187">
                  <c:v>1.090881654</c:v>
                </c:pt>
                <c:pt idx="188">
                  <c:v>1.013448844</c:v>
                </c:pt>
                <c:pt idx="189">
                  <c:v>1.008629049</c:v>
                </c:pt>
                <c:pt idx="190">
                  <c:v>1.008594277</c:v>
                </c:pt>
                <c:pt idx="191">
                  <c:v>0.989369996</c:v>
                </c:pt>
                <c:pt idx="192">
                  <c:v>1.019995289</c:v>
                </c:pt>
                <c:pt idx="193">
                  <c:v>1.064325511</c:v>
                </c:pt>
                <c:pt idx="194">
                  <c:v>1.082975297</c:v>
                </c:pt>
                <c:pt idx="195">
                  <c:v>1.047053715</c:v>
                </c:pt>
                <c:pt idx="196">
                  <c:v>1.050458607</c:v>
                </c:pt>
                <c:pt idx="197">
                  <c:v>1.040879248</c:v>
                </c:pt>
                <c:pt idx="198">
                  <c:v>1.076575179</c:v>
                </c:pt>
                <c:pt idx="199">
                  <c:v>1.080912122</c:v>
                </c:pt>
                <c:pt idx="200">
                  <c:v>1.12670385</c:v>
                </c:pt>
                <c:pt idx="201">
                  <c:v>1.139405874</c:v>
                </c:pt>
                <c:pt idx="202">
                  <c:v>1.059075496</c:v>
                </c:pt>
                <c:pt idx="203">
                  <c:v>1.038683095</c:v>
                </c:pt>
                <c:pt idx="204">
                  <c:v>1.014869578</c:v>
                </c:pt>
                <c:pt idx="205">
                  <c:v>1.000330019</c:v>
                </c:pt>
                <c:pt idx="206">
                  <c:v>1.031083792</c:v>
                </c:pt>
                <c:pt idx="207">
                  <c:v>1.067652391</c:v>
                </c:pt>
                <c:pt idx="208">
                  <c:v>1.076805321</c:v>
                </c:pt>
                <c:pt idx="209">
                  <c:v>1.023657115</c:v>
                </c:pt>
                <c:pt idx="210">
                  <c:v>1.032477309</c:v>
                </c:pt>
                <c:pt idx="211">
                  <c:v>1.052669155</c:v>
                </c:pt>
                <c:pt idx="212">
                  <c:v>1.018010254</c:v>
                </c:pt>
                <c:pt idx="213">
                  <c:v>0.983855351</c:v>
                </c:pt>
                <c:pt idx="214">
                  <c:v>1.058368236</c:v>
                </c:pt>
                <c:pt idx="215">
                  <c:v>1.093396711</c:v>
                </c:pt>
                <c:pt idx="216">
                  <c:v>1.008463927</c:v>
                </c:pt>
                <c:pt idx="217">
                  <c:v>1.028910114</c:v>
                </c:pt>
                <c:pt idx="218">
                  <c:v>1.041607878</c:v>
                </c:pt>
                <c:pt idx="219">
                  <c:v>1.015914787</c:v>
                </c:pt>
                <c:pt idx="220">
                  <c:v>1.033413464</c:v>
                </c:pt>
                <c:pt idx="221">
                  <c:v>1.051236353</c:v>
                </c:pt>
                <c:pt idx="222">
                  <c:v>1.160230693</c:v>
                </c:pt>
                <c:pt idx="223">
                  <c:v>0.99820112</c:v>
                </c:pt>
                <c:pt idx="224">
                  <c:v>1.024182731</c:v>
                </c:pt>
                <c:pt idx="225">
                  <c:v>1.020515854</c:v>
                </c:pt>
                <c:pt idx="226">
                  <c:v>1.019693166</c:v>
                </c:pt>
                <c:pt idx="227">
                  <c:v>1.072749764</c:v>
                </c:pt>
                <c:pt idx="228">
                  <c:v>1.083343207</c:v>
                </c:pt>
                <c:pt idx="229">
                  <c:v>1.101859227</c:v>
                </c:pt>
                <c:pt idx="230">
                  <c:v>1.244494371</c:v>
                </c:pt>
                <c:pt idx="231">
                  <c:v>1.058652127</c:v>
                </c:pt>
                <c:pt idx="232">
                  <c:v>1.06420487</c:v>
                </c:pt>
                <c:pt idx="233">
                  <c:v>1.014171169</c:v>
                </c:pt>
                <c:pt idx="234">
                  <c:v>1.014674479</c:v>
                </c:pt>
                <c:pt idx="235">
                  <c:v>1.070297223</c:v>
                </c:pt>
                <c:pt idx="236">
                  <c:v>1.072976941</c:v>
                </c:pt>
                <c:pt idx="237">
                  <c:v>1.022760444</c:v>
                </c:pt>
                <c:pt idx="238">
                  <c:v>1.00194581</c:v>
                </c:pt>
                <c:pt idx="239">
                  <c:v>1.000370659</c:v>
                </c:pt>
                <c:pt idx="240">
                  <c:v>1.005731542</c:v>
                </c:pt>
                <c:pt idx="241">
                  <c:v>1.018983975</c:v>
                </c:pt>
                <c:pt idx="242">
                  <c:v>1.029198315</c:v>
                </c:pt>
                <c:pt idx="243">
                  <c:v>1.043625662</c:v>
                </c:pt>
                <c:pt idx="244">
                  <c:v>0.996828775</c:v>
                </c:pt>
                <c:pt idx="245">
                  <c:v>1.00446935</c:v>
                </c:pt>
                <c:pt idx="246">
                  <c:v>1.010295752</c:v>
                </c:pt>
                <c:pt idx="247">
                  <c:v>1.061515975</c:v>
                </c:pt>
                <c:pt idx="248">
                  <c:v>1.071708958</c:v>
                </c:pt>
                <c:pt idx="249">
                  <c:v>1.191482999</c:v>
                </c:pt>
                <c:pt idx="250">
                  <c:v>1.007284284</c:v>
                </c:pt>
                <c:pt idx="251">
                  <c:v>0.944494019</c:v>
                </c:pt>
                <c:pt idx="252">
                  <c:v>0.955849594</c:v>
                </c:pt>
                <c:pt idx="253">
                  <c:v>0.945940873</c:v>
                </c:pt>
                <c:pt idx="254">
                  <c:v>0.943982294</c:v>
                </c:pt>
                <c:pt idx="255">
                  <c:v>0.986136385</c:v>
                </c:pt>
                <c:pt idx="256">
                  <c:v>1.023653878</c:v>
                </c:pt>
                <c:pt idx="257">
                  <c:v>1.091577677</c:v>
                </c:pt>
                <c:pt idx="258">
                  <c:v>1.072495952</c:v>
                </c:pt>
                <c:pt idx="259">
                  <c:v>1.061384365</c:v>
                </c:pt>
                <c:pt idx="260">
                  <c:v>1.046731406</c:v>
                </c:pt>
                <c:pt idx="261">
                  <c:v>1.016421517</c:v>
                </c:pt>
                <c:pt idx="262">
                  <c:v>0.992716211</c:v>
                </c:pt>
                <c:pt idx="263">
                  <c:v>1.08043856</c:v>
                </c:pt>
                <c:pt idx="264">
                  <c:v>0.996370896</c:v>
                </c:pt>
                <c:pt idx="265">
                  <c:v>1.079080757</c:v>
                </c:pt>
                <c:pt idx="266">
                  <c:v>1.103485698</c:v>
                </c:pt>
                <c:pt idx="267">
                  <c:v>1.034919546</c:v>
                </c:pt>
                <c:pt idx="268">
                  <c:v>0.966785373</c:v>
                </c:pt>
                <c:pt idx="269">
                  <c:v>0.967750539</c:v>
                </c:pt>
                <c:pt idx="270">
                  <c:v>1.012088766</c:v>
                </c:pt>
                <c:pt idx="271">
                  <c:v>1.021426781</c:v>
                </c:pt>
                <c:pt idx="272">
                  <c:v>0.960365884</c:v>
                </c:pt>
                <c:pt idx="273">
                  <c:v>0.959583552</c:v>
                </c:pt>
                <c:pt idx="274">
                  <c:v>0.983800447</c:v>
                </c:pt>
                <c:pt idx="275">
                  <c:v>0.976132629</c:v>
                </c:pt>
                <c:pt idx="276">
                  <c:v>0.970793876</c:v>
                </c:pt>
                <c:pt idx="277">
                  <c:v>1.003284364</c:v>
                </c:pt>
                <c:pt idx="278">
                  <c:v>1.021429046</c:v>
                </c:pt>
                <c:pt idx="279">
                  <c:v>0.999418321</c:v>
                </c:pt>
                <c:pt idx="280">
                  <c:v>0.984052943</c:v>
                </c:pt>
                <c:pt idx="281">
                  <c:v>0.982802883</c:v>
                </c:pt>
                <c:pt idx="282">
                  <c:v>0.985572257</c:v>
                </c:pt>
                <c:pt idx="283">
                  <c:v>0.978518859</c:v>
                </c:pt>
                <c:pt idx="284">
                  <c:v>1.010217336</c:v>
                </c:pt>
                <c:pt idx="285">
                  <c:v>1.024698227</c:v>
                </c:pt>
                <c:pt idx="286">
                  <c:v>1.049910634</c:v>
                </c:pt>
                <c:pt idx="287">
                  <c:v>1.01353031</c:v>
                </c:pt>
                <c:pt idx="288">
                  <c:v>0.984523431</c:v>
                </c:pt>
                <c:pt idx="289">
                  <c:v>0.992214559</c:v>
                </c:pt>
                <c:pt idx="290">
                  <c:v>1.002098277</c:v>
                </c:pt>
                <c:pt idx="291">
                  <c:v>1.028015588</c:v>
                </c:pt>
                <c:pt idx="292">
                  <c:v>1.056353952</c:v>
                </c:pt>
                <c:pt idx="293">
                  <c:v>1.000676477</c:v>
                </c:pt>
                <c:pt idx="294">
                  <c:v>0.966281239</c:v>
                </c:pt>
                <c:pt idx="295">
                  <c:v>0.958352784</c:v>
                </c:pt>
                <c:pt idx="296">
                  <c:v>0.971523392</c:v>
                </c:pt>
                <c:pt idx="297">
                  <c:v>0.977054181</c:v>
                </c:pt>
                <c:pt idx="298">
                  <c:v>1.012192929</c:v>
                </c:pt>
                <c:pt idx="299">
                  <c:v>1.033027951</c:v>
                </c:pt>
                <c:pt idx="300">
                  <c:v>0.994632071</c:v>
                </c:pt>
                <c:pt idx="301">
                  <c:v>0.991531656</c:v>
                </c:pt>
                <c:pt idx="302">
                  <c:v>0.985903081</c:v>
                </c:pt>
                <c:pt idx="303">
                  <c:v>0.992440947</c:v>
                </c:pt>
                <c:pt idx="304">
                  <c:v>0.984359307</c:v>
                </c:pt>
                <c:pt idx="305">
                  <c:v>1.021367836</c:v>
                </c:pt>
                <c:pt idx="306">
                  <c:v>1.043846097</c:v>
                </c:pt>
                <c:pt idx="307">
                  <c:v>0.983251093</c:v>
                </c:pt>
                <c:pt idx="308">
                  <c:v>0.995576059</c:v>
                </c:pt>
                <c:pt idx="309">
                  <c:v>0.999564888</c:v>
                </c:pt>
                <c:pt idx="310">
                  <c:v>0.962215215</c:v>
                </c:pt>
                <c:pt idx="311">
                  <c:v>0.960430489</c:v>
                </c:pt>
                <c:pt idx="312">
                  <c:v>1.010122346</c:v>
                </c:pt>
                <c:pt idx="313">
                  <c:v>1.037500192</c:v>
                </c:pt>
                <c:pt idx="314">
                  <c:v>1.012175271</c:v>
                </c:pt>
                <c:pt idx="315">
                  <c:v>1.026580334</c:v>
                </c:pt>
                <c:pt idx="316">
                  <c:v>0.999188758</c:v>
                </c:pt>
                <c:pt idx="317">
                  <c:v>0.990996644</c:v>
                </c:pt>
                <c:pt idx="318">
                  <c:v>0.995285037</c:v>
                </c:pt>
                <c:pt idx="319">
                  <c:v>1.035310743</c:v>
                </c:pt>
                <c:pt idx="320">
                  <c:v>1.085350408</c:v>
                </c:pt>
                <c:pt idx="321">
                  <c:v>1.042528778</c:v>
                </c:pt>
                <c:pt idx="322">
                  <c:v>1.019607497</c:v>
                </c:pt>
                <c:pt idx="323">
                  <c:v>1.013042481</c:v>
                </c:pt>
                <c:pt idx="324">
                  <c:v>1.032804242</c:v>
                </c:pt>
                <c:pt idx="325">
                  <c:v>1.05678507</c:v>
                </c:pt>
                <c:pt idx="326">
                  <c:v>1.110412398</c:v>
                </c:pt>
                <c:pt idx="327">
                  <c:v>1.128129145</c:v>
                </c:pt>
                <c:pt idx="328">
                  <c:v>1.078717509</c:v>
                </c:pt>
                <c:pt idx="329">
                  <c:v>0.999016356</c:v>
                </c:pt>
                <c:pt idx="330">
                  <c:v>0.969501605</c:v>
                </c:pt>
                <c:pt idx="331">
                  <c:v>0.971050227</c:v>
                </c:pt>
                <c:pt idx="332">
                  <c:v>0.99387977</c:v>
                </c:pt>
                <c:pt idx="333">
                  <c:v>1.041611821</c:v>
                </c:pt>
                <c:pt idx="334">
                  <c:v>1.0860089</c:v>
                </c:pt>
                <c:pt idx="335">
                  <c:v>1.054775362</c:v>
                </c:pt>
                <c:pt idx="336">
                  <c:v>1.009202135</c:v>
                </c:pt>
                <c:pt idx="337">
                  <c:v>0.997668898</c:v>
                </c:pt>
                <c:pt idx="338">
                  <c:v>1.00250587</c:v>
                </c:pt>
                <c:pt idx="339">
                  <c:v>1.013864697</c:v>
                </c:pt>
                <c:pt idx="340">
                  <c:v>1.011123483</c:v>
                </c:pt>
                <c:pt idx="341">
                  <c:v>1.030848979</c:v>
                </c:pt>
                <c:pt idx="342">
                  <c:v>1.042324316</c:v>
                </c:pt>
                <c:pt idx="343">
                  <c:v>1.048522815</c:v>
                </c:pt>
                <c:pt idx="344">
                  <c:v>1.049300125</c:v>
                </c:pt>
                <c:pt idx="345">
                  <c:v>1.067399181</c:v>
                </c:pt>
                <c:pt idx="346">
                  <c:v>1.084942202</c:v>
                </c:pt>
                <c:pt idx="347">
                  <c:v>1.011842463</c:v>
                </c:pt>
                <c:pt idx="348">
                  <c:v>1.023039558</c:v>
                </c:pt>
                <c:pt idx="349">
                  <c:v>0.976783657</c:v>
                </c:pt>
                <c:pt idx="350">
                  <c:v>0.973911322</c:v>
                </c:pt>
                <c:pt idx="351">
                  <c:v>0.967080336</c:v>
                </c:pt>
                <c:pt idx="352">
                  <c:v>0.983521062</c:v>
                </c:pt>
                <c:pt idx="353">
                  <c:v>1.036368406</c:v>
                </c:pt>
                <c:pt idx="354">
                  <c:v>1.03382713</c:v>
                </c:pt>
                <c:pt idx="355">
                  <c:v>1.039996056</c:v>
                </c:pt>
                <c:pt idx="356">
                  <c:v>1.014636047</c:v>
                </c:pt>
                <c:pt idx="357">
                  <c:v>1.038381666</c:v>
                </c:pt>
                <c:pt idx="358">
                  <c:v>0.988664042</c:v>
                </c:pt>
                <c:pt idx="359">
                  <c:v>0.972579619</c:v>
                </c:pt>
                <c:pt idx="360">
                  <c:v>0.948123746</c:v>
                </c:pt>
                <c:pt idx="361">
                  <c:v>0.963308642</c:v>
                </c:pt>
                <c:pt idx="362">
                  <c:v>1.001730029</c:v>
                </c:pt>
                <c:pt idx="363">
                  <c:v>0.955917404</c:v>
                </c:pt>
                <c:pt idx="364">
                  <c:v>0.955526334</c:v>
                </c:pt>
                <c:pt idx="365">
                  <c:v>0.958688677</c:v>
                </c:pt>
                <c:pt idx="366">
                  <c:v>0.965039914</c:v>
                </c:pt>
                <c:pt idx="367">
                  <c:v>0.946339461</c:v>
                </c:pt>
                <c:pt idx="368">
                  <c:v>0.982210165</c:v>
                </c:pt>
                <c:pt idx="369">
                  <c:v>1.010777806</c:v>
                </c:pt>
                <c:pt idx="370">
                  <c:v>0.978247598</c:v>
                </c:pt>
                <c:pt idx="371">
                  <c:v>0.983156874</c:v>
                </c:pt>
                <c:pt idx="372">
                  <c:v>0.976059393</c:v>
                </c:pt>
                <c:pt idx="373">
                  <c:v>0.966983127</c:v>
                </c:pt>
                <c:pt idx="374">
                  <c:v>0.954032311</c:v>
                </c:pt>
                <c:pt idx="375">
                  <c:v>0.96846538</c:v>
                </c:pt>
                <c:pt idx="376">
                  <c:v>1.003050462</c:v>
                </c:pt>
                <c:pt idx="377">
                  <c:v>1.045329423</c:v>
                </c:pt>
                <c:pt idx="378">
                  <c:v>0.964855462</c:v>
                </c:pt>
                <c:pt idx="379">
                  <c:v>0.981731195</c:v>
                </c:pt>
                <c:pt idx="380">
                  <c:v>0.9634663</c:v>
                </c:pt>
                <c:pt idx="381">
                  <c:v>0.976413866</c:v>
                </c:pt>
                <c:pt idx="382">
                  <c:v>0.993947986</c:v>
                </c:pt>
                <c:pt idx="383">
                  <c:v>1.003385371</c:v>
                </c:pt>
                <c:pt idx="384">
                  <c:v>0.97908234</c:v>
                </c:pt>
                <c:pt idx="385">
                  <c:v>0.972061935</c:v>
                </c:pt>
                <c:pt idx="386">
                  <c:v>0.971076018</c:v>
                </c:pt>
                <c:pt idx="387">
                  <c:v>0.970460954</c:v>
                </c:pt>
                <c:pt idx="388">
                  <c:v>0.961228126</c:v>
                </c:pt>
                <c:pt idx="389">
                  <c:v>0.997501</c:v>
                </c:pt>
                <c:pt idx="390">
                  <c:v>1.005060552</c:v>
                </c:pt>
                <c:pt idx="391">
                  <c:v>0.976330635</c:v>
                </c:pt>
                <c:pt idx="392">
                  <c:v>0.991885681</c:v>
                </c:pt>
                <c:pt idx="393">
                  <c:v>0.97079239</c:v>
                </c:pt>
                <c:pt idx="394">
                  <c:v>0.965552678</c:v>
                </c:pt>
                <c:pt idx="395">
                  <c:v>0.973427468</c:v>
                </c:pt>
                <c:pt idx="396">
                  <c:v>1.008641145</c:v>
                </c:pt>
                <c:pt idx="397">
                  <c:v>1.000345152</c:v>
                </c:pt>
                <c:pt idx="398">
                  <c:v>0.996798094</c:v>
                </c:pt>
                <c:pt idx="399">
                  <c:v>0.993403087</c:v>
                </c:pt>
                <c:pt idx="400">
                  <c:v>1.001748629</c:v>
                </c:pt>
                <c:pt idx="401">
                  <c:v>0.995091321</c:v>
                </c:pt>
                <c:pt idx="402">
                  <c:v>0.973511865</c:v>
                </c:pt>
                <c:pt idx="403">
                  <c:v>1.009509246</c:v>
                </c:pt>
                <c:pt idx="404">
                  <c:v>1.082582168</c:v>
                </c:pt>
                <c:pt idx="405">
                  <c:v>0.981169401</c:v>
                </c:pt>
                <c:pt idx="406">
                  <c:v>0.996699012</c:v>
                </c:pt>
                <c:pt idx="407">
                  <c:v>1.002536393</c:v>
                </c:pt>
                <c:pt idx="408">
                  <c:v>0.99164829</c:v>
                </c:pt>
                <c:pt idx="409">
                  <c:v>0.985485391</c:v>
                </c:pt>
                <c:pt idx="410">
                  <c:v>1.023199032</c:v>
                </c:pt>
                <c:pt idx="411">
                  <c:v>1.045903092</c:v>
                </c:pt>
                <c:pt idx="412">
                  <c:v>1.000579709</c:v>
                </c:pt>
                <c:pt idx="413">
                  <c:v>1.010951518</c:v>
                </c:pt>
                <c:pt idx="414">
                  <c:v>0.990133308</c:v>
                </c:pt>
                <c:pt idx="415">
                  <c:v>0.99496319</c:v>
                </c:pt>
                <c:pt idx="416">
                  <c:v>0.981754404</c:v>
                </c:pt>
                <c:pt idx="417">
                  <c:v>1.044136927</c:v>
                </c:pt>
                <c:pt idx="418">
                  <c:v>1.070926294</c:v>
                </c:pt>
                <c:pt idx="419">
                  <c:v>1.016785129</c:v>
                </c:pt>
                <c:pt idx="420">
                  <c:v>1.000601593</c:v>
                </c:pt>
                <c:pt idx="421">
                  <c:v>1.000360272</c:v>
                </c:pt>
                <c:pt idx="422">
                  <c:v>1.001143859</c:v>
                </c:pt>
                <c:pt idx="423">
                  <c:v>1.000163717</c:v>
                </c:pt>
                <c:pt idx="424">
                  <c:v>1.023549445</c:v>
                </c:pt>
                <c:pt idx="425">
                  <c:v>0.998597719</c:v>
                </c:pt>
                <c:pt idx="426">
                  <c:v>0.981167877</c:v>
                </c:pt>
                <c:pt idx="427">
                  <c:v>0.959180201</c:v>
                </c:pt>
                <c:pt idx="428">
                  <c:v>0.970624806</c:v>
                </c:pt>
                <c:pt idx="429">
                  <c:v>0.972065734</c:v>
                </c:pt>
                <c:pt idx="430">
                  <c:v>0.976320667</c:v>
                </c:pt>
                <c:pt idx="431">
                  <c:v>0.997170368</c:v>
                </c:pt>
                <c:pt idx="432">
                  <c:v>0.955136974</c:v>
                </c:pt>
                <c:pt idx="433">
                  <c:v>0.957259104</c:v>
                </c:pt>
                <c:pt idx="434">
                  <c:v>0.986166804</c:v>
                </c:pt>
                <c:pt idx="435">
                  <c:v>0.965986357</c:v>
                </c:pt>
                <c:pt idx="436">
                  <c:v>0.976888789</c:v>
                </c:pt>
                <c:pt idx="437">
                  <c:v>0.993000352</c:v>
                </c:pt>
                <c:pt idx="438">
                  <c:v>1.061112606</c:v>
                </c:pt>
                <c:pt idx="439">
                  <c:v>1.035285205</c:v>
                </c:pt>
                <c:pt idx="440">
                  <c:v>0.97226534</c:v>
                </c:pt>
                <c:pt idx="441">
                  <c:v>0.979464143</c:v>
                </c:pt>
                <c:pt idx="442">
                  <c:v>1.012607372</c:v>
                </c:pt>
                <c:pt idx="443">
                  <c:v>0.98231866</c:v>
                </c:pt>
                <c:pt idx="444">
                  <c:v>1.002949842</c:v>
                </c:pt>
                <c:pt idx="445">
                  <c:v>1.079018353</c:v>
                </c:pt>
                <c:pt idx="446">
                  <c:v>1.084307964</c:v>
                </c:pt>
                <c:pt idx="447">
                  <c:v>1.01108401</c:v>
                </c:pt>
                <c:pt idx="448">
                  <c:v>0.998713035</c:v>
                </c:pt>
                <c:pt idx="449">
                  <c:v>1.002624136</c:v>
                </c:pt>
                <c:pt idx="450">
                  <c:v>1.013516006</c:v>
                </c:pt>
                <c:pt idx="451">
                  <c:v>1.025584609</c:v>
                </c:pt>
                <c:pt idx="452">
                  <c:v>1.067649018</c:v>
                </c:pt>
                <c:pt idx="453">
                  <c:v>1.068995471</c:v>
                </c:pt>
                <c:pt idx="454">
                  <c:v>1.02383213</c:v>
                </c:pt>
                <c:pt idx="455">
                  <c:v>1.003446892</c:v>
                </c:pt>
                <c:pt idx="456">
                  <c:v>0.997160393</c:v>
                </c:pt>
                <c:pt idx="457">
                  <c:v>0.985814919</c:v>
                </c:pt>
                <c:pt idx="458">
                  <c:v>0.977811215</c:v>
                </c:pt>
                <c:pt idx="459">
                  <c:v>1.012030552</c:v>
                </c:pt>
                <c:pt idx="460">
                  <c:v>1.04569444</c:v>
                </c:pt>
                <c:pt idx="461">
                  <c:v>0.985919956</c:v>
                </c:pt>
                <c:pt idx="462">
                  <c:v>0.985222035</c:v>
                </c:pt>
                <c:pt idx="463">
                  <c:v>0.984081856</c:v>
                </c:pt>
                <c:pt idx="464">
                  <c:v>0.998085182</c:v>
                </c:pt>
                <c:pt idx="465">
                  <c:v>1.001765444</c:v>
                </c:pt>
                <c:pt idx="466">
                  <c:v>1.049656666</c:v>
                </c:pt>
                <c:pt idx="467">
                  <c:v>1.075178236</c:v>
                </c:pt>
                <c:pt idx="468">
                  <c:v>0.996955878</c:v>
                </c:pt>
                <c:pt idx="469">
                  <c:v>0.972602349</c:v>
                </c:pt>
                <c:pt idx="470">
                  <c:v>1.004274252</c:v>
                </c:pt>
                <c:pt idx="471">
                  <c:v>1.022140163</c:v>
                </c:pt>
                <c:pt idx="472">
                  <c:v>1.034912456</c:v>
                </c:pt>
                <c:pt idx="473">
                  <c:v>1.083229383</c:v>
                </c:pt>
                <c:pt idx="474">
                  <c:v>1.101985255</c:v>
                </c:pt>
                <c:pt idx="475">
                  <c:v>1.02335557</c:v>
                </c:pt>
                <c:pt idx="476">
                  <c:v>1.00783146</c:v>
                </c:pt>
                <c:pt idx="477">
                  <c:v>1.030417571</c:v>
                </c:pt>
                <c:pt idx="478">
                  <c:v>1.006898489</c:v>
                </c:pt>
                <c:pt idx="479">
                  <c:v>1.009387825</c:v>
                </c:pt>
                <c:pt idx="480">
                  <c:v>1.080268704</c:v>
                </c:pt>
                <c:pt idx="481">
                  <c:v>1.080079535</c:v>
                </c:pt>
                <c:pt idx="482">
                  <c:v>0.999787651</c:v>
                </c:pt>
                <c:pt idx="483">
                  <c:v>0.983066911</c:v>
                </c:pt>
                <c:pt idx="484">
                  <c:v>0.987154205</c:v>
                </c:pt>
                <c:pt idx="485">
                  <c:v>0.998275607</c:v>
                </c:pt>
                <c:pt idx="486">
                  <c:v>0.998639759</c:v>
                </c:pt>
                <c:pt idx="487">
                  <c:v>1.062716896</c:v>
                </c:pt>
                <c:pt idx="488">
                  <c:v>1.062955502</c:v>
                </c:pt>
                <c:pt idx="489">
                  <c:v>1.004332877</c:v>
                </c:pt>
                <c:pt idx="490">
                  <c:v>1.017367033</c:v>
                </c:pt>
                <c:pt idx="491">
                  <c:v>1.000049018</c:v>
                </c:pt>
                <c:pt idx="492">
                  <c:v>0.993157117</c:v>
                </c:pt>
                <c:pt idx="493">
                  <c:v>0.998217209</c:v>
                </c:pt>
                <c:pt idx="494">
                  <c:v>1.006865563</c:v>
                </c:pt>
                <c:pt idx="495">
                  <c:v>1.032462017</c:v>
                </c:pt>
                <c:pt idx="496">
                  <c:v>0.914939979</c:v>
                </c:pt>
                <c:pt idx="497">
                  <c:v>0.91150714</c:v>
                </c:pt>
                <c:pt idx="498">
                  <c:v>0.9493498</c:v>
                </c:pt>
                <c:pt idx="499">
                  <c:v>0.908497864</c:v>
                </c:pt>
                <c:pt idx="500">
                  <c:v>0.938360492</c:v>
                </c:pt>
                <c:pt idx="501">
                  <c:v>0.982400219</c:v>
                </c:pt>
                <c:pt idx="502">
                  <c:v>0.996541859</c:v>
                </c:pt>
                <c:pt idx="503">
                  <c:v>0.963230244</c:v>
                </c:pt>
                <c:pt idx="504">
                  <c:v>1.031507072</c:v>
                </c:pt>
                <c:pt idx="505">
                  <c:v>0.954811752</c:v>
                </c:pt>
                <c:pt idx="506">
                  <c:v>0.95570283</c:v>
                </c:pt>
                <c:pt idx="507">
                  <c:v>0.946574287</c:v>
                </c:pt>
                <c:pt idx="508">
                  <c:v>1.006753667</c:v>
                </c:pt>
                <c:pt idx="509">
                  <c:v>1.036290492</c:v>
                </c:pt>
                <c:pt idx="510">
                  <c:v>0.994991803</c:v>
                </c:pt>
                <c:pt idx="511">
                  <c:v>1.001737423</c:v>
                </c:pt>
                <c:pt idx="512">
                  <c:v>0.99917034</c:v>
                </c:pt>
                <c:pt idx="513">
                  <c:v>0.983335718</c:v>
                </c:pt>
                <c:pt idx="514">
                  <c:v>0.985250025</c:v>
                </c:pt>
                <c:pt idx="515">
                  <c:v>1.061967417</c:v>
                </c:pt>
                <c:pt idx="516">
                  <c:v>1.089408012</c:v>
                </c:pt>
                <c:pt idx="517">
                  <c:v>1.013134689</c:v>
                </c:pt>
                <c:pt idx="518">
                  <c:v>1.030414033</c:v>
                </c:pt>
                <c:pt idx="519">
                  <c:v>1.019292441</c:v>
                </c:pt>
                <c:pt idx="520">
                  <c:v>0.984436037</c:v>
                </c:pt>
                <c:pt idx="521">
                  <c:v>1.017055357</c:v>
                </c:pt>
                <c:pt idx="522">
                  <c:v>1.06289251</c:v>
                </c:pt>
                <c:pt idx="523">
                  <c:v>1.06492444</c:v>
                </c:pt>
                <c:pt idx="524">
                  <c:v>1.003933984</c:v>
                </c:pt>
                <c:pt idx="525">
                  <c:v>0.999821</c:v>
                </c:pt>
                <c:pt idx="526">
                  <c:v>1.002396491</c:v>
                </c:pt>
                <c:pt idx="527">
                  <c:v>1.002283035</c:v>
                </c:pt>
                <c:pt idx="528">
                  <c:v>1.044700368</c:v>
                </c:pt>
                <c:pt idx="529">
                  <c:v>1.092051242</c:v>
                </c:pt>
                <c:pt idx="530">
                  <c:v>1.106653307</c:v>
                </c:pt>
                <c:pt idx="531">
                  <c:v>1.029778161</c:v>
                </c:pt>
                <c:pt idx="532">
                  <c:v>1.034925262</c:v>
                </c:pt>
                <c:pt idx="533">
                  <c:v>1.011813341</c:v>
                </c:pt>
                <c:pt idx="534">
                  <c:v>1.039625399</c:v>
                </c:pt>
                <c:pt idx="535">
                  <c:v>1.050935083</c:v>
                </c:pt>
                <c:pt idx="536">
                  <c:v>1.08253368</c:v>
                </c:pt>
                <c:pt idx="537">
                  <c:v>1.085658792</c:v>
                </c:pt>
                <c:pt idx="538">
                  <c:v>1.046386632</c:v>
                </c:pt>
                <c:pt idx="539">
                  <c:v>1.031766225</c:v>
                </c:pt>
                <c:pt idx="540">
                  <c:v>1.032683757</c:v>
                </c:pt>
                <c:pt idx="541">
                  <c:v>1.025865773</c:v>
                </c:pt>
                <c:pt idx="542">
                  <c:v>1.063061729</c:v>
                </c:pt>
                <c:pt idx="543">
                  <c:v>1.099524595</c:v>
                </c:pt>
                <c:pt idx="544">
                  <c:v>1.061930894</c:v>
                </c:pt>
                <c:pt idx="545">
                  <c:v>1.008114724</c:v>
                </c:pt>
                <c:pt idx="546">
                  <c:v>1.0206627</c:v>
                </c:pt>
                <c:pt idx="547">
                  <c:v>1.010496266</c:v>
                </c:pt>
                <c:pt idx="548">
                  <c:v>1.023243385</c:v>
                </c:pt>
                <c:pt idx="549">
                  <c:v>1.023040039</c:v>
                </c:pt>
                <c:pt idx="550">
                  <c:v>1.066722882</c:v>
                </c:pt>
                <c:pt idx="551">
                  <c:v>1.067754801</c:v>
                </c:pt>
                <c:pt idx="552">
                  <c:v>0.997659987</c:v>
                </c:pt>
                <c:pt idx="553">
                  <c:v>1.005668499</c:v>
                </c:pt>
                <c:pt idx="554">
                  <c:v>0.983767213</c:v>
                </c:pt>
                <c:pt idx="555">
                  <c:v>1.000638369</c:v>
                </c:pt>
                <c:pt idx="556">
                  <c:v>0.964045233</c:v>
                </c:pt>
                <c:pt idx="557">
                  <c:v>1.022810981</c:v>
                </c:pt>
                <c:pt idx="558">
                  <c:v>1.055954709</c:v>
                </c:pt>
                <c:pt idx="559">
                  <c:v>1.063382448</c:v>
                </c:pt>
                <c:pt idx="560">
                  <c:v>1.082392555</c:v>
                </c:pt>
                <c:pt idx="561">
                  <c:v>1.051410755</c:v>
                </c:pt>
                <c:pt idx="562">
                  <c:v>1.016735154</c:v>
                </c:pt>
                <c:pt idx="563">
                  <c:v>0.990890763</c:v>
                </c:pt>
                <c:pt idx="564">
                  <c:v>1.046975197</c:v>
                </c:pt>
                <c:pt idx="565">
                  <c:v>1.069429914</c:v>
                </c:pt>
                <c:pt idx="566">
                  <c:v>1.015916437</c:v>
                </c:pt>
                <c:pt idx="567">
                  <c:v>1.016487794</c:v>
                </c:pt>
                <c:pt idx="568">
                  <c:v>1.019696284</c:v>
                </c:pt>
                <c:pt idx="569">
                  <c:v>1.008206328</c:v>
                </c:pt>
                <c:pt idx="570">
                  <c:v>1.00615254</c:v>
                </c:pt>
                <c:pt idx="571">
                  <c:v>1.071137569</c:v>
                </c:pt>
                <c:pt idx="572">
                  <c:v>1.065748161</c:v>
                </c:pt>
                <c:pt idx="573">
                  <c:v>1.018541647</c:v>
                </c:pt>
                <c:pt idx="574">
                  <c:v>1.027779909</c:v>
                </c:pt>
                <c:pt idx="575">
                  <c:v>1.042776015</c:v>
                </c:pt>
                <c:pt idx="576">
                  <c:v>1.024335843</c:v>
                </c:pt>
                <c:pt idx="577">
                  <c:v>1.043170228</c:v>
                </c:pt>
                <c:pt idx="578">
                  <c:v>1.09125222</c:v>
                </c:pt>
                <c:pt idx="579">
                  <c:v>1.045450975</c:v>
                </c:pt>
                <c:pt idx="580">
                  <c:v>0.991036384</c:v>
                </c:pt>
                <c:pt idx="581">
                  <c:v>0.997383219</c:v>
                </c:pt>
                <c:pt idx="582">
                  <c:v>0.989155499</c:v>
                </c:pt>
                <c:pt idx="583">
                  <c:v>0.981097854</c:v>
                </c:pt>
                <c:pt idx="584">
                  <c:v>0.973014814</c:v>
                </c:pt>
                <c:pt idx="585">
                  <c:v>1.018465576</c:v>
                </c:pt>
                <c:pt idx="586">
                  <c:v>1.026563579</c:v>
                </c:pt>
                <c:pt idx="587">
                  <c:v>0.968194931</c:v>
                </c:pt>
                <c:pt idx="588">
                  <c:v>0.9828658</c:v>
                </c:pt>
                <c:pt idx="589">
                  <c:v>0.972555568</c:v>
                </c:pt>
                <c:pt idx="590">
                  <c:v>0.972982837</c:v>
                </c:pt>
                <c:pt idx="591">
                  <c:v>0.986219392</c:v>
                </c:pt>
                <c:pt idx="592">
                  <c:v>1.066460812</c:v>
                </c:pt>
                <c:pt idx="593">
                  <c:v>1.0590165</c:v>
                </c:pt>
                <c:pt idx="594">
                  <c:v>1.010020769</c:v>
                </c:pt>
                <c:pt idx="595">
                  <c:v>1.010843445</c:v>
                </c:pt>
                <c:pt idx="596">
                  <c:v>1.024873295</c:v>
                </c:pt>
                <c:pt idx="597">
                  <c:v>1.036317114</c:v>
                </c:pt>
                <c:pt idx="598">
                  <c:v>1.04789487</c:v>
                </c:pt>
                <c:pt idx="599">
                  <c:v>1.057922349</c:v>
                </c:pt>
                <c:pt idx="600">
                  <c:v>1.085030745</c:v>
                </c:pt>
                <c:pt idx="601">
                  <c:v>1.013062133</c:v>
                </c:pt>
                <c:pt idx="602">
                  <c:v>1.016820544</c:v>
                </c:pt>
                <c:pt idx="603">
                  <c:v>1.015103939</c:v>
                </c:pt>
                <c:pt idx="604">
                  <c:v>1.021312294</c:v>
                </c:pt>
                <c:pt idx="605">
                  <c:v>1.061483996</c:v>
                </c:pt>
                <c:pt idx="606">
                  <c:v>1.060036355</c:v>
                </c:pt>
                <c:pt idx="607">
                  <c:v>1.085804265</c:v>
                </c:pt>
                <c:pt idx="608">
                  <c:v>1.037729953</c:v>
                </c:pt>
                <c:pt idx="609">
                  <c:v>1.02600093</c:v>
                </c:pt>
                <c:pt idx="610">
                  <c:v>0.998894219</c:v>
                </c:pt>
                <c:pt idx="611">
                  <c:v>0.990898749</c:v>
                </c:pt>
                <c:pt idx="612">
                  <c:v>1.024464337</c:v>
                </c:pt>
                <c:pt idx="613">
                  <c:v>1.071368247</c:v>
                </c:pt>
                <c:pt idx="614">
                  <c:v>0.978544886</c:v>
                </c:pt>
                <c:pt idx="615">
                  <c:v>0.932745361</c:v>
                </c:pt>
                <c:pt idx="616">
                  <c:v>0.991897078</c:v>
                </c:pt>
                <c:pt idx="617">
                  <c:v>0.985002414</c:v>
                </c:pt>
                <c:pt idx="618">
                  <c:v>0.959984599</c:v>
                </c:pt>
                <c:pt idx="619">
                  <c:v>0.973870067</c:v>
                </c:pt>
                <c:pt idx="620">
                  <c:v>1.047773279</c:v>
                </c:pt>
                <c:pt idx="621">
                  <c:v>1.045333903</c:v>
                </c:pt>
                <c:pt idx="622">
                  <c:v>0.98055903</c:v>
                </c:pt>
                <c:pt idx="623">
                  <c:v>0.985369098</c:v>
                </c:pt>
                <c:pt idx="624">
                  <c:v>0.999553237</c:v>
                </c:pt>
                <c:pt idx="625">
                  <c:v>0.991850362</c:v>
                </c:pt>
                <c:pt idx="626">
                  <c:v>1.01281252</c:v>
                </c:pt>
                <c:pt idx="627">
                  <c:v>1.024049569</c:v>
                </c:pt>
                <c:pt idx="628">
                  <c:v>1.016139994</c:v>
                </c:pt>
                <c:pt idx="629">
                  <c:v>1.024393813</c:v>
                </c:pt>
                <c:pt idx="630">
                  <c:v>0.997273764</c:v>
                </c:pt>
                <c:pt idx="631">
                  <c:v>1.017185148</c:v>
                </c:pt>
                <c:pt idx="632">
                  <c:v>1.010709203</c:v>
                </c:pt>
                <c:pt idx="633">
                  <c:v>0.997191223</c:v>
                </c:pt>
                <c:pt idx="634">
                  <c:v>1.059776532</c:v>
                </c:pt>
                <c:pt idx="635">
                  <c:v>1.083701516</c:v>
                </c:pt>
                <c:pt idx="636">
                  <c:v>1.014597331</c:v>
                </c:pt>
                <c:pt idx="637">
                  <c:v>1.006678244</c:v>
                </c:pt>
                <c:pt idx="638">
                  <c:v>0.99843696</c:v>
                </c:pt>
                <c:pt idx="639">
                  <c:v>1.000257356</c:v>
                </c:pt>
                <c:pt idx="640">
                  <c:v>1.053125674</c:v>
                </c:pt>
                <c:pt idx="641">
                  <c:v>1.058479353</c:v>
                </c:pt>
                <c:pt idx="642">
                  <c:v>1.074204907</c:v>
                </c:pt>
                <c:pt idx="643">
                  <c:v>1.009253435</c:v>
                </c:pt>
                <c:pt idx="644">
                  <c:v>0.990385241</c:v>
                </c:pt>
                <c:pt idx="645">
                  <c:v>0.985201237</c:v>
                </c:pt>
                <c:pt idx="646">
                  <c:v>0.987321674</c:v>
                </c:pt>
                <c:pt idx="647">
                  <c:v>0.99548004</c:v>
                </c:pt>
                <c:pt idx="648">
                  <c:v>0.993680954</c:v>
                </c:pt>
                <c:pt idx="649">
                  <c:v>0.998658277</c:v>
                </c:pt>
                <c:pt idx="650">
                  <c:v>1.031726267</c:v>
                </c:pt>
                <c:pt idx="651">
                  <c:v>0.984486413</c:v>
                </c:pt>
                <c:pt idx="652">
                  <c:v>0.995818392</c:v>
                </c:pt>
                <c:pt idx="653">
                  <c:v>0.99863957</c:v>
                </c:pt>
                <c:pt idx="654">
                  <c:v>0.992261613</c:v>
                </c:pt>
                <c:pt idx="655">
                  <c:v>1.010050889</c:v>
                </c:pt>
                <c:pt idx="656">
                  <c:v>1.044616166</c:v>
                </c:pt>
                <c:pt idx="657">
                  <c:v>0.986715418</c:v>
                </c:pt>
                <c:pt idx="658">
                  <c:v>0.991213511</c:v>
                </c:pt>
                <c:pt idx="659">
                  <c:v>0.977346471</c:v>
                </c:pt>
                <c:pt idx="660">
                  <c:v>0.970865112</c:v>
                </c:pt>
                <c:pt idx="661">
                  <c:v>0.994972193</c:v>
                </c:pt>
                <c:pt idx="662">
                  <c:v>1.034158511</c:v>
                </c:pt>
                <c:pt idx="663">
                  <c:v>1.031162931</c:v>
                </c:pt>
                <c:pt idx="664">
                  <c:v>1.038103413</c:v>
                </c:pt>
                <c:pt idx="665">
                  <c:v>1.008468226</c:v>
                </c:pt>
                <c:pt idx="666">
                  <c:v>1.012166407</c:v>
                </c:pt>
                <c:pt idx="667">
                  <c:v>1.018431746</c:v>
                </c:pt>
                <c:pt idx="668">
                  <c:v>1.007394304</c:v>
                </c:pt>
                <c:pt idx="669">
                  <c:v>1.050976698</c:v>
                </c:pt>
                <c:pt idx="670">
                  <c:v>1.044281893</c:v>
                </c:pt>
                <c:pt idx="671">
                  <c:v>0.979460473</c:v>
                </c:pt>
                <c:pt idx="672">
                  <c:v>0.991811248</c:v>
                </c:pt>
                <c:pt idx="673">
                  <c:v>0.99428732</c:v>
                </c:pt>
                <c:pt idx="674">
                  <c:v>0.984614204</c:v>
                </c:pt>
                <c:pt idx="675">
                  <c:v>0.982284293</c:v>
                </c:pt>
                <c:pt idx="676">
                  <c:v>1.01480386</c:v>
                </c:pt>
                <c:pt idx="677">
                  <c:v>1.03358905</c:v>
                </c:pt>
                <c:pt idx="678">
                  <c:v>1.006219866</c:v>
                </c:pt>
                <c:pt idx="679">
                  <c:v>1.013667087</c:v>
                </c:pt>
                <c:pt idx="680">
                  <c:v>0.988175557</c:v>
                </c:pt>
                <c:pt idx="681">
                  <c:v>0.970864734</c:v>
                </c:pt>
                <c:pt idx="682">
                  <c:v>0.975728776</c:v>
                </c:pt>
                <c:pt idx="683">
                  <c:v>1.038945693</c:v>
                </c:pt>
                <c:pt idx="684">
                  <c:v>1.042052318</c:v>
                </c:pt>
                <c:pt idx="685">
                  <c:v>0.979874427</c:v>
                </c:pt>
                <c:pt idx="686">
                  <c:v>0.964868028</c:v>
                </c:pt>
                <c:pt idx="687">
                  <c:v>0.963594512</c:v>
                </c:pt>
                <c:pt idx="688">
                  <c:v>0.97261755</c:v>
                </c:pt>
                <c:pt idx="689">
                  <c:v>1.005308441</c:v>
                </c:pt>
                <c:pt idx="690">
                  <c:v>1.031804758</c:v>
                </c:pt>
                <c:pt idx="691">
                  <c:v>1.013186871</c:v>
                </c:pt>
                <c:pt idx="692">
                  <c:v>0.965658827</c:v>
                </c:pt>
                <c:pt idx="693">
                  <c:v>0.97116969</c:v>
                </c:pt>
                <c:pt idx="694">
                  <c:v>0.988925169</c:v>
                </c:pt>
                <c:pt idx="695">
                  <c:v>0.993636229</c:v>
                </c:pt>
                <c:pt idx="696">
                  <c:v>1.003907467</c:v>
                </c:pt>
                <c:pt idx="697">
                  <c:v>1.010775817</c:v>
                </c:pt>
                <c:pt idx="698">
                  <c:v>1.007855377</c:v>
                </c:pt>
                <c:pt idx="699">
                  <c:v>0.952083968</c:v>
                </c:pt>
                <c:pt idx="700">
                  <c:v>0.964304856</c:v>
                </c:pt>
                <c:pt idx="701">
                  <c:v>0.982690709</c:v>
                </c:pt>
                <c:pt idx="702">
                  <c:v>0.979316649</c:v>
                </c:pt>
                <c:pt idx="703">
                  <c:v>0.973032066</c:v>
                </c:pt>
                <c:pt idx="704">
                  <c:v>0.984815808</c:v>
                </c:pt>
                <c:pt idx="705">
                  <c:v>0.990710734</c:v>
                </c:pt>
                <c:pt idx="706">
                  <c:v>0.978156826</c:v>
                </c:pt>
                <c:pt idx="707">
                  <c:v>1.00024819</c:v>
                </c:pt>
                <c:pt idx="708">
                  <c:v>1.024749639</c:v>
                </c:pt>
                <c:pt idx="709">
                  <c:v>1.039125746</c:v>
                </c:pt>
                <c:pt idx="710">
                  <c:v>1.040752019</c:v>
                </c:pt>
                <c:pt idx="711">
                  <c:v>1.018484816</c:v>
                </c:pt>
                <c:pt idx="712">
                  <c:v>0.991971199</c:v>
                </c:pt>
                <c:pt idx="713">
                  <c:v>0.961895504</c:v>
                </c:pt>
                <c:pt idx="714">
                  <c:v>0.982635794</c:v>
                </c:pt>
                <c:pt idx="715">
                  <c:v>0.962419358</c:v>
                </c:pt>
                <c:pt idx="716">
                  <c:v>0.965949692</c:v>
                </c:pt>
                <c:pt idx="717">
                  <c:v>0.971999548</c:v>
                </c:pt>
                <c:pt idx="718">
                  <c:v>0.981582812</c:v>
                </c:pt>
                <c:pt idx="719">
                  <c:v>1.00212603</c:v>
                </c:pt>
                <c:pt idx="720">
                  <c:v>0.966165497</c:v>
                </c:pt>
                <c:pt idx="721">
                  <c:v>0.957335546</c:v>
                </c:pt>
                <c:pt idx="722">
                  <c:v>0.95381201</c:v>
                </c:pt>
                <c:pt idx="723">
                  <c:v>0.888835232</c:v>
                </c:pt>
                <c:pt idx="724">
                  <c:v>0.912196679</c:v>
                </c:pt>
                <c:pt idx="725">
                  <c:v>0.985531965</c:v>
                </c:pt>
                <c:pt idx="726">
                  <c:v>0.911995712</c:v>
                </c:pt>
                <c:pt idx="727">
                  <c:v>0.958404813</c:v>
                </c:pt>
                <c:pt idx="728">
                  <c:v>0.940461498</c:v>
                </c:pt>
                <c:pt idx="729">
                  <c:v>0.980687409</c:v>
                </c:pt>
                <c:pt idx="730">
                  <c:v>0.9507227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 Data'!$E$1</c:f>
              <c:strCache>
                <c:ptCount val="1"/>
                <c:pt idx="0">
                  <c:v>M'side, N Wl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732</c:f>
              <c:strCache>
                <c:ptCount val="731"/>
                <c:pt idx="0">
                  <c:v>8/15/2017</c:v>
                </c:pt>
                <c:pt idx="1">
                  <c:v>8/16/2017</c:v>
                </c:pt>
                <c:pt idx="2">
                  <c:v>8/17/2017</c:v>
                </c:pt>
                <c:pt idx="3">
                  <c:v>8/18/2017</c:v>
                </c:pt>
                <c:pt idx="4">
                  <c:v>8/19/2017</c:v>
                </c:pt>
                <c:pt idx="5">
                  <c:v>8/20/2017</c:v>
                </c:pt>
                <c:pt idx="6">
                  <c:v>8/21/2017</c:v>
                </c:pt>
                <c:pt idx="7">
                  <c:v>8/22/2017</c:v>
                </c:pt>
                <c:pt idx="8">
                  <c:v>8/23/2017</c:v>
                </c:pt>
                <c:pt idx="9">
                  <c:v>8/24/2017</c:v>
                </c:pt>
                <c:pt idx="10">
                  <c:v>8/25/2017</c:v>
                </c:pt>
                <c:pt idx="11">
                  <c:v>8/26/2017</c:v>
                </c:pt>
                <c:pt idx="12">
                  <c:v>8/27/2017</c:v>
                </c:pt>
                <c:pt idx="13">
                  <c:v>8/28/2017</c:v>
                </c:pt>
                <c:pt idx="14">
                  <c:v>8/29/2017</c:v>
                </c:pt>
                <c:pt idx="15">
                  <c:v>8/30/2017</c:v>
                </c:pt>
                <c:pt idx="16">
                  <c:v>8/31/2017</c:v>
                </c:pt>
                <c:pt idx="17">
                  <c:v>9/1/2017</c:v>
                </c:pt>
                <c:pt idx="18">
                  <c:v>9/2/2017</c:v>
                </c:pt>
                <c:pt idx="19">
                  <c:v>9/3/2017</c:v>
                </c:pt>
                <c:pt idx="20">
                  <c:v>9/4/2017</c:v>
                </c:pt>
                <c:pt idx="21">
                  <c:v>9/5/2017</c:v>
                </c:pt>
                <c:pt idx="22">
                  <c:v>9/6/2017</c:v>
                </c:pt>
                <c:pt idx="23">
                  <c:v>9/7/2017</c:v>
                </c:pt>
                <c:pt idx="24">
                  <c:v>9/8/2017</c:v>
                </c:pt>
                <c:pt idx="25">
                  <c:v>9/9/2017</c:v>
                </c:pt>
                <c:pt idx="26">
                  <c:v>9/10/2017</c:v>
                </c:pt>
                <c:pt idx="27">
                  <c:v>9/11/2017</c:v>
                </c:pt>
                <c:pt idx="28">
                  <c:v>9/12/2017</c:v>
                </c:pt>
                <c:pt idx="29">
                  <c:v>9/13/2017</c:v>
                </c:pt>
                <c:pt idx="30">
                  <c:v>9/14/2017</c:v>
                </c:pt>
                <c:pt idx="31">
                  <c:v>9/15/2017</c:v>
                </c:pt>
                <c:pt idx="32">
                  <c:v>9/16/2017</c:v>
                </c:pt>
                <c:pt idx="33">
                  <c:v>9/17/2017</c:v>
                </c:pt>
                <c:pt idx="34">
                  <c:v>9/18/2017</c:v>
                </c:pt>
                <c:pt idx="35">
                  <c:v>9/19/2017</c:v>
                </c:pt>
                <c:pt idx="36">
                  <c:v>9/20/2017</c:v>
                </c:pt>
                <c:pt idx="37">
                  <c:v>9/21/2017</c:v>
                </c:pt>
                <c:pt idx="38">
                  <c:v>9/22/2017</c:v>
                </c:pt>
                <c:pt idx="39">
                  <c:v>9/23/2017</c:v>
                </c:pt>
                <c:pt idx="40">
                  <c:v>9/24/2017</c:v>
                </c:pt>
                <c:pt idx="41">
                  <c:v>9/25/2017</c:v>
                </c:pt>
                <c:pt idx="42">
                  <c:v>9/26/2017</c:v>
                </c:pt>
                <c:pt idx="43">
                  <c:v>9/27/2017</c:v>
                </c:pt>
                <c:pt idx="44">
                  <c:v>9/28/2017</c:v>
                </c:pt>
                <c:pt idx="45">
                  <c:v>9/29/2017</c:v>
                </c:pt>
                <c:pt idx="46">
                  <c:v>9/30/2017</c:v>
                </c:pt>
                <c:pt idx="47">
                  <c:v>10/1/2017</c:v>
                </c:pt>
                <c:pt idx="48">
                  <c:v>10/2/2017</c:v>
                </c:pt>
                <c:pt idx="49">
                  <c:v>10/3/2017</c:v>
                </c:pt>
                <c:pt idx="50">
                  <c:v>10/4/2017</c:v>
                </c:pt>
                <c:pt idx="51">
                  <c:v>10/5/2017</c:v>
                </c:pt>
                <c:pt idx="52">
                  <c:v>10/6/2017</c:v>
                </c:pt>
                <c:pt idx="53">
                  <c:v>10/7/2017</c:v>
                </c:pt>
                <c:pt idx="54">
                  <c:v>10/8/2017</c:v>
                </c:pt>
                <c:pt idx="55">
                  <c:v>10/9/2017</c:v>
                </c:pt>
                <c:pt idx="56">
                  <c:v>10/10/2017</c:v>
                </c:pt>
                <c:pt idx="57">
                  <c:v>10/11/2017</c:v>
                </c:pt>
                <c:pt idx="58">
                  <c:v>10/12/2017</c:v>
                </c:pt>
                <c:pt idx="59">
                  <c:v>10/13/2017</c:v>
                </c:pt>
                <c:pt idx="60">
                  <c:v>10/14/2017</c:v>
                </c:pt>
                <c:pt idx="61">
                  <c:v>10/15/2017</c:v>
                </c:pt>
                <c:pt idx="62">
                  <c:v>10/16/2017</c:v>
                </c:pt>
                <c:pt idx="63">
                  <c:v>10/17/2017</c:v>
                </c:pt>
                <c:pt idx="64">
                  <c:v>10/18/2017</c:v>
                </c:pt>
                <c:pt idx="65">
                  <c:v>10/19/2017</c:v>
                </c:pt>
                <c:pt idx="66">
                  <c:v>10/20/2017</c:v>
                </c:pt>
                <c:pt idx="67">
                  <c:v>10/21/2017</c:v>
                </c:pt>
                <c:pt idx="68">
                  <c:v>10/22/2017</c:v>
                </c:pt>
                <c:pt idx="69">
                  <c:v>10/23/2017</c:v>
                </c:pt>
                <c:pt idx="70">
                  <c:v>10/24/2017</c:v>
                </c:pt>
                <c:pt idx="71">
                  <c:v>10/25/2017</c:v>
                </c:pt>
                <c:pt idx="72">
                  <c:v>10/26/2017</c:v>
                </c:pt>
                <c:pt idx="73">
                  <c:v>10/27/2017</c:v>
                </c:pt>
                <c:pt idx="74">
                  <c:v>10/28/2017</c:v>
                </c:pt>
                <c:pt idx="75">
                  <c:v>10/29/2017</c:v>
                </c:pt>
                <c:pt idx="76">
                  <c:v>10/30/2017</c:v>
                </c:pt>
                <c:pt idx="77">
                  <c:v>10/31/2017</c:v>
                </c:pt>
                <c:pt idx="78">
                  <c:v>11/1/2017</c:v>
                </c:pt>
                <c:pt idx="79">
                  <c:v>11/2/2017</c:v>
                </c:pt>
                <c:pt idx="80">
                  <c:v>11/3/2017</c:v>
                </c:pt>
                <c:pt idx="81">
                  <c:v>11/4/2017</c:v>
                </c:pt>
                <c:pt idx="82">
                  <c:v>11/5/2017</c:v>
                </c:pt>
                <c:pt idx="83">
                  <c:v>11/6/2017</c:v>
                </c:pt>
                <c:pt idx="84">
                  <c:v>11/7/2017</c:v>
                </c:pt>
                <c:pt idx="85">
                  <c:v>11/8/2017</c:v>
                </c:pt>
                <c:pt idx="86">
                  <c:v>11/9/2017</c:v>
                </c:pt>
                <c:pt idx="87">
                  <c:v>11/10/2017</c:v>
                </c:pt>
                <c:pt idx="88">
                  <c:v>11/11/2017</c:v>
                </c:pt>
                <c:pt idx="89">
                  <c:v>11/12/2017</c:v>
                </c:pt>
                <c:pt idx="90">
                  <c:v>11/13/2017</c:v>
                </c:pt>
                <c:pt idx="91">
                  <c:v>11/14/2017</c:v>
                </c:pt>
                <c:pt idx="92">
                  <c:v>11/15/2017</c:v>
                </c:pt>
                <c:pt idx="93">
                  <c:v>11/16/2017</c:v>
                </c:pt>
                <c:pt idx="94">
                  <c:v>11/17/2017</c:v>
                </c:pt>
                <c:pt idx="95">
                  <c:v>11/18/2017</c:v>
                </c:pt>
                <c:pt idx="96">
                  <c:v>11/19/2017</c:v>
                </c:pt>
                <c:pt idx="97">
                  <c:v>11/20/2017</c:v>
                </c:pt>
                <c:pt idx="98">
                  <c:v>11/21/2017</c:v>
                </c:pt>
                <c:pt idx="99">
                  <c:v>11/22/2017</c:v>
                </c:pt>
                <c:pt idx="100">
                  <c:v>11/23/2017</c:v>
                </c:pt>
                <c:pt idx="101">
                  <c:v>11/24/2017</c:v>
                </c:pt>
                <c:pt idx="102">
                  <c:v>11/25/2017</c:v>
                </c:pt>
                <c:pt idx="103">
                  <c:v>11/26/2017</c:v>
                </c:pt>
                <c:pt idx="104">
                  <c:v>11/27/2017</c:v>
                </c:pt>
                <c:pt idx="105">
                  <c:v>11/28/2017</c:v>
                </c:pt>
                <c:pt idx="106">
                  <c:v>11/29/2017</c:v>
                </c:pt>
                <c:pt idx="107">
                  <c:v>11/30/2017</c:v>
                </c:pt>
                <c:pt idx="108">
                  <c:v>12/1/2017</c:v>
                </c:pt>
                <c:pt idx="109">
                  <c:v>12/2/2017</c:v>
                </c:pt>
                <c:pt idx="110">
                  <c:v>12/3/2017</c:v>
                </c:pt>
                <c:pt idx="111">
                  <c:v>12/4/2017</c:v>
                </c:pt>
                <c:pt idx="112">
                  <c:v>12/5/2017</c:v>
                </c:pt>
                <c:pt idx="113">
                  <c:v>12/6/2017</c:v>
                </c:pt>
                <c:pt idx="114">
                  <c:v>12/7/2017</c:v>
                </c:pt>
                <c:pt idx="115">
                  <c:v>12/8/2017</c:v>
                </c:pt>
                <c:pt idx="116">
                  <c:v>12/9/2017</c:v>
                </c:pt>
                <c:pt idx="117">
                  <c:v>12/10/2017</c:v>
                </c:pt>
                <c:pt idx="118">
                  <c:v>12/11/2017</c:v>
                </c:pt>
                <c:pt idx="119">
                  <c:v>12/12/2017</c:v>
                </c:pt>
                <c:pt idx="120">
                  <c:v>12/13/2017</c:v>
                </c:pt>
                <c:pt idx="121">
                  <c:v>12/14/2017</c:v>
                </c:pt>
                <c:pt idx="122">
                  <c:v>12/15/2017</c:v>
                </c:pt>
                <c:pt idx="123">
                  <c:v>12/16/2017</c:v>
                </c:pt>
                <c:pt idx="124">
                  <c:v>12/17/2017</c:v>
                </c:pt>
                <c:pt idx="125">
                  <c:v>12/18/2017</c:v>
                </c:pt>
                <c:pt idx="126">
                  <c:v>12/19/2017</c:v>
                </c:pt>
                <c:pt idx="127">
                  <c:v>12/20/2017</c:v>
                </c:pt>
                <c:pt idx="128">
                  <c:v>12/21/2017</c:v>
                </c:pt>
                <c:pt idx="129">
                  <c:v>12/22/2017</c:v>
                </c:pt>
                <c:pt idx="130">
                  <c:v>12/23/2017</c:v>
                </c:pt>
                <c:pt idx="131">
                  <c:v>12/24/2017</c:v>
                </c:pt>
                <c:pt idx="132">
                  <c:v>12/25/2017</c:v>
                </c:pt>
                <c:pt idx="133">
                  <c:v>12/26/2017</c:v>
                </c:pt>
                <c:pt idx="134">
                  <c:v>12/27/2017</c:v>
                </c:pt>
                <c:pt idx="135">
                  <c:v>12/28/2017</c:v>
                </c:pt>
                <c:pt idx="136">
                  <c:v>12/29/2017</c:v>
                </c:pt>
                <c:pt idx="137">
                  <c:v>12/30/2017</c:v>
                </c:pt>
                <c:pt idx="138">
                  <c:v>12/31/2017</c:v>
                </c:pt>
                <c:pt idx="139">
                  <c:v>1/1/2018</c:v>
                </c:pt>
                <c:pt idx="140">
                  <c:v>1/2/2018</c:v>
                </c:pt>
                <c:pt idx="141">
                  <c:v>1/3/2018</c:v>
                </c:pt>
                <c:pt idx="142">
                  <c:v>1/4/2018</c:v>
                </c:pt>
                <c:pt idx="143">
                  <c:v>1/5/2018</c:v>
                </c:pt>
                <c:pt idx="144">
                  <c:v>1/6/2018</c:v>
                </c:pt>
                <c:pt idx="145">
                  <c:v>1/7/2018</c:v>
                </c:pt>
                <c:pt idx="146">
                  <c:v>1/8/2018</c:v>
                </c:pt>
                <c:pt idx="147">
                  <c:v>1/9/2018</c:v>
                </c:pt>
                <c:pt idx="148">
                  <c:v>1/10/2018</c:v>
                </c:pt>
                <c:pt idx="149">
                  <c:v>1/11/2018</c:v>
                </c:pt>
                <c:pt idx="150">
                  <c:v>1/12/2018</c:v>
                </c:pt>
                <c:pt idx="151">
                  <c:v>1/13/2018</c:v>
                </c:pt>
                <c:pt idx="152">
                  <c:v>1/14/2018</c:v>
                </c:pt>
                <c:pt idx="153">
                  <c:v>1/15/2018</c:v>
                </c:pt>
                <c:pt idx="154">
                  <c:v>1/16/2018</c:v>
                </c:pt>
                <c:pt idx="155">
                  <c:v>1/17/2018</c:v>
                </c:pt>
                <c:pt idx="156">
                  <c:v>1/18/2018</c:v>
                </c:pt>
                <c:pt idx="157">
                  <c:v>1/19/2018</c:v>
                </c:pt>
                <c:pt idx="158">
                  <c:v>1/20/2018</c:v>
                </c:pt>
                <c:pt idx="159">
                  <c:v>1/21/2018</c:v>
                </c:pt>
                <c:pt idx="160">
                  <c:v>1/22/2018</c:v>
                </c:pt>
                <c:pt idx="161">
                  <c:v>1/23/2018</c:v>
                </c:pt>
                <c:pt idx="162">
                  <c:v>1/24/2018</c:v>
                </c:pt>
                <c:pt idx="163">
                  <c:v>1/25/2018</c:v>
                </c:pt>
                <c:pt idx="164">
                  <c:v>1/26/2018</c:v>
                </c:pt>
                <c:pt idx="165">
                  <c:v>1/27/2018</c:v>
                </c:pt>
                <c:pt idx="166">
                  <c:v>1/28/2018</c:v>
                </c:pt>
                <c:pt idx="167">
                  <c:v>1/29/2018</c:v>
                </c:pt>
                <c:pt idx="168">
                  <c:v>1/30/2018</c:v>
                </c:pt>
                <c:pt idx="169">
                  <c:v>1/31/2018</c:v>
                </c:pt>
                <c:pt idx="170">
                  <c:v>2/1/2018</c:v>
                </c:pt>
                <c:pt idx="171">
                  <c:v>2/2/2018</c:v>
                </c:pt>
                <c:pt idx="172">
                  <c:v>2/3/2018</c:v>
                </c:pt>
                <c:pt idx="173">
                  <c:v>2/4/2018</c:v>
                </c:pt>
                <c:pt idx="174">
                  <c:v>2/5/2018</c:v>
                </c:pt>
                <c:pt idx="175">
                  <c:v>2/6/2018</c:v>
                </c:pt>
                <c:pt idx="176">
                  <c:v>2/7/2018</c:v>
                </c:pt>
                <c:pt idx="177">
                  <c:v>2/8/2018</c:v>
                </c:pt>
                <c:pt idx="178">
                  <c:v>2/9/2018</c:v>
                </c:pt>
                <c:pt idx="179">
                  <c:v>2/10/2018</c:v>
                </c:pt>
                <c:pt idx="180">
                  <c:v>2/11/2018</c:v>
                </c:pt>
                <c:pt idx="181">
                  <c:v>2/12/2018</c:v>
                </c:pt>
                <c:pt idx="182">
                  <c:v>2/13/2018</c:v>
                </c:pt>
                <c:pt idx="183">
                  <c:v>2/14/2018</c:v>
                </c:pt>
                <c:pt idx="184">
                  <c:v>2/15/2018</c:v>
                </c:pt>
                <c:pt idx="185">
                  <c:v>2/16/2018</c:v>
                </c:pt>
                <c:pt idx="186">
                  <c:v>2/17/2018</c:v>
                </c:pt>
                <c:pt idx="187">
                  <c:v>2/18/2018</c:v>
                </c:pt>
                <c:pt idx="188">
                  <c:v>2/19/2018</c:v>
                </c:pt>
                <c:pt idx="189">
                  <c:v>2/20/2018</c:v>
                </c:pt>
                <c:pt idx="190">
                  <c:v>2/21/2018</c:v>
                </c:pt>
                <c:pt idx="191">
                  <c:v>2/22/2018</c:v>
                </c:pt>
                <c:pt idx="192">
                  <c:v>2/23/2018</c:v>
                </c:pt>
                <c:pt idx="193">
                  <c:v>2/24/2018</c:v>
                </c:pt>
                <c:pt idx="194">
                  <c:v>2/25/2018</c:v>
                </c:pt>
                <c:pt idx="195">
                  <c:v>2/26/2018</c:v>
                </c:pt>
                <c:pt idx="196">
                  <c:v>2/27/2018</c:v>
                </c:pt>
                <c:pt idx="197">
                  <c:v>2/28/2018</c:v>
                </c:pt>
                <c:pt idx="198">
                  <c:v>3/1/2018</c:v>
                </c:pt>
                <c:pt idx="199">
                  <c:v>3/2/2018</c:v>
                </c:pt>
                <c:pt idx="200">
                  <c:v>3/3/2018</c:v>
                </c:pt>
                <c:pt idx="201">
                  <c:v>3/4/2018</c:v>
                </c:pt>
                <c:pt idx="202">
                  <c:v>3/5/2018</c:v>
                </c:pt>
                <c:pt idx="203">
                  <c:v>3/6/2018</c:v>
                </c:pt>
                <c:pt idx="204">
                  <c:v>3/7/2018</c:v>
                </c:pt>
                <c:pt idx="205">
                  <c:v>3/8/2018</c:v>
                </c:pt>
                <c:pt idx="206">
                  <c:v>3/9/2018</c:v>
                </c:pt>
                <c:pt idx="207">
                  <c:v>3/10/2018</c:v>
                </c:pt>
                <c:pt idx="208">
                  <c:v>3/11/2018</c:v>
                </c:pt>
                <c:pt idx="209">
                  <c:v>3/12/2018</c:v>
                </c:pt>
                <c:pt idx="210">
                  <c:v>3/13/2018</c:v>
                </c:pt>
                <c:pt idx="211">
                  <c:v>3/14/2018</c:v>
                </c:pt>
                <c:pt idx="212">
                  <c:v>3/15/2018</c:v>
                </c:pt>
                <c:pt idx="213">
                  <c:v>3/16/2018</c:v>
                </c:pt>
                <c:pt idx="214">
                  <c:v>3/17/2018</c:v>
                </c:pt>
                <c:pt idx="215">
                  <c:v>3/18/2018</c:v>
                </c:pt>
                <c:pt idx="216">
                  <c:v>3/19/2018</c:v>
                </c:pt>
                <c:pt idx="217">
                  <c:v>3/20/2018</c:v>
                </c:pt>
                <c:pt idx="218">
                  <c:v>3/21/2018</c:v>
                </c:pt>
                <c:pt idx="219">
                  <c:v>3/22/2018</c:v>
                </c:pt>
                <c:pt idx="220">
                  <c:v>3/23/2018</c:v>
                </c:pt>
                <c:pt idx="221">
                  <c:v>3/24/2018</c:v>
                </c:pt>
                <c:pt idx="222">
                  <c:v>3/25/2018</c:v>
                </c:pt>
                <c:pt idx="223">
                  <c:v>3/26/2018</c:v>
                </c:pt>
                <c:pt idx="224">
                  <c:v>3/27/2018</c:v>
                </c:pt>
                <c:pt idx="225">
                  <c:v>3/28/2018</c:v>
                </c:pt>
                <c:pt idx="226">
                  <c:v>3/29/2018</c:v>
                </c:pt>
                <c:pt idx="227">
                  <c:v>3/30/2018</c:v>
                </c:pt>
                <c:pt idx="228">
                  <c:v>3/31/2018</c:v>
                </c:pt>
                <c:pt idx="229">
                  <c:v>4/1/2018</c:v>
                </c:pt>
                <c:pt idx="230">
                  <c:v>4/2/2018</c:v>
                </c:pt>
                <c:pt idx="231">
                  <c:v>4/3/2018</c:v>
                </c:pt>
                <c:pt idx="232">
                  <c:v>4/4/2018</c:v>
                </c:pt>
                <c:pt idx="233">
                  <c:v>4/5/2018</c:v>
                </c:pt>
                <c:pt idx="234">
                  <c:v>4/6/2018</c:v>
                </c:pt>
                <c:pt idx="235">
                  <c:v>4/7/2018</c:v>
                </c:pt>
                <c:pt idx="236">
                  <c:v>4/8/2018</c:v>
                </c:pt>
                <c:pt idx="237">
                  <c:v>4/9/2018</c:v>
                </c:pt>
                <c:pt idx="238">
                  <c:v>4/10/2018</c:v>
                </c:pt>
                <c:pt idx="239">
                  <c:v>4/11/2018</c:v>
                </c:pt>
                <c:pt idx="240">
                  <c:v>4/12/2018</c:v>
                </c:pt>
                <c:pt idx="241">
                  <c:v>4/13/2018</c:v>
                </c:pt>
                <c:pt idx="242">
                  <c:v>4/14/2018</c:v>
                </c:pt>
                <c:pt idx="243">
                  <c:v>4/15/2018</c:v>
                </c:pt>
                <c:pt idx="244">
                  <c:v>4/16/2018</c:v>
                </c:pt>
                <c:pt idx="245">
                  <c:v>4/17/2018</c:v>
                </c:pt>
                <c:pt idx="246">
                  <c:v>4/18/2018</c:v>
                </c:pt>
                <c:pt idx="247">
                  <c:v>4/19/2018</c:v>
                </c:pt>
                <c:pt idx="248">
                  <c:v>4/20/2018</c:v>
                </c:pt>
                <c:pt idx="249">
                  <c:v>4/21/2018</c:v>
                </c:pt>
                <c:pt idx="250">
                  <c:v>4/22/2018</c:v>
                </c:pt>
                <c:pt idx="251">
                  <c:v>4/23/2018</c:v>
                </c:pt>
                <c:pt idx="252">
                  <c:v>4/24/2018</c:v>
                </c:pt>
                <c:pt idx="253">
                  <c:v>4/25/2018</c:v>
                </c:pt>
                <c:pt idx="254">
                  <c:v>4/26/2018</c:v>
                </c:pt>
                <c:pt idx="255">
                  <c:v>4/27/2018</c:v>
                </c:pt>
                <c:pt idx="256">
                  <c:v>4/28/2018</c:v>
                </c:pt>
                <c:pt idx="257">
                  <c:v>4/29/2018</c:v>
                </c:pt>
                <c:pt idx="258">
                  <c:v>4/30/2018</c:v>
                </c:pt>
                <c:pt idx="259">
                  <c:v>5/1/2018</c:v>
                </c:pt>
                <c:pt idx="260">
                  <c:v>5/2/2018</c:v>
                </c:pt>
                <c:pt idx="261">
                  <c:v>5/3/2018</c:v>
                </c:pt>
                <c:pt idx="262">
                  <c:v>5/4/2018</c:v>
                </c:pt>
                <c:pt idx="263">
                  <c:v>5/5/2018</c:v>
                </c:pt>
                <c:pt idx="264">
                  <c:v>5/6/2018</c:v>
                </c:pt>
                <c:pt idx="265">
                  <c:v>5/7/2018</c:v>
                </c:pt>
                <c:pt idx="266">
                  <c:v>5/8/2018</c:v>
                </c:pt>
                <c:pt idx="267">
                  <c:v>5/9/2018</c:v>
                </c:pt>
                <c:pt idx="268">
                  <c:v>5/10/2018</c:v>
                </c:pt>
                <c:pt idx="269">
                  <c:v>5/11/2018</c:v>
                </c:pt>
                <c:pt idx="270">
                  <c:v>5/12/2018</c:v>
                </c:pt>
                <c:pt idx="271">
                  <c:v>5/13/2018</c:v>
                </c:pt>
                <c:pt idx="272">
                  <c:v>5/14/2018</c:v>
                </c:pt>
                <c:pt idx="273">
                  <c:v>5/15/2018</c:v>
                </c:pt>
                <c:pt idx="274">
                  <c:v>5/16/2018</c:v>
                </c:pt>
                <c:pt idx="275">
                  <c:v>5/17/2018</c:v>
                </c:pt>
                <c:pt idx="276">
                  <c:v>5/18/2018</c:v>
                </c:pt>
                <c:pt idx="277">
                  <c:v>5/19/2018</c:v>
                </c:pt>
                <c:pt idx="278">
                  <c:v>5/20/2018</c:v>
                </c:pt>
                <c:pt idx="279">
                  <c:v>5/21/2018</c:v>
                </c:pt>
                <c:pt idx="280">
                  <c:v>5/22/2018</c:v>
                </c:pt>
                <c:pt idx="281">
                  <c:v>5/23/2018</c:v>
                </c:pt>
                <c:pt idx="282">
                  <c:v>5/24/2018</c:v>
                </c:pt>
                <c:pt idx="283">
                  <c:v>5/25/2018</c:v>
                </c:pt>
                <c:pt idx="284">
                  <c:v>5/26/2018</c:v>
                </c:pt>
                <c:pt idx="285">
                  <c:v>5/27/2018</c:v>
                </c:pt>
                <c:pt idx="286">
                  <c:v>5/28/2018</c:v>
                </c:pt>
                <c:pt idx="287">
                  <c:v>5/29/2018</c:v>
                </c:pt>
                <c:pt idx="288">
                  <c:v>5/30/2018</c:v>
                </c:pt>
                <c:pt idx="289">
                  <c:v>5/31/2018</c:v>
                </c:pt>
                <c:pt idx="290">
                  <c:v>6/1/2018</c:v>
                </c:pt>
                <c:pt idx="291">
                  <c:v>6/2/2018</c:v>
                </c:pt>
                <c:pt idx="292">
                  <c:v>6/3/2018</c:v>
                </c:pt>
                <c:pt idx="293">
                  <c:v>6/4/2018</c:v>
                </c:pt>
                <c:pt idx="294">
                  <c:v>6/5/2018</c:v>
                </c:pt>
                <c:pt idx="295">
                  <c:v>6/6/2018</c:v>
                </c:pt>
                <c:pt idx="296">
                  <c:v>6/7/2018</c:v>
                </c:pt>
                <c:pt idx="297">
                  <c:v>6/8/2018</c:v>
                </c:pt>
                <c:pt idx="298">
                  <c:v>6/9/2018</c:v>
                </c:pt>
                <c:pt idx="299">
                  <c:v>6/10/2018</c:v>
                </c:pt>
                <c:pt idx="300">
                  <c:v>6/11/2018</c:v>
                </c:pt>
                <c:pt idx="301">
                  <c:v>6/12/2018</c:v>
                </c:pt>
                <c:pt idx="302">
                  <c:v>6/13/2018</c:v>
                </c:pt>
                <c:pt idx="303">
                  <c:v>6/14/2018</c:v>
                </c:pt>
                <c:pt idx="304">
                  <c:v>6/15/2018</c:v>
                </c:pt>
                <c:pt idx="305">
                  <c:v>6/16/2018</c:v>
                </c:pt>
                <c:pt idx="306">
                  <c:v>6/17/2018</c:v>
                </c:pt>
                <c:pt idx="307">
                  <c:v>6/18/2018</c:v>
                </c:pt>
                <c:pt idx="308">
                  <c:v>6/19/2018</c:v>
                </c:pt>
                <c:pt idx="309">
                  <c:v>6/20/2018</c:v>
                </c:pt>
                <c:pt idx="310">
                  <c:v>6/21/2018</c:v>
                </c:pt>
                <c:pt idx="311">
                  <c:v>6/22/2018</c:v>
                </c:pt>
                <c:pt idx="312">
                  <c:v>6/23/2018</c:v>
                </c:pt>
                <c:pt idx="313">
                  <c:v>6/24/2018</c:v>
                </c:pt>
                <c:pt idx="314">
                  <c:v>6/25/2018</c:v>
                </c:pt>
                <c:pt idx="315">
                  <c:v>6/26/2018</c:v>
                </c:pt>
                <c:pt idx="316">
                  <c:v>6/27/2018</c:v>
                </c:pt>
                <c:pt idx="317">
                  <c:v>6/28/2018</c:v>
                </c:pt>
                <c:pt idx="318">
                  <c:v>6/29/2018</c:v>
                </c:pt>
                <c:pt idx="319">
                  <c:v>6/30/2018</c:v>
                </c:pt>
                <c:pt idx="320">
                  <c:v>7/1/2018</c:v>
                </c:pt>
                <c:pt idx="321">
                  <c:v>7/2/2018</c:v>
                </c:pt>
                <c:pt idx="322">
                  <c:v>7/3/2018</c:v>
                </c:pt>
                <c:pt idx="323">
                  <c:v>7/4/2018</c:v>
                </c:pt>
                <c:pt idx="324">
                  <c:v>7/5/2018</c:v>
                </c:pt>
                <c:pt idx="325">
                  <c:v>7/6/2018</c:v>
                </c:pt>
                <c:pt idx="326">
                  <c:v>7/7/2018</c:v>
                </c:pt>
                <c:pt idx="327">
                  <c:v>7/8/2018</c:v>
                </c:pt>
                <c:pt idx="328">
                  <c:v>7/9/2018</c:v>
                </c:pt>
                <c:pt idx="329">
                  <c:v>7/10/2018</c:v>
                </c:pt>
                <c:pt idx="330">
                  <c:v>7/11/2018</c:v>
                </c:pt>
                <c:pt idx="331">
                  <c:v>7/12/2018</c:v>
                </c:pt>
                <c:pt idx="332">
                  <c:v>7/13/2018</c:v>
                </c:pt>
                <c:pt idx="333">
                  <c:v>7/14/2018</c:v>
                </c:pt>
                <c:pt idx="334">
                  <c:v>7/15/2018</c:v>
                </c:pt>
                <c:pt idx="335">
                  <c:v>7/16/2018</c:v>
                </c:pt>
                <c:pt idx="336">
                  <c:v>7/17/2018</c:v>
                </c:pt>
                <c:pt idx="337">
                  <c:v>7/18/2018</c:v>
                </c:pt>
                <c:pt idx="338">
                  <c:v>7/19/2018</c:v>
                </c:pt>
                <c:pt idx="339">
                  <c:v>7/20/2018</c:v>
                </c:pt>
                <c:pt idx="340">
                  <c:v>7/21/2018</c:v>
                </c:pt>
                <c:pt idx="341">
                  <c:v>7/22/2018</c:v>
                </c:pt>
                <c:pt idx="342">
                  <c:v>7/23/2018</c:v>
                </c:pt>
                <c:pt idx="343">
                  <c:v>7/24/2018</c:v>
                </c:pt>
                <c:pt idx="344">
                  <c:v>7/25/2018</c:v>
                </c:pt>
                <c:pt idx="345">
                  <c:v>7/26/2018</c:v>
                </c:pt>
                <c:pt idx="346">
                  <c:v>7/27/2018</c:v>
                </c:pt>
                <c:pt idx="347">
                  <c:v>7/28/2018</c:v>
                </c:pt>
                <c:pt idx="348">
                  <c:v>7/29/2018</c:v>
                </c:pt>
                <c:pt idx="349">
                  <c:v>7/30/2018</c:v>
                </c:pt>
                <c:pt idx="350">
                  <c:v>7/31/2018</c:v>
                </c:pt>
                <c:pt idx="351">
                  <c:v>8/1/2018</c:v>
                </c:pt>
                <c:pt idx="352">
                  <c:v>8/2/2018</c:v>
                </c:pt>
                <c:pt idx="353">
                  <c:v>8/3/2018</c:v>
                </c:pt>
                <c:pt idx="354">
                  <c:v>8/4/2018</c:v>
                </c:pt>
                <c:pt idx="355">
                  <c:v>8/5/2018</c:v>
                </c:pt>
                <c:pt idx="356">
                  <c:v>8/6/2018</c:v>
                </c:pt>
                <c:pt idx="357">
                  <c:v>8/7/2018</c:v>
                </c:pt>
                <c:pt idx="358">
                  <c:v>8/8/2018</c:v>
                </c:pt>
                <c:pt idx="359">
                  <c:v>8/9/2018</c:v>
                </c:pt>
                <c:pt idx="360">
                  <c:v>8/10/2018</c:v>
                </c:pt>
                <c:pt idx="361">
                  <c:v>8/11/2018</c:v>
                </c:pt>
                <c:pt idx="362">
                  <c:v>8/12/2018</c:v>
                </c:pt>
                <c:pt idx="363">
                  <c:v>8/13/2018</c:v>
                </c:pt>
                <c:pt idx="364">
                  <c:v>8/14/2018</c:v>
                </c:pt>
                <c:pt idx="365">
                  <c:v>8/15/2018</c:v>
                </c:pt>
                <c:pt idx="366">
                  <c:v>8/16/2018</c:v>
                </c:pt>
                <c:pt idx="367">
                  <c:v>8/17/2018</c:v>
                </c:pt>
                <c:pt idx="368">
                  <c:v>8/18/2018</c:v>
                </c:pt>
                <c:pt idx="369">
                  <c:v>8/19/2018</c:v>
                </c:pt>
                <c:pt idx="370">
                  <c:v>8/20/2018</c:v>
                </c:pt>
                <c:pt idx="371">
                  <c:v>8/21/2018</c:v>
                </c:pt>
                <c:pt idx="372">
                  <c:v>8/22/2018</c:v>
                </c:pt>
                <c:pt idx="373">
                  <c:v>8/23/2018</c:v>
                </c:pt>
                <c:pt idx="374">
                  <c:v>8/24/2018</c:v>
                </c:pt>
                <c:pt idx="375">
                  <c:v>8/25/2018</c:v>
                </c:pt>
                <c:pt idx="376">
                  <c:v>8/26/2018</c:v>
                </c:pt>
                <c:pt idx="377">
                  <c:v>8/27/2018</c:v>
                </c:pt>
                <c:pt idx="378">
                  <c:v>8/28/2018</c:v>
                </c:pt>
                <c:pt idx="379">
                  <c:v>8/29/2018</c:v>
                </c:pt>
                <c:pt idx="380">
                  <c:v>8/30/2018</c:v>
                </c:pt>
                <c:pt idx="381">
                  <c:v>8/31/2018</c:v>
                </c:pt>
                <c:pt idx="382">
                  <c:v>9/1/2018</c:v>
                </c:pt>
                <c:pt idx="383">
                  <c:v>9/2/2018</c:v>
                </c:pt>
                <c:pt idx="384">
                  <c:v>9/3/2018</c:v>
                </c:pt>
                <c:pt idx="385">
                  <c:v>9/4/2018</c:v>
                </c:pt>
                <c:pt idx="386">
                  <c:v>9/5/2018</c:v>
                </c:pt>
                <c:pt idx="387">
                  <c:v>9/6/2018</c:v>
                </c:pt>
                <c:pt idx="388">
                  <c:v>9/7/2018</c:v>
                </c:pt>
                <c:pt idx="389">
                  <c:v>9/8/2018</c:v>
                </c:pt>
                <c:pt idx="390">
                  <c:v>9/9/2018</c:v>
                </c:pt>
                <c:pt idx="391">
                  <c:v>9/10/2018</c:v>
                </c:pt>
                <c:pt idx="392">
                  <c:v>9/11/2018</c:v>
                </c:pt>
                <c:pt idx="393">
                  <c:v>9/12/2018</c:v>
                </c:pt>
                <c:pt idx="394">
                  <c:v>9/13/2018</c:v>
                </c:pt>
                <c:pt idx="395">
                  <c:v>9/14/2018</c:v>
                </c:pt>
                <c:pt idx="396">
                  <c:v>9/15/2018</c:v>
                </c:pt>
                <c:pt idx="397">
                  <c:v>9/16/2018</c:v>
                </c:pt>
                <c:pt idx="398">
                  <c:v>9/17/2018</c:v>
                </c:pt>
                <c:pt idx="399">
                  <c:v>9/18/2018</c:v>
                </c:pt>
                <c:pt idx="400">
                  <c:v>9/19/2018</c:v>
                </c:pt>
                <c:pt idx="401">
                  <c:v>9/20/2018</c:v>
                </c:pt>
                <c:pt idx="402">
                  <c:v>9/21/2018</c:v>
                </c:pt>
                <c:pt idx="403">
                  <c:v>9/22/2018</c:v>
                </c:pt>
                <c:pt idx="404">
                  <c:v>9/23/2018</c:v>
                </c:pt>
                <c:pt idx="405">
                  <c:v>9/24/2018</c:v>
                </c:pt>
                <c:pt idx="406">
                  <c:v>9/25/2018</c:v>
                </c:pt>
                <c:pt idx="407">
                  <c:v>9/26/2018</c:v>
                </c:pt>
                <c:pt idx="408">
                  <c:v>9/27/2018</c:v>
                </c:pt>
                <c:pt idx="409">
                  <c:v>9/28/2018</c:v>
                </c:pt>
                <c:pt idx="410">
                  <c:v>9/29/2018</c:v>
                </c:pt>
                <c:pt idx="411">
                  <c:v>9/30/2018</c:v>
                </c:pt>
                <c:pt idx="412">
                  <c:v>10/1/2018</c:v>
                </c:pt>
                <c:pt idx="413">
                  <c:v>10/2/2018</c:v>
                </c:pt>
                <c:pt idx="414">
                  <c:v>10/3/2018</c:v>
                </c:pt>
                <c:pt idx="415">
                  <c:v>10/4/2018</c:v>
                </c:pt>
                <c:pt idx="416">
                  <c:v>10/5/2018</c:v>
                </c:pt>
                <c:pt idx="417">
                  <c:v>10/6/2018</c:v>
                </c:pt>
                <c:pt idx="418">
                  <c:v>10/7/2018</c:v>
                </c:pt>
                <c:pt idx="419">
                  <c:v>10/8/2018</c:v>
                </c:pt>
                <c:pt idx="420">
                  <c:v>10/9/2018</c:v>
                </c:pt>
                <c:pt idx="421">
                  <c:v>10/10/2018</c:v>
                </c:pt>
                <c:pt idx="422">
                  <c:v>10/11/2018</c:v>
                </c:pt>
                <c:pt idx="423">
                  <c:v>10/12/2018</c:v>
                </c:pt>
                <c:pt idx="424">
                  <c:v>10/13/2018</c:v>
                </c:pt>
                <c:pt idx="425">
                  <c:v>10/14/2018</c:v>
                </c:pt>
                <c:pt idx="426">
                  <c:v>10/15/2018</c:v>
                </c:pt>
                <c:pt idx="427">
                  <c:v>10/16/2018</c:v>
                </c:pt>
                <c:pt idx="428">
                  <c:v>10/17/2018</c:v>
                </c:pt>
                <c:pt idx="429">
                  <c:v>10/18/2018</c:v>
                </c:pt>
                <c:pt idx="430">
                  <c:v>10/19/2018</c:v>
                </c:pt>
                <c:pt idx="431">
                  <c:v>10/20/2018</c:v>
                </c:pt>
                <c:pt idx="432">
                  <c:v>10/21/2018</c:v>
                </c:pt>
                <c:pt idx="433">
                  <c:v>10/22/2018</c:v>
                </c:pt>
                <c:pt idx="434">
                  <c:v>10/23/2018</c:v>
                </c:pt>
                <c:pt idx="435">
                  <c:v>10/24/2018</c:v>
                </c:pt>
                <c:pt idx="436">
                  <c:v>10/25/2018</c:v>
                </c:pt>
                <c:pt idx="437">
                  <c:v>10/26/2018</c:v>
                </c:pt>
                <c:pt idx="438">
                  <c:v>10/27/2018</c:v>
                </c:pt>
                <c:pt idx="439">
                  <c:v>10/28/2018</c:v>
                </c:pt>
                <c:pt idx="440">
                  <c:v>10/29/2018</c:v>
                </c:pt>
                <c:pt idx="441">
                  <c:v>10/30/2018</c:v>
                </c:pt>
                <c:pt idx="442">
                  <c:v>10/31/2018</c:v>
                </c:pt>
                <c:pt idx="443">
                  <c:v>11/1/2018</c:v>
                </c:pt>
                <c:pt idx="444">
                  <c:v>11/2/2018</c:v>
                </c:pt>
                <c:pt idx="445">
                  <c:v>11/3/2018</c:v>
                </c:pt>
                <c:pt idx="446">
                  <c:v>11/4/2018</c:v>
                </c:pt>
                <c:pt idx="447">
                  <c:v>11/5/2018</c:v>
                </c:pt>
                <c:pt idx="448">
                  <c:v>11/6/2018</c:v>
                </c:pt>
                <c:pt idx="449">
                  <c:v>11/7/2018</c:v>
                </c:pt>
                <c:pt idx="450">
                  <c:v>11/8/2018</c:v>
                </c:pt>
                <c:pt idx="451">
                  <c:v>11/9/2018</c:v>
                </c:pt>
                <c:pt idx="452">
                  <c:v>11/10/2018</c:v>
                </c:pt>
                <c:pt idx="453">
                  <c:v>11/11/2018</c:v>
                </c:pt>
                <c:pt idx="454">
                  <c:v>11/12/2018</c:v>
                </c:pt>
                <c:pt idx="455">
                  <c:v>11/13/2018</c:v>
                </c:pt>
                <c:pt idx="456">
                  <c:v>11/14/2018</c:v>
                </c:pt>
                <c:pt idx="457">
                  <c:v>11/15/2018</c:v>
                </c:pt>
                <c:pt idx="458">
                  <c:v>11/16/2018</c:v>
                </c:pt>
                <c:pt idx="459">
                  <c:v>11/17/2018</c:v>
                </c:pt>
                <c:pt idx="460">
                  <c:v>11/18/2018</c:v>
                </c:pt>
                <c:pt idx="461">
                  <c:v>11/19/2018</c:v>
                </c:pt>
                <c:pt idx="462">
                  <c:v>11/20/2018</c:v>
                </c:pt>
                <c:pt idx="463">
                  <c:v>11/21/2018</c:v>
                </c:pt>
                <c:pt idx="464">
                  <c:v>11/22/2018</c:v>
                </c:pt>
                <c:pt idx="465">
                  <c:v>11/23/2018</c:v>
                </c:pt>
                <c:pt idx="466">
                  <c:v>11/24/2018</c:v>
                </c:pt>
                <c:pt idx="467">
                  <c:v>11/25/2018</c:v>
                </c:pt>
                <c:pt idx="468">
                  <c:v>11/26/2018</c:v>
                </c:pt>
                <c:pt idx="469">
                  <c:v>11/27/2018</c:v>
                </c:pt>
                <c:pt idx="470">
                  <c:v>11/28/2018</c:v>
                </c:pt>
                <c:pt idx="471">
                  <c:v>11/29/2018</c:v>
                </c:pt>
                <c:pt idx="472">
                  <c:v>11/30/2018</c:v>
                </c:pt>
                <c:pt idx="473">
                  <c:v>12/1/2018</c:v>
                </c:pt>
                <c:pt idx="474">
                  <c:v>12/2/2018</c:v>
                </c:pt>
                <c:pt idx="475">
                  <c:v>12/3/2018</c:v>
                </c:pt>
                <c:pt idx="476">
                  <c:v>12/4/2018</c:v>
                </c:pt>
                <c:pt idx="477">
                  <c:v>12/5/2018</c:v>
                </c:pt>
                <c:pt idx="478">
                  <c:v>12/6/2018</c:v>
                </c:pt>
                <c:pt idx="479">
                  <c:v>12/7/2018</c:v>
                </c:pt>
                <c:pt idx="480">
                  <c:v>12/8/2018</c:v>
                </c:pt>
                <c:pt idx="481">
                  <c:v>12/9/2018</c:v>
                </c:pt>
                <c:pt idx="482">
                  <c:v>12/10/2018</c:v>
                </c:pt>
                <c:pt idx="483">
                  <c:v>12/11/2018</c:v>
                </c:pt>
                <c:pt idx="484">
                  <c:v>12/12/2018</c:v>
                </c:pt>
                <c:pt idx="485">
                  <c:v>12/13/2018</c:v>
                </c:pt>
                <c:pt idx="486">
                  <c:v>12/14/2018</c:v>
                </c:pt>
                <c:pt idx="487">
                  <c:v>12/15/2018</c:v>
                </c:pt>
                <c:pt idx="488">
                  <c:v>12/16/2018</c:v>
                </c:pt>
                <c:pt idx="489">
                  <c:v>12/17/2018</c:v>
                </c:pt>
                <c:pt idx="490">
                  <c:v>12/18/2018</c:v>
                </c:pt>
                <c:pt idx="491">
                  <c:v>12/19/2018</c:v>
                </c:pt>
                <c:pt idx="492">
                  <c:v>12/20/2018</c:v>
                </c:pt>
                <c:pt idx="493">
                  <c:v>12/21/2018</c:v>
                </c:pt>
                <c:pt idx="494">
                  <c:v>12/22/2018</c:v>
                </c:pt>
                <c:pt idx="495">
                  <c:v>12/23/2018</c:v>
                </c:pt>
                <c:pt idx="496">
                  <c:v>12/24/2018</c:v>
                </c:pt>
                <c:pt idx="497">
                  <c:v>12/25/2018</c:v>
                </c:pt>
                <c:pt idx="498">
                  <c:v>12/26/2018</c:v>
                </c:pt>
                <c:pt idx="499">
                  <c:v>12/27/2018</c:v>
                </c:pt>
                <c:pt idx="500">
                  <c:v>12/28/2018</c:v>
                </c:pt>
                <c:pt idx="501">
                  <c:v>12/29/2018</c:v>
                </c:pt>
                <c:pt idx="502">
                  <c:v>12/30/2018</c:v>
                </c:pt>
                <c:pt idx="503">
                  <c:v>12/31/2018</c:v>
                </c:pt>
                <c:pt idx="504">
                  <c:v>1/1/2019</c:v>
                </c:pt>
                <c:pt idx="505">
                  <c:v>1/2/2019</c:v>
                </c:pt>
                <c:pt idx="506">
                  <c:v>1/3/2019</c:v>
                </c:pt>
                <c:pt idx="507">
                  <c:v>1/4/2019</c:v>
                </c:pt>
                <c:pt idx="508">
                  <c:v>1/5/2019</c:v>
                </c:pt>
                <c:pt idx="509">
                  <c:v>1/6/2019</c:v>
                </c:pt>
                <c:pt idx="510">
                  <c:v>1/7/2019</c:v>
                </c:pt>
                <c:pt idx="511">
                  <c:v>1/8/2019</c:v>
                </c:pt>
                <c:pt idx="512">
                  <c:v>1/9/2019</c:v>
                </c:pt>
                <c:pt idx="513">
                  <c:v>1/10/2019</c:v>
                </c:pt>
                <c:pt idx="514">
                  <c:v>1/11/2019</c:v>
                </c:pt>
                <c:pt idx="515">
                  <c:v>1/12/2019</c:v>
                </c:pt>
                <c:pt idx="516">
                  <c:v>1/13/2019</c:v>
                </c:pt>
                <c:pt idx="517">
                  <c:v>1/14/2019</c:v>
                </c:pt>
                <c:pt idx="518">
                  <c:v>1/15/2019</c:v>
                </c:pt>
                <c:pt idx="519">
                  <c:v>1/16/2019</c:v>
                </c:pt>
                <c:pt idx="520">
                  <c:v>1/17/2019</c:v>
                </c:pt>
                <c:pt idx="521">
                  <c:v>1/18/2019</c:v>
                </c:pt>
                <c:pt idx="522">
                  <c:v>1/19/2019</c:v>
                </c:pt>
                <c:pt idx="523">
                  <c:v>1/20/2019</c:v>
                </c:pt>
                <c:pt idx="524">
                  <c:v>1/21/2019</c:v>
                </c:pt>
                <c:pt idx="525">
                  <c:v>1/22/2019</c:v>
                </c:pt>
                <c:pt idx="526">
                  <c:v>1/23/2019</c:v>
                </c:pt>
                <c:pt idx="527">
                  <c:v>1/24/2019</c:v>
                </c:pt>
                <c:pt idx="528">
                  <c:v>1/25/2019</c:v>
                </c:pt>
                <c:pt idx="529">
                  <c:v>1/26/2019</c:v>
                </c:pt>
                <c:pt idx="530">
                  <c:v>1/27/2019</c:v>
                </c:pt>
                <c:pt idx="531">
                  <c:v>1/28/2019</c:v>
                </c:pt>
                <c:pt idx="532">
                  <c:v>1/29/2019</c:v>
                </c:pt>
                <c:pt idx="533">
                  <c:v>1/30/2019</c:v>
                </c:pt>
                <c:pt idx="534">
                  <c:v>1/31/2019</c:v>
                </c:pt>
                <c:pt idx="535">
                  <c:v>2/1/2019</c:v>
                </c:pt>
                <c:pt idx="536">
                  <c:v>2/2/2019</c:v>
                </c:pt>
                <c:pt idx="537">
                  <c:v>2/3/2019</c:v>
                </c:pt>
                <c:pt idx="538">
                  <c:v>2/4/2019</c:v>
                </c:pt>
                <c:pt idx="539">
                  <c:v>2/5/2019</c:v>
                </c:pt>
                <c:pt idx="540">
                  <c:v>2/6/2019</c:v>
                </c:pt>
                <c:pt idx="541">
                  <c:v>2/7/2019</c:v>
                </c:pt>
                <c:pt idx="542">
                  <c:v>2/8/2019</c:v>
                </c:pt>
                <c:pt idx="543">
                  <c:v>2/9/2019</c:v>
                </c:pt>
                <c:pt idx="544">
                  <c:v>2/10/2019</c:v>
                </c:pt>
                <c:pt idx="545">
                  <c:v>2/11/2019</c:v>
                </c:pt>
                <c:pt idx="546">
                  <c:v>2/12/2019</c:v>
                </c:pt>
                <c:pt idx="547">
                  <c:v>2/13/2019</c:v>
                </c:pt>
                <c:pt idx="548">
                  <c:v>2/14/2019</c:v>
                </c:pt>
                <c:pt idx="549">
                  <c:v>2/15/2019</c:v>
                </c:pt>
                <c:pt idx="550">
                  <c:v>2/16/2019</c:v>
                </c:pt>
                <c:pt idx="551">
                  <c:v>2/17/2019</c:v>
                </c:pt>
                <c:pt idx="552">
                  <c:v>2/18/2019</c:v>
                </c:pt>
                <c:pt idx="553">
                  <c:v>2/19/2019</c:v>
                </c:pt>
                <c:pt idx="554">
                  <c:v>2/20/2019</c:v>
                </c:pt>
                <c:pt idx="555">
                  <c:v>2/21/2019</c:v>
                </c:pt>
                <c:pt idx="556">
                  <c:v>2/22/2019</c:v>
                </c:pt>
                <c:pt idx="557">
                  <c:v>2/23/2019</c:v>
                </c:pt>
                <c:pt idx="558">
                  <c:v>2/24/2019</c:v>
                </c:pt>
                <c:pt idx="559">
                  <c:v>2/25/2019</c:v>
                </c:pt>
                <c:pt idx="560">
                  <c:v>2/26/2019</c:v>
                </c:pt>
                <c:pt idx="561">
                  <c:v>2/27/2019</c:v>
                </c:pt>
                <c:pt idx="562">
                  <c:v>2/28/2019</c:v>
                </c:pt>
                <c:pt idx="563">
                  <c:v>3/1/2019</c:v>
                </c:pt>
                <c:pt idx="564">
                  <c:v>3/2/2019</c:v>
                </c:pt>
                <c:pt idx="565">
                  <c:v>3/3/2019</c:v>
                </c:pt>
                <c:pt idx="566">
                  <c:v>3/4/2019</c:v>
                </c:pt>
                <c:pt idx="567">
                  <c:v>3/5/2019</c:v>
                </c:pt>
                <c:pt idx="568">
                  <c:v>3/6/2019</c:v>
                </c:pt>
                <c:pt idx="569">
                  <c:v>3/7/2019</c:v>
                </c:pt>
                <c:pt idx="570">
                  <c:v>3/8/2019</c:v>
                </c:pt>
                <c:pt idx="571">
                  <c:v>3/9/2019</c:v>
                </c:pt>
                <c:pt idx="572">
                  <c:v>3/10/2019</c:v>
                </c:pt>
                <c:pt idx="573">
                  <c:v>3/11/2019</c:v>
                </c:pt>
                <c:pt idx="574">
                  <c:v>3/12/2019</c:v>
                </c:pt>
                <c:pt idx="575">
                  <c:v>3/13/2019</c:v>
                </c:pt>
                <c:pt idx="576">
                  <c:v>3/14/2019</c:v>
                </c:pt>
                <c:pt idx="577">
                  <c:v>3/15/2019</c:v>
                </c:pt>
                <c:pt idx="578">
                  <c:v>3/16/2019</c:v>
                </c:pt>
                <c:pt idx="579">
                  <c:v>3/17/2019</c:v>
                </c:pt>
                <c:pt idx="580">
                  <c:v>3/18/2019</c:v>
                </c:pt>
                <c:pt idx="581">
                  <c:v>3/19/2019</c:v>
                </c:pt>
                <c:pt idx="582">
                  <c:v>3/20/2019</c:v>
                </c:pt>
                <c:pt idx="583">
                  <c:v>3/21/2019</c:v>
                </c:pt>
                <c:pt idx="584">
                  <c:v>3/22/2019</c:v>
                </c:pt>
                <c:pt idx="585">
                  <c:v>3/23/2019</c:v>
                </c:pt>
                <c:pt idx="586">
                  <c:v>3/24/2019</c:v>
                </c:pt>
                <c:pt idx="587">
                  <c:v>3/25/2019</c:v>
                </c:pt>
                <c:pt idx="588">
                  <c:v>3/26/2019</c:v>
                </c:pt>
                <c:pt idx="589">
                  <c:v>3/27/2019</c:v>
                </c:pt>
                <c:pt idx="590">
                  <c:v>3/28/2019</c:v>
                </c:pt>
                <c:pt idx="591">
                  <c:v>3/29/2019</c:v>
                </c:pt>
                <c:pt idx="592">
                  <c:v>3/30/2019</c:v>
                </c:pt>
                <c:pt idx="593">
                  <c:v>3/31/2019</c:v>
                </c:pt>
                <c:pt idx="594">
                  <c:v>4/1/2019</c:v>
                </c:pt>
                <c:pt idx="595">
                  <c:v>4/2/2019</c:v>
                </c:pt>
                <c:pt idx="596">
                  <c:v>4/3/2019</c:v>
                </c:pt>
                <c:pt idx="597">
                  <c:v>4/4/2019</c:v>
                </c:pt>
                <c:pt idx="598">
                  <c:v>4/5/2019</c:v>
                </c:pt>
                <c:pt idx="599">
                  <c:v>4/6/2019</c:v>
                </c:pt>
                <c:pt idx="600">
                  <c:v>4/7/2019</c:v>
                </c:pt>
                <c:pt idx="601">
                  <c:v>4/8/2019</c:v>
                </c:pt>
                <c:pt idx="602">
                  <c:v>4/9/2019</c:v>
                </c:pt>
                <c:pt idx="603">
                  <c:v>4/10/2019</c:v>
                </c:pt>
                <c:pt idx="604">
                  <c:v>4/11/2019</c:v>
                </c:pt>
                <c:pt idx="605">
                  <c:v>4/12/2019</c:v>
                </c:pt>
                <c:pt idx="606">
                  <c:v>4/13/2019</c:v>
                </c:pt>
                <c:pt idx="607">
                  <c:v>4/14/2019</c:v>
                </c:pt>
                <c:pt idx="608">
                  <c:v>4/15/2019</c:v>
                </c:pt>
                <c:pt idx="609">
                  <c:v>4/16/2019</c:v>
                </c:pt>
                <c:pt idx="610">
                  <c:v>4/17/2019</c:v>
                </c:pt>
                <c:pt idx="611">
                  <c:v>4/18/2019</c:v>
                </c:pt>
                <c:pt idx="612">
                  <c:v>4/19/2019</c:v>
                </c:pt>
                <c:pt idx="613">
                  <c:v>4/20/2019</c:v>
                </c:pt>
                <c:pt idx="614">
                  <c:v>4/21/2019</c:v>
                </c:pt>
                <c:pt idx="615">
                  <c:v>4/22/2019</c:v>
                </c:pt>
                <c:pt idx="616">
                  <c:v>4/23/2019</c:v>
                </c:pt>
                <c:pt idx="617">
                  <c:v>4/24/2019</c:v>
                </c:pt>
                <c:pt idx="618">
                  <c:v>4/25/2019</c:v>
                </c:pt>
                <c:pt idx="619">
                  <c:v>4/26/2019</c:v>
                </c:pt>
                <c:pt idx="620">
                  <c:v>4/27/2019</c:v>
                </c:pt>
                <c:pt idx="621">
                  <c:v>4/28/2019</c:v>
                </c:pt>
                <c:pt idx="622">
                  <c:v>4/29/2019</c:v>
                </c:pt>
                <c:pt idx="623">
                  <c:v>4/30/2019</c:v>
                </c:pt>
                <c:pt idx="624">
                  <c:v>5/1/2019</c:v>
                </c:pt>
                <c:pt idx="625">
                  <c:v>5/2/2019</c:v>
                </c:pt>
                <c:pt idx="626">
                  <c:v>5/3/2019</c:v>
                </c:pt>
                <c:pt idx="627">
                  <c:v>5/4/2019</c:v>
                </c:pt>
                <c:pt idx="628">
                  <c:v>5/5/2019</c:v>
                </c:pt>
                <c:pt idx="629">
                  <c:v>5/6/2019</c:v>
                </c:pt>
                <c:pt idx="630">
                  <c:v>5/7/2019</c:v>
                </c:pt>
                <c:pt idx="631">
                  <c:v>5/8/2019</c:v>
                </c:pt>
                <c:pt idx="632">
                  <c:v>5/9/2019</c:v>
                </c:pt>
                <c:pt idx="633">
                  <c:v>5/10/2019</c:v>
                </c:pt>
                <c:pt idx="634">
                  <c:v>5/11/2019</c:v>
                </c:pt>
                <c:pt idx="635">
                  <c:v>5/12/2019</c:v>
                </c:pt>
                <c:pt idx="636">
                  <c:v>5/13/2019</c:v>
                </c:pt>
                <c:pt idx="637">
                  <c:v>5/14/2019</c:v>
                </c:pt>
                <c:pt idx="638">
                  <c:v>5/15/2019</c:v>
                </c:pt>
                <c:pt idx="639">
                  <c:v>5/16/2019</c:v>
                </c:pt>
                <c:pt idx="640">
                  <c:v>5/17/2019</c:v>
                </c:pt>
                <c:pt idx="641">
                  <c:v>5/18/2019</c:v>
                </c:pt>
                <c:pt idx="642">
                  <c:v>5/19/2019</c:v>
                </c:pt>
                <c:pt idx="643">
                  <c:v>5/20/2019</c:v>
                </c:pt>
                <c:pt idx="644">
                  <c:v>5/21/2019</c:v>
                </c:pt>
                <c:pt idx="645">
                  <c:v>5/22/2019</c:v>
                </c:pt>
                <c:pt idx="646">
                  <c:v>5/23/2019</c:v>
                </c:pt>
                <c:pt idx="647">
                  <c:v>5/24/2019</c:v>
                </c:pt>
                <c:pt idx="648">
                  <c:v>5/25/2019</c:v>
                </c:pt>
                <c:pt idx="649">
                  <c:v>5/26/2019</c:v>
                </c:pt>
                <c:pt idx="650">
                  <c:v>5/27/2019</c:v>
                </c:pt>
                <c:pt idx="651">
                  <c:v>5/28/2019</c:v>
                </c:pt>
                <c:pt idx="652">
                  <c:v>5/29/2019</c:v>
                </c:pt>
                <c:pt idx="653">
                  <c:v>5/30/2019</c:v>
                </c:pt>
                <c:pt idx="654">
                  <c:v>5/31/2019</c:v>
                </c:pt>
                <c:pt idx="655">
                  <c:v>6/1/2019</c:v>
                </c:pt>
                <c:pt idx="656">
                  <c:v>6/2/2019</c:v>
                </c:pt>
                <c:pt idx="657">
                  <c:v>6/3/2019</c:v>
                </c:pt>
                <c:pt idx="658">
                  <c:v>6/4/2019</c:v>
                </c:pt>
                <c:pt idx="659">
                  <c:v>6/5/2019</c:v>
                </c:pt>
                <c:pt idx="660">
                  <c:v>6/6/2019</c:v>
                </c:pt>
                <c:pt idx="661">
                  <c:v>6/7/2019</c:v>
                </c:pt>
                <c:pt idx="662">
                  <c:v>6/8/2019</c:v>
                </c:pt>
                <c:pt idx="663">
                  <c:v>6/9/2019</c:v>
                </c:pt>
                <c:pt idx="664">
                  <c:v>6/10/2019</c:v>
                </c:pt>
                <c:pt idx="665">
                  <c:v>6/11/2019</c:v>
                </c:pt>
                <c:pt idx="666">
                  <c:v>6/12/2019</c:v>
                </c:pt>
                <c:pt idx="667">
                  <c:v>6/13/2019</c:v>
                </c:pt>
                <c:pt idx="668">
                  <c:v>6/14/2019</c:v>
                </c:pt>
                <c:pt idx="669">
                  <c:v>6/15/2019</c:v>
                </c:pt>
                <c:pt idx="670">
                  <c:v>6/16/2019</c:v>
                </c:pt>
                <c:pt idx="671">
                  <c:v>6/17/2019</c:v>
                </c:pt>
                <c:pt idx="672">
                  <c:v>6/18/2019</c:v>
                </c:pt>
                <c:pt idx="673">
                  <c:v>6/19/2019</c:v>
                </c:pt>
                <c:pt idx="674">
                  <c:v>6/20/2019</c:v>
                </c:pt>
                <c:pt idx="675">
                  <c:v>6/21/2019</c:v>
                </c:pt>
                <c:pt idx="676">
                  <c:v>6/22/2019</c:v>
                </c:pt>
                <c:pt idx="677">
                  <c:v>6/23/2019</c:v>
                </c:pt>
                <c:pt idx="678">
                  <c:v>6/24/2019</c:v>
                </c:pt>
                <c:pt idx="679">
                  <c:v>6/25/2019</c:v>
                </c:pt>
                <c:pt idx="680">
                  <c:v>6/26/2019</c:v>
                </c:pt>
                <c:pt idx="681">
                  <c:v>6/27/2019</c:v>
                </c:pt>
                <c:pt idx="682">
                  <c:v>6/28/2019</c:v>
                </c:pt>
                <c:pt idx="683">
                  <c:v>6/29/2019</c:v>
                </c:pt>
                <c:pt idx="684">
                  <c:v>6/30/2019</c:v>
                </c:pt>
                <c:pt idx="685">
                  <c:v>7/1/2019</c:v>
                </c:pt>
                <c:pt idx="686">
                  <c:v>7/2/2019</c:v>
                </c:pt>
                <c:pt idx="687">
                  <c:v>7/3/2019</c:v>
                </c:pt>
                <c:pt idx="688">
                  <c:v>7/4/2019</c:v>
                </c:pt>
                <c:pt idx="689">
                  <c:v>7/5/2019</c:v>
                </c:pt>
                <c:pt idx="690">
                  <c:v>7/6/2019</c:v>
                </c:pt>
                <c:pt idx="691">
                  <c:v>7/7/2019</c:v>
                </c:pt>
                <c:pt idx="692">
                  <c:v>7/8/2019</c:v>
                </c:pt>
                <c:pt idx="693">
                  <c:v>7/9/2019</c:v>
                </c:pt>
                <c:pt idx="694">
                  <c:v>7/10/2019</c:v>
                </c:pt>
                <c:pt idx="695">
                  <c:v>7/11/2019</c:v>
                </c:pt>
                <c:pt idx="696">
                  <c:v>7/12/2019</c:v>
                </c:pt>
                <c:pt idx="697">
                  <c:v>7/13/2019</c:v>
                </c:pt>
                <c:pt idx="698">
                  <c:v>7/14/2019</c:v>
                </c:pt>
                <c:pt idx="699">
                  <c:v>7/15/2019</c:v>
                </c:pt>
                <c:pt idx="700">
                  <c:v>7/16/2019</c:v>
                </c:pt>
                <c:pt idx="701">
                  <c:v>7/17/2019</c:v>
                </c:pt>
                <c:pt idx="702">
                  <c:v>7/18/2019</c:v>
                </c:pt>
                <c:pt idx="703">
                  <c:v>7/19/2019</c:v>
                </c:pt>
                <c:pt idx="704">
                  <c:v>7/20/2019</c:v>
                </c:pt>
                <c:pt idx="705">
                  <c:v>7/21/2019</c:v>
                </c:pt>
                <c:pt idx="706">
                  <c:v>7/22/2019</c:v>
                </c:pt>
                <c:pt idx="707">
                  <c:v>7/23/2019</c:v>
                </c:pt>
                <c:pt idx="708">
                  <c:v>7/24/2019</c:v>
                </c:pt>
                <c:pt idx="709">
                  <c:v>7/25/2019</c:v>
                </c:pt>
                <c:pt idx="710">
                  <c:v>7/26/2019</c:v>
                </c:pt>
                <c:pt idx="711">
                  <c:v>7/27/2019</c:v>
                </c:pt>
                <c:pt idx="712">
                  <c:v>7/28/2019</c:v>
                </c:pt>
                <c:pt idx="713">
                  <c:v>7/29/2019</c:v>
                </c:pt>
                <c:pt idx="714">
                  <c:v>7/30/2019</c:v>
                </c:pt>
                <c:pt idx="715">
                  <c:v>7/31/2019</c:v>
                </c:pt>
                <c:pt idx="716">
                  <c:v>8/1/2019</c:v>
                </c:pt>
                <c:pt idx="717">
                  <c:v>8/2/2019</c:v>
                </c:pt>
                <c:pt idx="718">
                  <c:v>8/3/2019</c:v>
                </c:pt>
                <c:pt idx="719">
                  <c:v>8/4/2019</c:v>
                </c:pt>
                <c:pt idx="720">
                  <c:v>8/5/2019</c:v>
                </c:pt>
                <c:pt idx="721">
                  <c:v>8/6/2019</c:v>
                </c:pt>
                <c:pt idx="722">
                  <c:v>8/7/2019</c:v>
                </c:pt>
                <c:pt idx="723">
                  <c:v>8/8/2019</c:v>
                </c:pt>
                <c:pt idx="724">
                  <c:v>8/9/2019</c:v>
                </c:pt>
                <c:pt idx="725">
                  <c:v>8/10/2019</c:v>
                </c:pt>
                <c:pt idx="726">
                  <c:v>8/11/2019</c:v>
                </c:pt>
                <c:pt idx="727">
                  <c:v>8/12/2019</c:v>
                </c:pt>
                <c:pt idx="728">
                  <c:v>8/13/2019</c:v>
                </c:pt>
                <c:pt idx="729">
                  <c:v>8/14/2019</c:v>
                </c:pt>
                <c:pt idx="730">
                  <c:v>8/15/2019</c:v>
                </c:pt>
              </c:strCache>
            </c:strRef>
          </c:cat>
          <c:val>
            <c:numRef>
              <c:f>' Data'!$E$2:$E$732</c:f>
              <c:numCache>
                <c:formatCode>General</c:formatCode>
                <c:ptCount val="731"/>
                <c:pt idx="0">
                  <c:v>0.974620814</c:v>
                </c:pt>
                <c:pt idx="1">
                  <c:v>1.00059815</c:v>
                </c:pt>
                <c:pt idx="2">
                  <c:v>0.981738854</c:v>
                </c:pt>
                <c:pt idx="3">
                  <c:v>0.995784074</c:v>
                </c:pt>
                <c:pt idx="4">
                  <c:v>1.037270565</c:v>
                </c:pt>
                <c:pt idx="5">
                  <c:v>1.060687163</c:v>
                </c:pt>
                <c:pt idx="6">
                  <c:v>1.010504471</c:v>
                </c:pt>
                <c:pt idx="7">
                  <c:v>1.006401103</c:v>
                </c:pt>
                <c:pt idx="8">
                  <c:v>0.990287938</c:v>
                </c:pt>
                <c:pt idx="9">
                  <c:v>0.981666292</c:v>
                </c:pt>
                <c:pt idx="10">
                  <c:v>0.996965383</c:v>
                </c:pt>
                <c:pt idx="11">
                  <c:v>0.994615384</c:v>
                </c:pt>
                <c:pt idx="12">
                  <c:v>1.012231583</c:v>
                </c:pt>
                <c:pt idx="13">
                  <c:v>1.052434797</c:v>
                </c:pt>
                <c:pt idx="14">
                  <c:v>1.002048475</c:v>
                </c:pt>
                <c:pt idx="15">
                  <c:v>0.989576488</c:v>
                </c:pt>
                <c:pt idx="16">
                  <c:v>0.996367318</c:v>
                </c:pt>
                <c:pt idx="17">
                  <c:v>0.993737107</c:v>
                </c:pt>
                <c:pt idx="18">
                  <c:v>0.998788615</c:v>
                </c:pt>
                <c:pt idx="19">
                  <c:v>1.100692678</c:v>
                </c:pt>
                <c:pt idx="20">
                  <c:v>0.990130981</c:v>
                </c:pt>
                <c:pt idx="21">
                  <c:v>1.021644354</c:v>
                </c:pt>
                <c:pt idx="22">
                  <c:v>0.996873466</c:v>
                </c:pt>
                <c:pt idx="23">
                  <c:v>1.002869418</c:v>
                </c:pt>
                <c:pt idx="24">
                  <c:v>0.983889005</c:v>
                </c:pt>
                <c:pt idx="25">
                  <c:v>1.012142299</c:v>
                </c:pt>
                <c:pt idx="26">
                  <c:v>1.089875255</c:v>
                </c:pt>
                <c:pt idx="27">
                  <c:v>1.009352153</c:v>
                </c:pt>
                <c:pt idx="28">
                  <c:v>0.994316329</c:v>
                </c:pt>
                <c:pt idx="29">
                  <c:v>0.988101715</c:v>
                </c:pt>
                <c:pt idx="30">
                  <c:v>0.979395786</c:v>
                </c:pt>
                <c:pt idx="31">
                  <c:v>0.974103512</c:v>
                </c:pt>
                <c:pt idx="32">
                  <c:v>1.004175726</c:v>
                </c:pt>
                <c:pt idx="33">
                  <c:v>1.076388103</c:v>
                </c:pt>
                <c:pt idx="34">
                  <c:v>0.979979355</c:v>
                </c:pt>
                <c:pt idx="35">
                  <c:v>0.981338054</c:v>
                </c:pt>
                <c:pt idx="36">
                  <c:v>1.022613565</c:v>
                </c:pt>
                <c:pt idx="37">
                  <c:v>0.994258383</c:v>
                </c:pt>
                <c:pt idx="38">
                  <c:v>1.005122876</c:v>
                </c:pt>
                <c:pt idx="39">
                  <c:v>1.041426293</c:v>
                </c:pt>
                <c:pt idx="40">
                  <c:v>1.064731443</c:v>
                </c:pt>
                <c:pt idx="41">
                  <c:v>1.023254257</c:v>
                </c:pt>
                <c:pt idx="42">
                  <c:v>1.005562238</c:v>
                </c:pt>
                <c:pt idx="43">
                  <c:v>1.028700159</c:v>
                </c:pt>
                <c:pt idx="44">
                  <c:v>0.982138674</c:v>
                </c:pt>
                <c:pt idx="45">
                  <c:v>0.992978938</c:v>
                </c:pt>
                <c:pt idx="46">
                  <c:v>1.04021339</c:v>
                </c:pt>
                <c:pt idx="47">
                  <c:v>1.069168609</c:v>
                </c:pt>
                <c:pt idx="48">
                  <c:v>1.013025826</c:v>
                </c:pt>
                <c:pt idx="49">
                  <c:v>1.006100569</c:v>
                </c:pt>
                <c:pt idx="50">
                  <c:v>1.034479332</c:v>
                </c:pt>
                <c:pt idx="51">
                  <c:v>1.002113931</c:v>
                </c:pt>
                <c:pt idx="52">
                  <c:v>0.999965844</c:v>
                </c:pt>
                <c:pt idx="53">
                  <c:v>1.068785985</c:v>
                </c:pt>
                <c:pt idx="54">
                  <c:v>1.070821951</c:v>
                </c:pt>
                <c:pt idx="55">
                  <c:v>0.976692999</c:v>
                </c:pt>
                <c:pt idx="56">
                  <c:v>0.975562916</c:v>
                </c:pt>
                <c:pt idx="57">
                  <c:v>1.008276756</c:v>
                </c:pt>
                <c:pt idx="58">
                  <c:v>0.9599972</c:v>
                </c:pt>
                <c:pt idx="59">
                  <c:v>1.027793538</c:v>
                </c:pt>
                <c:pt idx="60">
                  <c:v>1.040232487</c:v>
                </c:pt>
                <c:pt idx="61">
                  <c:v>1.005676183</c:v>
                </c:pt>
                <c:pt idx="62">
                  <c:v>1.037421839</c:v>
                </c:pt>
                <c:pt idx="63">
                  <c:v>1.006556745</c:v>
                </c:pt>
                <c:pt idx="64">
                  <c:v>1.001822374</c:v>
                </c:pt>
                <c:pt idx="65">
                  <c:v>1.002411123</c:v>
                </c:pt>
                <c:pt idx="66">
                  <c:v>0.98207917</c:v>
                </c:pt>
                <c:pt idx="67">
                  <c:v>1.063765215</c:v>
                </c:pt>
                <c:pt idx="68">
                  <c:v>1.066972245</c:v>
                </c:pt>
                <c:pt idx="69">
                  <c:v>1.015577752</c:v>
                </c:pt>
                <c:pt idx="70">
                  <c:v>1.04845822</c:v>
                </c:pt>
                <c:pt idx="71">
                  <c:v>1.001213484</c:v>
                </c:pt>
                <c:pt idx="72">
                  <c:v>0.989445049</c:v>
                </c:pt>
                <c:pt idx="73">
                  <c:v>0.976116836</c:v>
                </c:pt>
                <c:pt idx="74">
                  <c:v>1.033629306</c:v>
                </c:pt>
                <c:pt idx="75">
                  <c:v>0.994875733</c:v>
                </c:pt>
                <c:pt idx="76">
                  <c:v>0.937219962</c:v>
                </c:pt>
                <c:pt idx="77">
                  <c:v>0.964495437</c:v>
                </c:pt>
                <c:pt idx="78">
                  <c:v>0.950654764</c:v>
                </c:pt>
                <c:pt idx="79">
                  <c:v>0.953962901</c:v>
                </c:pt>
                <c:pt idx="80">
                  <c:v>0.951546826</c:v>
                </c:pt>
                <c:pt idx="81">
                  <c:v>0.968559404</c:v>
                </c:pt>
                <c:pt idx="82">
                  <c:v>1.008879724</c:v>
                </c:pt>
                <c:pt idx="83">
                  <c:v>0.952972281</c:v>
                </c:pt>
                <c:pt idx="84">
                  <c:v>0.956222865</c:v>
                </c:pt>
                <c:pt idx="85">
                  <c:v>0.958745091</c:v>
                </c:pt>
                <c:pt idx="86">
                  <c:v>0.956201948</c:v>
                </c:pt>
                <c:pt idx="87">
                  <c:v>0.962329382</c:v>
                </c:pt>
                <c:pt idx="88">
                  <c:v>0.995919994</c:v>
                </c:pt>
                <c:pt idx="89">
                  <c:v>1.010556322</c:v>
                </c:pt>
                <c:pt idx="90">
                  <c:v>0.964763349</c:v>
                </c:pt>
                <c:pt idx="91">
                  <c:v>1.000506091</c:v>
                </c:pt>
                <c:pt idx="92">
                  <c:v>0.989531368</c:v>
                </c:pt>
                <c:pt idx="93">
                  <c:v>0.975196473</c:v>
                </c:pt>
                <c:pt idx="94">
                  <c:v>0.992604248</c:v>
                </c:pt>
                <c:pt idx="95">
                  <c:v>1.022060993</c:v>
                </c:pt>
                <c:pt idx="96">
                  <c:v>1.037383328</c:v>
                </c:pt>
                <c:pt idx="97">
                  <c:v>1.018850897</c:v>
                </c:pt>
                <c:pt idx="98">
                  <c:v>1.033049463</c:v>
                </c:pt>
                <c:pt idx="99">
                  <c:v>1.08208289</c:v>
                </c:pt>
                <c:pt idx="100">
                  <c:v>1.010527261</c:v>
                </c:pt>
                <c:pt idx="101">
                  <c:v>0.989766067</c:v>
                </c:pt>
                <c:pt idx="102">
                  <c:v>1.015382576</c:v>
                </c:pt>
                <c:pt idx="103">
                  <c:v>1.041110725</c:v>
                </c:pt>
                <c:pt idx="104">
                  <c:v>0.981375399</c:v>
                </c:pt>
                <c:pt idx="105">
                  <c:v>0.972945363</c:v>
                </c:pt>
                <c:pt idx="106">
                  <c:v>0.989396875</c:v>
                </c:pt>
                <c:pt idx="107">
                  <c:v>0.983553249</c:v>
                </c:pt>
                <c:pt idx="108">
                  <c:v>0.990396851</c:v>
                </c:pt>
                <c:pt idx="109">
                  <c:v>1.032045825</c:v>
                </c:pt>
                <c:pt idx="110">
                  <c:v>1.059005811</c:v>
                </c:pt>
                <c:pt idx="111">
                  <c:v>0.97584095</c:v>
                </c:pt>
                <c:pt idx="112">
                  <c:v>0.979078363</c:v>
                </c:pt>
                <c:pt idx="113">
                  <c:v>1.023787867</c:v>
                </c:pt>
                <c:pt idx="114">
                  <c:v>0.999288442</c:v>
                </c:pt>
                <c:pt idx="115">
                  <c:v>1.0067602</c:v>
                </c:pt>
                <c:pt idx="116">
                  <c:v>1.025765367</c:v>
                </c:pt>
                <c:pt idx="117">
                  <c:v>1.022574431</c:v>
                </c:pt>
                <c:pt idx="118">
                  <c:v>0.949768898</c:v>
                </c:pt>
                <c:pt idx="119">
                  <c:v>1.006713846</c:v>
                </c:pt>
                <c:pt idx="120">
                  <c:v>1.037862805</c:v>
                </c:pt>
                <c:pt idx="121">
                  <c:v>1.025177891</c:v>
                </c:pt>
                <c:pt idx="122">
                  <c:v>1.025024079</c:v>
                </c:pt>
                <c:pt idx="123">
                  <c:v>1.073221358</c:v>
                </c:pt>
                <c:pt idx="124">
                  <c:v>1.137883449</c:v>
                </c:pt>
                <c:pt idx="125">
                  <c:v>1.038822334</c:v>
                </c:pt>
                <c:pt idx="126">
                  <c:v>1.072306885</c:v>
                </c:pt>
                <c:pt idx="127">
                  <c:v>1.091185488</c:v>
                </c:pt>
                <c:pt idx="128">
                  <c:v>1.066346759</c:v>
                </c:pt>
                <c:pt idx="129">
                  <c:v>1.09744872</c:v>
                </c:pt>
                <c:pt idx="130">
                  <c:v>1.048808278</c:v>
                </c:pt>
                <c:pt idx="131">
                  <c:v>1.11632943</c:v>
                </c:pt>
                <c:pt idx="132">
                  <c:v>1.035061481</c:v>
                </c:pt>
                <c:pt idx="133">
                  <c:v>1.074667738</c:v>
                </c:pt>
                <c:pt idx="134">
                  <c:v>1.030395191</c:v>
                </c:pt>
                <c:pt idx="135">
                  <c:v>1.022175393</c:v>
                </c:pt>
                <c:pt idx="136">
                  <c:v>1.089789919</c:v>
                </c:pt>
                <c:pt idx="137">
                  <c:v>1.089581506</c:v>
                </c:pt>
                <c:pt idx="138">
                  <c:v>1.085828027</c:v>
                </c:pt>
                <c:pt idx="139">
                  <c:v>1.122043969</c:v>
                </c:pt>
                <c:pt idx="140">
                  <c:v>1.039272172</c:v>
                </c:pt>
                <c:pt idx="141">
                  <c:v>1.038208326</c:v>
                </c:pt>
                <c:pt idx="142">
                  <c:v>1.03534245</c:v>
                </c:pt>
                <c:pt idx="143">
                  <c:v>1.017218201</c:v>
                </c:pt>
                <c:pt idx="144">
                  <c:v>1.028899047</c:v>
                </c:pt>
                <c:pt idx="145">
                  <c:v>1.027585699</c:v>
                </c:pt>
                <c:pt idx="146">
                  <c:v>0.990852769</c:v>
                </c:pt>
                <c:pt idx="147">
                  <c:v>0.996404488</c:v>
                </c:pt>
                <c:pt idx="148">
                  <c:v>0.984005225</c:v>
                </c:pt>
                <c:pt idx="149">
                  <c:v>0.987007203</c:v>
                </c:pt>
                <c:pt idx="150">
                  <c:v>1.012603456</c:v>
                </c:pt>
                <c:pt idx="151">
                  <c:v>1.039627912</c:v>
                </c:pt>
                <c:pt idx="152">
                  <c:v>1.048743547</c:v>
                </c:pt>
                <c:pt idx="153">
                  <c:v>1.011602335</c:v>
                </c:pt>
                <c:pt idx="154">
                  <c:v>1.031274493</c:v>
                </c:pt>
                <c:pt idx="155">
                  <c:v>1.039935178</c:v>
                </c:pt>
                <c:pt idx="156">
                  <c:v>1.012592864</c:v>
                </c:pt>
                <c:pt idx="157">
                  <c:v>1.00756796</c:v>
                </c:pt>
                <c:pt idx="158">
                  <c:v>1.019717098</c:v>
                </c:pt>
                <c:pt idx="159">
                  <c:v>1.063293766</c:v>
                </c:pt>
                <c:pt idx="160">
                  <c:v>0.992915056</c:v>
                </c:pt>
                <c:pt idx="161">
                  <c:v>1.061137552</c:v>
                </c:pt>
                <c:pt idx="162">
                  <c:v>1.053874226</c:v>
                </c:pt>
                <c:pt idx="163">
                  <c:v>1.026165301</c:v>
                </c:pt>
                <c:pt idx="164">
                  <c:v>0.989976778</c:v>
                </c:pt>
                <c:pt idx="165">
                  <c:v>1.065934718</c:v>
                </c:pt>
                <c:pt idx="166">
                  <c:v>1.120413018</c:v>
                </c:pt>
                <c:pt idx="167">
                  <c:v>1.018784936</c:v>
                </c:pt>
                <c:pt idx="168">
                  <c:v>1.022960787</c:v>
                </c:pt>
                <c:pt idx="169">
                  <c:v>1.006658592</c:v>
                </c:pt>
                <c:pt idx="170">
                  <c:v>0.989160337</c:v>
                </c:pt>
                <c:pt idx="171">
                  <c:v>0.978632301</c:v>
                </c:pt>
                <c:pt idx="172">
                  <c:v>1.033708295</c:v>
                </c:pt>
                <c:pt idx="173">
                  <c:v>1.033417314</c:v>
                </c:pt>
                <c:pt idx="174">
                  <c:v>0.969668721</c:v>
                </c:pt>
                <c:pt idx="175">
                  <c:v>0.9662164</c:v>
                </c:pt>
                <c:pt idx="176">
                  <c:v>0.994768333</c:v>
                </c:pt>
                <c:pt idx="177">
                  <c:v>1.042713521</c:v>
                </c:pt>
                <c:pt idx="178">
                  <c:v>1.017130009</c:v>
                </c:pt>
                <c:pt idx="179">
                  <c:v>1.121462189</c:v>
                </c:pt>
                <c:pt idx="180">
                  <c:v>1.085444665</c:v>
                </c:pt>
                <c:pt idx="181">
                  <c:v>1.011466638</c:v>
                </c:pt>
                <c:pt idx="182">
                  <c:v>1.016304227</c:v>
                </c:pt>
                <c:pt idx="183">
                  <c:v>1.060094574</c:v>
                </c:pt>
                <c:pt idx="184">
                  <c:v>1.000505305</c:v>
                </c:pt>
                <c:pt idx="185">
                  <c:v>1.025731879</c:v>
                </c:pt>
                <c:pt idx="186">
                  <c:v>1.058046534</c:v>
                </c:pt>
                <c:pt idx="187">
                  <c:v>1.08772698</c:v>
                </c:pt>
                <c:pt idx="188">
                  <c:v>1.039388643</c:v>
                </c:pt>
                <c:pt idx="189">
                  <c:v>0.993908112</c:v>
                </c:pt>
                <c:pt idx="190">
                  <c:v>1.002352799</c:v>
                </c:pt>
                <c:pt idx="191">
                  <c:v>0.97846443</c:v>
                </c:pt>
                <c:pt idx="192">
                  <c:v>0.981796493</c:v>
                </c:pt>
                <c:pt idx="193">
                  <c:v>1.002534666</c:v>
                </c:pt>
                <c:pt idx="194">
                  <c:v>1.019449546</c:v>
                </c:pt>
                <c:pt idx="195">
                  <c:v>0.979414327</c:v>
                </c:pt>
                <c:pt idx="196">
                  <c:v>0.994118859</c:v>
                </c:pt>
                <c:pt idx="197">
                  <c:v>1.005824418</c:v>
                </c:pt>
                <c:pt idx="198">
                  <c:v>1.062476511</c:v>
                </c:pt>
                <c:pt idx="199">
                  <c:v>1.07490103</c:v>
                </c:pt>
                <c:pt idx="200">
                  <c:v>1.088502707</c:v>
                </c:pt>
                <c:pt idx="201">
                  <c:v>1.095296794</c:v>
                </c:pt>
                <c:pt idx="202">
                  <c:v>1.026464626</c:v>
                </c:pt>
                <c:pt idx="203">
                  <c:v>1.022858451</c:v>
                </c:pt>
                <c:pt idx="204">
                  <c:v>1.01146517</c:v>
                </c:pt>
                <c:pt idx="205">
                  <c:v>1.019800675</c:v>
                </c:pt>
                <c:pt idx="206">
                  <c:v>1.043201092</c:v>
                </c:pt>
                <c:pt idx="207">
                  <c:v>1.132280932</c:v>
                </c:pt>
                <c:pt idx="208">
                  <c:v>1.113998816</c:v>
                </c:pt>
                <c:pt idx="209">
                  <c:v>1.029739189</c:v>
                </c:pt>
                <c:pt idx="210">
                  <c:v>0.98057922</c:v>
                </c:pt>
                <c:pt idx="211">
                  <c:v>1.032864309</c:v>
                </c:pt>
                <c:pt idx="212">
                  <c:v>1.039947561</c:v>
                </c:pt>
                <c:pt idx="213">
                  <c:v>1.011782846</c:v>
                </c:pt>
                <c:pt idx="214">
                  <c:v>1.049230719</c:v>
                </c:pt>
                <c:pt idx="215">
                  <c:v>1.091935971</c:v>
                </c:pt>
                <c:pt idx="216">
                  <c:v>0.984129152</c:v>
                </c:pt>
                <c:pt idx="217">
                  <c:v>0.981184048</c:v>
                </c:pt>
                <c:pt idx="218">
                  <c:v>1.018817975</c:v>
                </c:pt>
                <c:pt idx="219">
                  <c:v>0.993358836</c:v>
                </c:pt>
                <c:pt idx="220">
                  <c:v>1.027326861</c:v>
                </c:pt>
                <c:pt idx="221">
                  <c:v>1.013877462</c:v>
                </c:pt>
                <c:pt idx="222">
                  <c:v>1.159115669</c:v>
                </c:pt>
                <c:pt idx="223">
                  <c:v>0.997604885</c:v>
                </c:pt>
                <c:pt idx="224">
                  <c:v>1.040051072</c:v>
                </c:pt>
                <c:pt idx="225">
                  <c:v>1.017209937</c:v>
                </c:pt>
                <c:pt idx="226">
                  <c:v>1.03899717</c:v>
                </c:pt>
                <c:pt idx="227">
                  <c:v>1.075523106</c:v>
                </c:pt>
                <c:pt idx="228">
                  <c:v>1.161505251</c:v>
                </c:pt>
                <c:pt idx="229">
                  <c:v>1.162215649</c:v>
                </c:pt>
                <c:pt idx="230">
                  <c:v>1.312115471</c:v>
                </c:pt>
                <c:pt idx="231">
                  <c:v>1.0634125</c:v>
                </c:pt>
                <c:pt idx="232">
                  <c:v>1.088454789</c:v>
                </c:pt>
                <c:pt idx="233">
                  <c:v>1.033865063</c:v>
                </c:pt>
                <c:pt idx="234">
                  <c:v>1.058667482</c:v>
                </c:pt>
                <c:pt idx="235">
                  <c:v>1.055848046</c:v>
                </c:pt>
                <c:pt idx="236">
                  <c:v>1.088864106</c:v>
                </c:pt>
                <c:pt idx="237">
                  <c:v>1.031736495</c:v>
                </c:pt>
                <c:pt idx="238">
                  <c:v>1.066115899</c:v>
                </c:pt>
                <c:pt idx="239">
                  <c:v>1.055677774</c:v>
                </c:pt>
                <c:pt idx="240">
                  <c:v>1.045182855</c:v>
                </c:pt>
                <c:pt idx="241">
                  <c:v>1.065859334</c:v>
                </c:pt>
                <c:pt idx="242">
                  <c:v>1.008566301</c:v>
                </c:pt>
                <c:pt idx="243">
                  <c:v>1.08300883</c:v>
                </c:pt>
                <c:pt idx="244">
                  <c:v>1.011207686</c:v>
                </c:pt>
                <c:pt idx="245">
                  <c:v>1.056867883</c:v>
                </c:pt>
                <c:pt idx="246">
                  <c:v>1.020458947</c:v>
                </c:pt>
                <c:pt idx="247">
                  <c:v>0.94618722</c:v>
                </c:pt>
                <c:pt idx="248">
                  <c:v>0.93560418</c:v>
                </c:pt>
                <c:pt idx="249">
                  <c:v>1.012301327</c:v>
                </c:pt>
                <c:pt idx="250">
                  <c:v>0.989457297</c:v>
                </c:pt>
                <c:pt idx="251">
                  <c:v>0.961505481</c:v>
                </c:pt>
                <c:pt idx="252">
                  <c:v>1.000222911</c:v>
                </c:pt>
                <c:pt idx="253">
                  <c:v>0.983563861</c:v>
                </c:pt>
                <c:pt idx="254">
                  <c:v>0.978051852</c:v>
                </c:pt>
                <c:pt idx="255">
                  <c:v>1.000796937</c:v>
                </c:pt>
                <c:pt idx="256">
                  <c:v>1.001971757</c:v>
                </c:pt>
                <c:pt idx="257">
                  <c:v>1.047438654</c:v>
                </c:pt>
                <c:pt idx="258">
                  <c:v>0.965743904</c:v>
                </c:pt>
                <c:pt idx="259">
                  <c:v>1.006065298</c:v>
                </c:pt>
                <c:pt idx="260">
                  <c:v>0.99161737</c:v>
                </c:pt>
                <c:pt idx="261">
                  <c:v>0.991726568</c:v>
                </c:pt>
                <c:pt idx="262">
                  <c:v>0.984115603</c:v>
                </c:pt>
                <c:pt idx="263">
                  <c:v>0.985175418</c:v>
                </c:pt>
                <c:pt idx="264">
                  <c:v>0.982560638</c:v>
                </c:pt>
                <c:pt idx="265">
                  <c:v>1.054459484</c:v>
                </c:pt>
                <c:pt idx="266">
                  <c:v>1.00153183</c:v>
                </c:pt>
                <c:pt idx="267">
                  <c:v>0.978069022</c:v>
                </c:pt>
                <c:pt idx="268">
                  <c:v>0.927091762</c:v>
                </c:pt>
                <c:pt idx="269">
                  <c:v>0.983082292</c:v>
                </c:pt>
                <c:pt idx="270">
                  <c:v>1.008993067</c:v>
                </c:pt>
                <c:pt idx="271">
                  <c:v>0.992901284</c:v>
                </c:pt>
                <c:pt idx="272">
                  <c:v>0.936222577</c:v>
                </c:pt>
                <c:pt idx="273">
                  <c:v>0.949868938</c:v>
                </c:pt>
                <c:pt idx="274">
                  <c:v>0.9796372</c:v>
                </c:pt>
                <c:pt idx="275">
                  <c:v>0.956066441</c:v>
                </c:pt>
                <c:pt idx="276">
                  <c:v>0.953389913</c:v>
                </c:pt>
                <c:pt idx="277">
                  <c:v>0.97007104</c:v>
                </c:pt>
                <c:pt idx="278">
                  <c:v>1.000644667</c:v>
                </c:pt>
                <c:pt idx="279">
                  <c:v>0.946312976</c:v>
                </c:pt>
                <c:pt idx="280">
                  <c:v>0.937919991</c:v>
                </c:pt>
                <c:pt idx="281">
                  <c:v>0.935325963</c:v>
                </c:pt>
                <c:pt idx="282">
                  <c:v>0.960184448</c:v>
                </c:pt>
                <c:pt idx="283">
                  <c:v>1.019369285</c:v>
                </c:pt>
                <c:pt idx="284">
                  <c:v>1.000864135</c:v>
                </c:pt>
                <c:pt idx="285">
                  <c:v>1.013494813</c:v>
                </c:pt>
                <c:pt idx="286">
                  <c:v>1.006131517</c:v>
                </c:pt>
                <c:pt idx="287">
                  <c:v>0.959956428</c:v>
                </c:pt>
                <c:pt idx="288">
                  <c:v>1.004033418</c:v>
                </c:pt>
                <c:pt idx="289">
                  <c:v>0.983432785</c:v>
                </c:pt>
                <c:pt idx="290">
                  <c:v>0.992810012</c:v>
                </c:pt>
                <c:pt idx="291">
                  <c:v>1.02857368</c:v>
                </c:pt>
                <c:pt idx="292">
                  <c:v>0.987547448</c:v>
                </c:pt>
                <c:pt idx="293">
                  <c:v>0.961243348</c:v>
                </c:pt>
                <c:pt idx="294">
                  <c:v>0.943714883</c:v>
                </c:pt>
                <c:pt idx="295">
                  <c:v>0.930396914</c:v>
                </c:pt>
                <c:pt idx="296">
                  <c:v>0.936062838</c:v>
                </c:pt>
                <c:pt idx="297">
                  <c:v>0.970978816</c:v>
                </c:pt>
                <c:pt idx="298">
                  <c:v>0.968331615</c:v>
                </c:pt>
                <c:pt idx="299">
                  <c:v>0.98998656</c:v>
                </c:pt>
                <c:pt idx="300">
                  <c:v>0.926016948</c:v>
                </c:pt>
                <c:pt idx="301">
                  <c:v>0.931932306</c:v>
                </c:pt>
                <c:pt idx="302">
                  <c:v>0.947694793</c:v>
                </c:pt>
                <c:pt idx="303">
                  <c:v>0.950698016</c:v>
                </c:pt>
                <c:pt idx="304">
                  <c:v>0.934365156</c:v>
                </c:pt>
                <c:pt idx="305">
                  <c:v>0.98744986</c:v>
                </c:pt>
                <c:pt idx="306">
                  <c:v>1.011511807</c:v>
                </c:pt>
                <c:pt idx="307">
                  <c:v>0.959368934</c:v>
                </c:pt>
                <c:pt idx="308">
                  <c:v>0.947905166</c:v>
                </c:pt>
                <c:pt idx="309">
                  <c:v>0.956274529</c:v>
                </c:pt>
                <c:pt idx="310">
                  <c:v>0.922532508</c:v>
                </c:pt>
                <c:pt idx="311">
                  <c:v>0.906735864</c:v>
                </c:pt>
                <c:pt idx="312">
                  <c:v>0.93536343</c:v>
                </c:pt>
                <c:pt idx="313">
                  <c:v>0.95649114</c:v>
                </c:pt>
                <c:pt idx="314">
                  <c:v>0.932872895</c:v>
                </c:pt>
                <c:pt idx="315">
                  <c:v>0.959302578</c:v>
                </c:pt>
                <c:pt idx="316">
                  <c:v>0.971191366</c:v>
                </c:pt>
                <c:pt idx="317">
                  <c:v>0.969150843</c:v>
                </c:pt>
                <c:pt idx="318">
                  <c:v>0.965098441</c:v>
                </c:pt>
                <c:pt idx="319">
                  <c:v>0.985548861</c:v>
                </c:pt>
                <c:pt idx="320">
                  <c:v>1.012191058</c:v>
                </c:pt>
                <c:pt idx="321">
                  <c:v>0.958965595</c:v>
                </c:pt>
                <c:pt idx="322">
                  <c:v>0.954552691</c:v>
                </c:pt>
                <c:pt idx="323">
                  <c:v>0.949557906</c:v>
                </c:pt>
                <c:pt idx="324">
                  <c:v>0.936467162</c:v>
                </c:pt>
                <c:pt idx="325">
                  <c:v>0.944771974</c:v>
                </c:pt>
                <c:pt idx="326">
                  <c:v>0.97467934</c:v>
                </c:pt>
                <c:pt idx="327">
                  <c:v>1.007868422</c:v>
                </c:pt>
                <c:pt idx="328">
                  <c:v>0.962005584</c:v>
                </c:pt>
                <c:pt idx="329">
                  <c:v>0.950134034</c:v>
                </c:pt>
                <c:pt idx="330">
                  <c:v>0.941138767</c:v>
                </c:pt>
                <c:pt idx="331">
                  <c:v>0.957180169</c:v>
                </c:pt>
                <c:pt idx="332">
                  <c:v>0.953840953</c:v>
                </c:pt>
                <c:pt idx="333">
                  <c:v>0.959333587</c:v>
                </c:pt>
                <c:pt idx="334">
                  <c:v>1.003026947</c:v>
                </c:pt>
                <c:pt idx="335">
                  <c:v>0.96599201</c:v>
                </c:pt>
                <c:pt idx="336">
                  <c:v>0.927455683</c:v>
                </c:pt>
                <c:pt idx="337">
                  <c:v>0.925651634</c:v>
                </c:pt>
                <c:pt idx="338">
                  <c:v>0.917406218</c:v>
                </c:pt>
                <c:pt idx="339">
                  <c:v>0.947005933</c:v>
                </c:pt>
                <c:pt idx="340">
                  <c:v>0.971089417</c:v>
                </c:pt>
                <c:pt idx="341">
                  <c:v>0.974022945</c:v>
                </c:pt>
                <c:pt idx="342">
                  <c:v>0.973976355</c:v>
                </c:pt>
                <c:pt idx="343">
                  <c:v>0.981291639</c:v>
                </c:pt>
                <c:pt idx="344">
                  <c:v>0.935079614</c:v>
                </c:pt>
                <c:pt idx="345">
                  <c:v>0.955093351</c:v>
                </c:pt>
                <c:pt idx="346">
                  <c:v>0.980614005</c:v>
                </c:pt>
                <c:pt idx="347">
                  <c:v>0.994191823</c:v>
                </c:pt>
                <c:pt idx="348">
                  <c:v>1.026917895</c:v>
                </c:pt>
                <c:pt idx="349">
                  <c:v>0.960378717</c:v>
                </c:pt>
                <c:pt idx="350">
                  <c:v>0.961729432</c:v>
                </c:pt>
                <c:pt idx="351">
                  <c:v>0.966202422</c:v>
                </c:pt>
                <c:pt idx="352">
                  <c:v>0.971111593</c:v>
                </c:pt>
                <c:pt idx="353">
                  <c:v>0.992344347</c:v>
                </c:pt>
                <c:pt idx="354">
                  <c:v>0.964758825</c:v>
                </c:pt>
                <c:pt idx="355">
                  <c:v>0.975935717</c:v>
                </c:pt>
                <c:pt idx="356">
                  <c:v>0.958228438</c:v>
                </c:pt>
                <c:pt idx="357">
                  <c:v>0.967092235</c:v>
                </c:pt>
                <c:pt idx="358">
                  <c:v>0.944304568</c:v>
                </c:pt>
                <c:pt idx="359">
                  <c:v>0.926574197</c:v>
                </c:pt>
                <c:pt idx="360">
                  <c:v>0.953189282</c:v>
                </c:pt>
                <c:pt idx="361">
                  <c:v>0.976860361</c:v>
                </c:pt>
                <c:pt idx="362">
                  <c:v>1.032454973</c:v>
                </c:pt>
                <c:pt idx="363">
                  <c:v>0.974810478</c:v>
                </c:pt>
                <c:pt idx="364">
                  <c:v>0.97803654</c:v>
                </c:pt>
                <c:pt idx="365">
                  <c:v>0.99820215</c:v>
                </c:pt>
                <c:pt idx="366">
                  <c:v>0.963181957</c:v>
                </c:pt>
                <c:pt idx="367">
                  <c:v>0.994544531</c:v>
                </c:pt>
                <c:pt idx="368">
                  <c:v>1.011807636</c:v>
                </c:pt>
                <c:pt idx="369">
                  <c:v>1.050619492</c:v>
                </c:pt>
                <c:pt idx="370">
                  <c:v>0.994662223</c:v>
                </c:pt>
                <c:pt idx="371">
                  <c:v>0.981371169</c:v>
                </c:pt>
                <c:pt idx="372">
                  <c:v>1.009813231</c:v>
                </c:pt>
                <c:pt idx="373">
                  <c:v>1.001398125</c:v>
                </c:pt>
                <c:pt idx="374">
                  <c:v>1.014690363</c:v>
                </c:pt>
                <c:pt idx="375">
                  <c:v>1.015845362</c:v>
                </c:pt>
                <c:pt idx="376">
                  <c:v>1.081366746</c:v>
                </c:pt>
                <c:pt idx="377">
                  <c:v>1.133677854</c:v>
                </c:pt>
                <c:pt idx="378">
                  <c:v>1.01684878</c:v>
                </c:pt>
                <c:pt idx="379">
                  <c:v>1.009132854</c:v>
                </c:pt>
                <c:pt idx="380">
                  <c:v>1.002564307</c:v>
                </c:pt>
                <c:pt idx="381">
                  <c:v>0.980624374</c:v>
                </c:pt>
                <c:pt idx="382">
                  <c:v>1.011776278</c:v>
                </c:pt>
                <c:pt idx="383">
                  <c:v>1.034410263</c:v>
                </c:pt>
                <c:pt idx="384">
                  <c:v>0.968245554</c:v>
                </c:pt>
                <c:pt idx="385">
                  <c:v>0.964404999</c:v>
                </c:pt>
                <c:pt idx="386">
                  <c:v>0.930180787</c:v>
                </c:pt>
                <c:pt idx="387">
                  <c:v>0.95806742</c:v>
                </c:pt>
                <c:pt idx="388">
                  <c:v>0.961198636</c:v>
                </c:pt>
                <c:pt idx="389">
                  <c:v>1.010143235</c:v>
                </c:pt>
                <c:pt idx="390">
                  <c:v>1.050619196</c:v>
                </c:pt>
                <c:pt idx="391">
                  <c:v>0.98135288</c:v>
                </c:pt>
                <c:pt idx="392">
                  <c:v>0.978552025</c:v>
                </c:pt>
                <c:pt idx="393">
                  <c:v>0.954197979</c:v>
                </c:pt>
                <c:pt idx="394">
                  <c:v>0.957226739</c:v>
                </c:pt>
                <c:pt idx="395">
                  <c:v>0.981395365</c:v>
                </c:pt>
                <c:pt idx="396">
                  <c:v>1.002081303</c:v>
                </c:pt>
                <c:pt idx="397">
                  <c:v>1.047009239</c:v>
                </c:pt>
                <c:pt idx="398">
                  <c:v>0.987064329</c:v>
                </c:pt>
                <c:pt idx="399">
                  <c:v>0.983357211</c:v>
                </c:pt>
                <c:pt idx="400">
                  <c:v>0.993736794</c:v>
                </c:pt>
                <c:pt idx="401">
                  <c:v>1.017797022</c:v>
                </c:pt>
                <c:pt idx="402">
                  <c:v>1.009141197</c:v>
                </c:pt>
                <c:pt idx="403">
                  <c:v>1.032159244</c:v>
                </c:pt>
                <c:pt idx="404">
                  <c:v>1.085293325</c:v>
                </c:pt>
                <c:pt idx="405">
                  <c:v>0.976482621</c:v>
                </c:pt>
                <c:pt idx="406">
                  <c:v>0.993341609</c:v>
                </c:pt>
                <c:pt idx="407">
                  <c:v>0.985757981</c:v>
                </c:pt>
                <c:pt idx="408">
                  <c:v>0.978782816</c:v>
                </c:pt>
                <c:pt idx="409">
                  <c:v>0.963012226</c:v>
                </c:pt>
                <c:pt idx="410">
                  <c:v>0.989706505</c:v>
                </c:pt>
                <c:pt idx="411">
                  <c:v>1.063859568</c:v>
                </c:pt>
                <c:pt idx="412">
                  <c:v>0.992994772</c:v>
                </c:pt>
                <c:pt idx="413">
                  <c:v>1.027861062</c:v>
                </c:pt>
                <c:pt idx="414">
                  <c:v>0.998510686</c:v>
                </c:pt>
                <c:pt idx="415">
                  <c:v>0.998428651</c:v>
                </c:pt>
                <c:pt idx="416">
                  <c:v>0.99633175</c:v>
                </c:pt>
                <c:pt idx="417">
                  <c:v>1.008667728</c:v>
                </c:pt>
                <c:pt idx="418">
                  <c:v>1.085453444</c:v>
                </c:pt>
                <c:pt idx="419">
                  <c:v>1.015584986</c:v>
                </c:pt>
                <c:pt idx="420">
                  <c:v>0.970938164</c:v>
                </c:pt>
                <c:pt idx="421">
                  <c:v>0.979816057</c:v>
                </c:pt>
                <c:pt idx="422">
                  <c:v>1.011379425</c:v>
                </c:pt>
                <c:pt idx="423">
                  <c:v>1.048059278</c:v>
                </c:pt>
                <c:pt idx="424">
                  <c:v>1.067569239</c:v>
                </c:pt>
                <c:pt idx="425">
                  <c:v>1.015370701</c:v>
                </c:pt>
                <c:pt idx="426">
                  <c:v>0.98678034</c:v>
                </c:pt>
                <c:pt idx="427">
                  <c:v>0.989520382</c:v>
                </c:pt>
                <c:pt idx="428">
                  <c:v>0.978213492</c:v>
                </c:pt>
                <c:pt idx="429">
                  <c:v>0.977213691</c:v>
                </c:pt>
                <c:pt idx="430">
                  <c:v>1.000418587</c:v>
                </c:pt>
                <c:pt idx="431">
                  <c:v>1.014155554</c:v>
                </c:pt>
                <c:pt idx="432">
                  <c:v>1.003000467</c:v>
                </c:pt>
                <c:pt idx="433">
                  <c:v>0.98336287</c:v>
                </c:pt>
                <c:pt idx="434">
                  <c:v>1.01497318</c:v>
                </c:pt>
                <c:pt idx="435">
                  <c:v>0.99662254</c:v>
                </c:pt>
                <c:pt idx="436">
                  <c:v>1.003378185</c:v>
                </c:pt>
                <c:pt idx="437">
                  <c:v>1.018839927</c:v>
                </c:pt>
                <c:pt idx="438">
                  <c:v>1.048480056</c:v>
                </c:pt>
                <c:pt idx="439">
                  <c:v>0.980609392</c:v>
                </c:pt>
                <c:pt idx="440">
                  <c:v>0.925367088</c:v>
                </c:pt>
                <c:pt idx="441">
                  <c:v>0.966369653</c:v>
                </c:pt>
                <c:pt idx="442">
                  <c:v>0.987532622</c:v>
                </c:pt>
                <c:pt idx="443">
                  <c:v>0.96745621</c:v>
                </c:pt>
                <c:pt idx="444">
                  <c:v>0.980246763</c:v>
                </c:pt>
                <c:pt idx="445">
                  <c:v>1.069411515</c:v>
                </c:pt>
                <c:pt idx="446">
                  <c:v>1.034945114</c:v>
                </c:pt>
                <c:pt idx="447">
                  <c:v>0.967157937</c:v>
                </c:pt>
                <c:pt idx="448">
                  <c:v>0.997152673</c:v>
                </c:pt>
                <c:pt idx="449">
                  <c:v>0.961219193</c:v>
                </c:pt>
                <c:pt idx="450">
                  <c:v>0.968266552</c:v>
                </c:pt>
                <c:pt idx="451">
                  <c:v>0.990181707</c:v>
                </c:pt>
                <c:pt idx="452">
                  <c:v>1.003407632</c:v>
                </c:pt>
                <c:pt idx="453">
                  <c:v>1.027977826</c:v>
                </c:pt>
                <c:pt idx="454">
                  <c:v>0.980685204</c:v>
                </c:pt>
                <c:pt idx="455">
                  <c:v>0.979153692</c:v>
                </c:pt>
                <c:pt idx="456">
                  <c:v>1.00020741</c:v>
                </c:pt>
                <c:pt idx="457">
                  <c:v>0.994034896</c:v>
                </c:pt>
                <c:pt idx="458">
                  <c:v>1.005959919</c:v>
                </c:pt>
                <c:pt idx="459">
                  <c:v>0.992138075</c:v>
                </c:pt>
                <c:pt idx="460">
                  <c:v>1.009406255</c:v>
                </c:pt>
                <c:pt idx="461">
                  <c:v>0.947902938</c:v>
                </c:pt>
                <c:pt idx="462">
                  <c:v>0.947796076</c:v>
                </c:pt>
                <c:pt idx="463">
                  <c:v>0.933067736</c:v>
                </c:pt>
                <c:pt idx="464">
                  <c:v>0.9390815</c:v>
                </c:pt>
                <c:pt idx="465">
                  <c:v>0.942493354</c:v>
                </c:pt>
                <c:pt idx="466">
                  <c:v>0.990996588</c:v>
                </c:pt>
                <c:pt idx="467">
                  <c:v>1.00552283</c:v>
                </c:pt>
                <c:pt idx="468">
                  <c:v>0.95064236</c:v>
                </c:pt>
                <c:pt idx="469">
                  <c:v>0.971747015</c:v>
                </c:pt>
                <c:pt idx="470">
                  <c:v>1.040050943</c:v>
                </c:pt>
                <c:pt idx="471">
                  <c:v>0.991975874</c:v>
                </c:pt>
                <c:pt idx="472">
                  <c:v>1.001440692</c:v>
                </c:pt>
                <c:pt idx="473">
                  <c:v>1.040260376</c:v>
                </c:pt>
                <c:pt idx="474">
                  <c:v>1.104609572</c:v>
                </c:pt>
                <c:pt idx="475">
                  <c:v>0.982025046</c:v>
                </c:pt>
                <c:pt idx="476">
                  <c:v>0.972394281</c:v>
                </c:pt>
                <c:pt idx="477">
                  <c:v>0.979059544</c:v>
                </c:pt>
                <c:pt idx="478">
                  <c:v>0.999971592</c:v>
                </c:pt>
                <c:pt idx="479">
                  <c:v>0.982764377</c:v>
                </c:pt>
                <c:pt idx="480">
                  <c:v>1.048169974</c:v>
                </c:pt>
                <c:pt idx="481">
                  <c:v>1.052070509</c:v>
                </c:pt>
                <c:pt idx="482">
                  <c:v>0.980064436</c:v>
                </c:pt>
                <c:pt idx="483">
                  <c:v>0.996155682</c:v>
                </c:pt>
                <c:pt idx="484">
                  <c:v>0.987873854</c:v>
                </c:pt>
                <c:pt idx="485">
                  <c:v>0.981622888</c:v>
                </c:pt>
                <c:pt idx="486">
                  <c:v>0.97575152</c:v>
                </c:pt>
                <c:pt idx="487">
                  <c:v>1.04457879</c:v>
                </c:pt>
                <c:pt idx="488">
                  <c:v>1.048489265</c:v>
                </c:pt>
                <c:pt idx="489">
                  <c:v>1.006477476</c:v>
                </c:pt>
                <c:pt idx="490">
                  <c:v>1.041062866</c:v>
                </c:pt>
                <c:pt idx="491">
                  <c:v>1.018947775</c:v>
                </c:pt>
                <c:pt idx="492">
                  <c:v>1.020696709</c:v>
                </c:pt>
                <c:pt idx="493">
                  <c:v>0.995057618</c:v>
                </c:pt>
                <c:pt idx="494">
                  <c:v>1.033300513</c:v>
                </c:pt>
                <c:pt idx="495">
                  <c:v>1.042161798</c:v>
                </c:pt>
                <c:pt idx="496">
                  <c:v>1.016786868</c:v>
                </c:pt>
                <c:pt idx="497">
                  <c:v>1.022247469</c:v>
                </c:pt>
                <c:pt idx="498">
                  <c:v>1.060863661</c:v>
                </c:pt>
                <c:pt idx="499">
                  <c:v>1.00302654</c:v>
                </c:pt>
                <c:pt idx="500">
                  <c:v>1.009062625</c:v>
                </c:pt>
                <c:pt idx="501">
                  <c:v>1.047107286</c:v>
                </c:pt>
                <c:pt idx="502">
                  <c:v>1.067943528</c:v>
                </c:pt>
                <c:pt idx="503">
                  <c:v>1.008172862</c:v>
                </c:pt>
                <c:pt idx="504">
                  <c:v>1.027270591</c:v>
                </c:pt>
                <c:pt idx="505">
                  <c:v>0.971645623</c:v>
                </c:pt>
                <c:pt idx="506">
                  <c:v>0.97266637</c:v>
                </c:pt>
                <c:pt idx="507">
                  <c:v>0.983803969</c:v>
                </c:pt>
                <c:pt idx="508">
                  <c:v>1.002067719</c:v>
                </c:pt>
                <c:pt idx="509">
                  <c:v>1.041701011</c:v>
                </c:pt>
                <c:pt idx="510">
                  <c:v>1.049228417</c:v>
                </c:pt>
                <c:pt idx="511">
                  <c:v>1.014042068</c:v>
                </c:pt>
                <c:pt idx="512">
                  <c:v>0.999321256</c:v>
                </c:pt>
                <c:pt idx="513">
                  <c:v>1.000523455</c:v>
                </c:pt>
                <c:pt idx="514">
                  <c:v>0.999137304</c:v>
                </c:pt>
                <c:pt idx="515">
                  <c:v>1.046968354</c:v>
                </c:pt>
                <c:pt idx="516">
                  <c:v>1.081158798</c:v>
                </c:pt>
                <c:pt idx="517">
                  <c:v>0.995293886</c:v>
                </c:pt>
                <c:pt idx="518">
                  <c:v>1.008399341</c:v>
                </c:pt>
                <c:pt idx="519">
                  <c:v>0.972382887</c:v>
                </c:pt>
                <c:pt idx="520">
                  <c:v>0.964289292</c:v>
                </c:pt>
                <c:pt idx="521">
                  <c:v>0.976358822</c:v>
                </c:pt>
                <c:pt idx="522">
                  <c:v>1.017073989</c:v>
                </c:pt>
                <c:pt idx="523">
                  <c:v>1.024544708</c:v>
                </c:pt>
                <c:pt idx="524">
                  <c:v>0.970553578</c:v>
                </c:pt>
                <c:pt idx="525">
                  <c:v>0.958494779</c:v>
                </c:pt>
                <c:pt idx="526">
                  <c:v>0.969910761</c:v>
                </c:pt>
                <c:pt idx="527">
                  <c:v>0.997864966</c:v>
                </c:pt>
                <c:pt idx="528">
                  <c:v>1.026347363</c:v>
                </c:pt>
                <c:pt idx="529">
                  <c:v>1.069786729</c:v>
                </c:pt>
                <c:pt idx="530">
                  <c:v>1.085400926</c:v>
                </c:pt>
                <c:pt idx="531">
                  <c:v>0.995495419</c:v>
                </c:pt>
                <c:pt idx="532">
                  <c:v>0.98386521</c:v>
                </c:pt>
                <c:pt idx="533">
                  <c:v>0.961754182</c:v>
                </c:pt>
                <c:pt idx="534">
                  <c:v>0.974441525</c:v>
                </c:pt>
                <c:pt idx="535">
                  <c:v>0.988114523</c:v>
                </c:pt>
                <c:pt idx="536">
                  <c:v>1.027920066</c:v>
                </c:pt>
                <c:pt idx="537">
                  <c:v>1.084284494</c:v>
                </c:pt>
                <c:pt idx="538">
                  <c:v>1.00241949</c:v>
                </c:pt>
                <c:pt idx="539">
                  <c:v>1.02837337</c:v>
                </c:pt>
                <c:pt idx="540">
                  <c:v>1.028641704</c:v>
                </c:pt>
                <c:pt idx="541">
                  <c:v>1.029443452</c:v>
                </c:pt>
                <c:pt idx="542">
                  <c:v>1.05493907</c:v>
                </c:pt>
                <c:pt idx="543">
                  <c:v>1.065683864</c:v>
                </c:pt>
                <c:pt idx="544">
                  <c:v>1.03540279</c:v>
                </c:pt>
                <c:pt idx="545">
                  <c:v>0.965223447</c:v>
                </c:pt>
                <c:pt idx="546">
                  <c:v>1.004508211</c:v>
                </c:pt>
                <c:pt idx="547">
                  <c:v>0.989796975</c:v>
                </c:pt>
                <c:pt idx="548">
                  <c:v>1.013532246</c:v>
                </c:pt>
                <c:pt idx="549">
                  <c:v>1.07621231</c:v>
                </c:pt>
                <c:pt idx="550">
                  <c:v>1.061857208</c:v>
                </c:pt>
                <c:pt idx="551">
                  <c:v>1.0848446</c:v>
                </c:pt>
                <c:pt idx="552">
                  <c:v>1.00214892</c:v>
                </c:pt>
                <c:pt idx="553">
                  <c:v>0.97774789</c:v>
                </c:pt>
                <c:pt idx="554">
                  <c:v>1.006282825</c:v>
                </c:pt>
                <c:pt idx="555">
                  <c:v>0.966761378</c:v>
                </c:pt>
                <c:pt idx="556">
                  <c:v>1.032036653</c:v>
                </c:pt>
                <c:pt idx="557">
                  <c:v>1.086410481</c:v>
                </c:pt>
                <c:pt idx="558">
                  <c:v>1.100937656</c:v>
                </c:pt>
                <c:pt idx="559">
                  <c:v>1.065909669</c:v>
                </c:pt>
                <c:pt idx="560">
                  <c:v>1.052441357</c:v>
                </c:pt>
                <c:pt idx="561">
                  <c:v>1.014710168</c:v>
                </c:pt>
                <c:pt idx="562">
                  <c:v>1.001235839</c:v>
                </c:pt>
                <c:pt idx="563">
                  <c:v>0.9943412</c:v>
                </c:pt>
                <c:pt idx="564">
                  <c:v>1.013042629</c:v>
                </c:pt>
                <c:pt idx="565">
                  <c:v>1.010208509</c:v>
                </c:pt>
                <c:pt idx="566">
                  <c:v>0.977238039</c:v>
                </c:pt>
                <c:pt idx="567">
                  <c:v>0.991265193</c:v>
                </c:pt>
                <c:pt idx="568">
                  <c:v>1.00994841</c:v>
                </c:pt>
                <c:pt idx="569">
                  <c:v>1.011375668</c:v>
                </c:pt>
                <c:pt idx="570">
                  <c:v>0.989778836</c:v>
                </c:pt>
                <c:pt idx="571">
                  <c:v>1.022604454</c:v>
                </c:pt>
                <c:pt idx="572">
                  <c:v>1.051530023</c:v>
                </c:pt>
                <c:pt idx="573">
                  <c:v>1.006879649</c:v>
                </c:pt>
                <c:pt idx="574">
                  <c:v>0.968739521</c:v>
                </c:pt>
                <c:pt idx="575">
                  <c:v>1.002662124</c:v>
                </c:pt>
                <c:pt idx="576">
                  <c:v>0.992265575</c:v>
                </c:pt>
                <c:pt idx="577">
                  <c:v>1.014440675</c:v>
                </c:pt>
                <c:pt idx="578">
                  <c:v>1.081163243</c:v>
                </c:pt>
                <c:pt idx="579">
                  <c:v>1.042854307</c:v>
                </c:pt>
                <c:pt idx="580">
                  <c:v>0.99768345</c:v>
                </c:pt>
                <c:pt idx="581">
                  <c:v>0.989375867</c:v>
                </c:pt>
                <c:pt idx="582">
                  <c:v>0.976911646</c:v>
                </c:pt>
                <c:pt idx="583">
                  <c:v>0.985637808</c:v>
                </c:pt>
                <c:pt idx="584">
                  <c:v>1.010352164</c:v>
                </c:pt>
                <c:pt idx="585">
                  <c:v>0.972762699</c:v>
                </c:pt>
                <c:pt idx="586">
                  <c:v>0.98212294</c:v>
                </c:pt>
                <c:pt idx="587">
                  <c:v>0.915402785</c:v>
                </c:pt>
                <c:pt idx="588">
                  <c:v>0.925626309</c:v>
                </c:pt>
                <c:pt idx="589">
                  <c:v>0.945199744</c:v>
                </c:pt>
                <c:pt idx="590">
                  <c:v>0.943141622</c:v>
                </c:pt>
                <c:pt idx="591">
                  <c:v>0.940327786</c:v>
                </c:pt>
                <c:pt idx="592">
                  <c:v>0.954448578</c:v>
                </c:pt>
                <c:pt idx="593">
                  <c:v>1.054057584</c:v>
                </c:pt>
                <c:pt idx="594">
                  <c:v>0.99074122</c:v>
                </c:pt>
                <c:pt idx="595">
                  <c:v>0.985430268</c:v>
                </c:pt>
                <c:pt idx="596">
                  <c:v>1.026852825</c:v>
                </c:pt>
                <c:pt idx="597">
                  <c:v>1.049699743</c:v>
                </c:pt>
                <c:pt idx="598">
                  <c:v>1.06289258</c:v>
                </c:pt>
                <c:pt idx="599">
                  <c:v>0.975714366</c:v>
                </c:pt>
                <c:pt idx="600">
                  <c:v>1.02931554</c:v>
                </c:pt>
                <c:pt idx="601">
                  <c:v>0.973833124</c:v>
                </c:pt>
                <c:pt idx="602">
                  <c:v>0.975463283</c:v>
                </c:pt>
                <c:pt idx="603">
                  <c:v>0.952908717</c:v>
                </c:pt>
                <c:pt idx="604">
                  <c:v>0.948602109</c:v>
                </c:pt>
                <c:pt idx="605">
                  <c:v>0.980111563</c:v>
                </c:pt>
                <c:pt idx="606">
                  <c:v>0.974491881</c:v>
                </c:pt>
                <c:pt idx="607">
                  <c:v>1.056632287</c:v>
                </c:pt>
                <c:pt idx="608">
                  <c:v>1.017964738</c:v>
                </c:pt>
                <c:pt idx="609">
                  <c:v>1.008005381</c:v>
                </c:pt>
                <c:pt idx="610">
                  <c:v>0.982675368</c:v>
                </c:pt>
                <c:pt idx="611">
                  <c:v>0.969092952</c:v>
                </c:pt>
                <c:pt idx="612">
                  <c:v>1.016545298</c:v>
                </c:pt>
                <c:pt idx="613">
                  <c:v>1.056509313</c:v>
                </c:pt>
                <c:pt idx="614">
                  <c:v>1.001336103</c:v>
                </c:pt>
                <c:pt idx="615">
                  <c:v>0.932313333</c:v>
                </c:pt>
                <c:pt idx="616">
                  <c:v>0.984312122</c:v>
                </c:pt>
                <c:pt idx="617">
                  <c:v>0.979474327</c:v>
                </c:pt>
                <c:pt idx="618">
                  <c:v>0.964915069</c:v>
                </c:pt>
                <c:pt idx="619">
                  <c:v>1.00389704</c:v>
                </c:pt>
                <c:pt idx="620">
                  <c:v>1.052286927</c:v>
                </c:pt>
                <c:pt idx="621">
                  <c:v>1.034784443</c:v>
                </c:pt>
                <c:pt idx="622">
                  <c:v>0.954383435</c:v>
                </c:pt>
                <c:pt idx="623">
                  <c:v>0.967054801</c:v>
                </c:pt>
                <c:pt idx="624">
                  <c:v>0.99692985</c:v>
                </c:pt>
                <c:pt idx="625">
                  <c:v>0.96451435</c:v>
                </c:pt>
                <c:pt idx="626">
                  <c:v>0.986615224</c:v>
                </c:pt>
                <c:pt idx="627">
                  <c:v>0.957488797</c:v>
                </c:pt>
                <c:pt idx="628">
                  <c:v>0.972752297</c:v>
                </c:pt>
                <c:pt idx="629">
                  <c:v>0.991232511</c:v>
                </c:pt>
                <c:pt idx="630">
                  <c:v>0.966697145</c:v>
                </c:pt>
                <c:pt idx="631">
                  <c:v>1.003309514</c:v>
                </c:pt>
                <c:pt idx="632">
                  <c:v>1.002821419</c:v>
                </c:pt>
                <c:pt idx="633">
                  <c:v>0.995206466</c:v>
                </c:pt>
                <c:pt idx="634">
                  <c:v>1.031751321</c:v>
                </c:pt>
                <c:pt idx="635">
                  <c:v>1.03508705</c:v>
                </c:pt>
                <c:pt idx="636">
                  <c:v>0.960741011</c:v>
                </c:pt>
                <c:pt idx="637">
                  <c:v>0.941545108</c:v>
                </c:pt>
                <c:pt idx="638">
                  <c:v>0.934868388</c:v>
                </c:pt>
                <c:pt idx="639">
                  <c:v>0.937914379</c:v>
                </c:pt>
                <c:pt idx="640">
                  <c:v>0.976956701</c:v>
                </c:pt>
                <c:pt idx="641">
                  <c:v>1.008144482</c:v>
                </c:pt>
                <c:pt idx="642">
                  <c:v>1.021401623</c:v>
                </c:pt>
                <c:pt idx="643">
                  <c:v>0.953768451</c:v>
                </c:pt>
                <c:pt idx="644">
                  <c:v>0.938994758</c:v>
                </c:pt>
                <c:pt idx="645">
                  <c:v>0.958832651</c:v>
                </c:pt>
                <c:pt idx="646">
                  <c:v>0.942825845</c:v>
                </c:pt>
                <c:pt idx="647">
                  <c:v>0.97355492</c:v>
                </c:pt>
                <c:pt idx="648">
                  <c:v>0.992387817</c:v>
                </c:pt>
                <c:pt idx="649">
                  <c:v>1.007499133</c:v>
                </c:pt>
                <c:pt idx="650">
                  <c:v>1.049792815</c:v>
                </c:pt>
                <c:pt idx="651">
                  <c:v>0.966070533</c:v>
                </c:pt>
                <c:pt idx="652">
                  <c:v>1.029416346</c:v>
                </c:pt>
                <c:pt idx="653">
                  <c:v>1.007502192</c:v>
                </c:pt>
                <c:pt idx="654">
                  <c:v>1.000795575</c:v>
                </c:pt>
                <c:pt idx="655">
                  <c:v>1.011321512</c:v>
                </c:pt>
                <c:pt idx="656">
                  <c:v>1.022440163</c:v>
                </c:pt>
                <c:pt idx="657">
                  <c:v>0.955400571</c:v>
                </c:pt>
                <c:pt idx="658">
                  <c:v>0.998376332</c:v>
                </c:pt>
                <c:pt idx="659">
                  <c:v>0.990893379</c:v>
                </c:pt>
                <c:pt idx="660">
                  <c:v>0.963504719</c:v>
                </c:pt>
                <c:pt idx="661">
                  <c:v>1.030259082</c:v>
                </c:pt>
                <c:pt idx="662">
                  <c:v>1.102841512</c:v>
                </c:pt>
                <c:pt idx="663">
                  <c:v>1.034301819</c:v>
                </c:pt>
                <c:pt idx="664">
                  <c:v>0.976028912</c:v>
                </c:pt>
                <c:pt idx="665">
                  <c:v>1.058112942</c:v>
                </c:pt>
                <c:pt idx="666">
                  <c:v>1.067526473</c:v>
                </c:pt>
                <c:pt idx="667">
                  <c:v>1.044952154</c:v>
                </c:pt>
                <c:pt idx="668">
                  <c:v>1.020902687</c:v>
                </c:pt>
                <c:pt idx="669">
                  <c:v>1.052062907</c:v>
                </c:pt>
                <c:pt idx="670">
                  <c:v>1.051065341</c:v>
                </c:pt>
                <c:pt idx="671">
                  <c:v>1.00224425</c:v>
                </c:pt>
                <c:pt idx="672">
                  <c:v>0.976058485</c:v>
                </c:pt>
                <c:pt idx="673">
                  <c:v>0.951654319</c:v>
                </c:pt>
                <c:pt idx="674">
                  <c:v>0.948130996</c:v>
                </c:pt>
                <c:pt idx="675">
                  <c:v>0.936557748</c:v>
                </c:pt>
                <c:pt idx="676">
                  <c:v>0.964655796</c:v>
                </c:pt>
                <c:pt idx="677">
                  <c:v>1.011278516</c:v>
                </c:pt>
                <c:pt idx="678">
                  <c:v>0.969087714</c:v>
                </c:pt>
                <c:pt idx="679">
                  <c:v>0.978876296</c:v>
                </c:pt>
                <c:pt idx="680">
                  <c:v>0.961431365</c:v>
                </c:pt>
                <c:pt idx="681">
                  <c:v>0.927015729</c:v>
                </c:pt>
                <c:pt idx="682">
                  <c:v>0.929299848</c:v>
                </c:pt>
                <c:pt idx="683">
                  <c:v>0.98497439</c:v>
                </c:pt>
                <c:pt idx="684">
                  <c:v>0.986731039</c:v>
                </c:pt>
                <c:pt idx="685">
                  <c:v>0.945644494</c:v>
                </c:pt>
                <c:pt idx="686">
                  <c:v>0.920694743</c:v>
                </c:pt>
                <c:pt idx="687">
                  <c:v>0.904116443</c:v>
                </c:pt>
                <c:pt idx="688">
                  <c:v>0.916936735</c:v>
                </c:pt>
                <c:pt idx="689">
                  <c:v>0.925245431</c:v>
                </c:pt>
                <c:pt idx="690">
                  <c:v>0.986726944</c:v>
                </c:pt>
                <c:pt idx="691">
                  <c:v>0.945604502</c:v>
                </c:pt>
                <c:pt idx="692">
                  <c:v>0.93743028</c:v>
                </c:pt>
                <c:pt idx="693">
                  <c:v>0.969697096</c:v>
                </c:pt>
                <c:pt idx="694">
                  <c:v>0.957377009</c:v>
                </c:pt>
                <c:pt idx="695">
                  <c:v>0.97223278</c:v>
                </c:pt>
                <c:pt idx="696">
                  <c:v>0.965056015</c:v>
                </c:pt>
                <c:pt idx="697">
                  <c:v>0.97935086</c:v>
                </c:pt>
                <c:pt idx="698">
                  <c:v>0.983686488</c:v>
                </c:pt>
                <c:pt idx="699">
                  <c:v>0.931756944</c:v>
                </c:pt>
                <c:pt idx="700">
                  <c:v>0.947543159</c:v>
                </c:pt>
                <c:pt idx="701">
                  <c:v>0.962660114</c:v>
                </c:pt>
                <c:pt idx="702">
                  <c:v>0.944937948</c:v>
                </c:pt>
                <c:pt idx="703">
                  <c:v>0.988969467</c:v>
                </c:pt>
                <c:pt idx="704">
                  <c:v>0.983155734</c:v>
                </c:pt>
                <c:pt idx="705">
                  <c:v>0.999210099</c:v>
                </c:pt>
                <c:pt idx="706">
                  <c:v>0.967361995</c:v>
                </c:pt>
                <c:pt idx="707">
                  <c:v>0.947589045</c:v>
                </c:pt>
                <c:pt idx="708">
                  <c:v>0.970932164</c:v>
                </c:pt>
                <c:pt idx="709">
                  <c:v>0.96513808</c:v>
                </c:pt>
                <c:pt idx="710">
                  <c:v>0.982810943</c:v>
                </c:pt>
                <c:pt idx="711">
                  <c:v>1.004278118</c:v>
                </c:pt>
                <c:pt idx="712">
                  <c:v>1.040368584</c:v>
                </c:pt>
                <c:pt idx="713">
                  <c:v>0.958956575</c:v>
                </c:pt>
                <c:pt idx="714">
                  <c:v>0.979154382</c:v>
                </c:pt>
                <c:pt idx="715">
                  <c:v>1.011224231</c:v>
                </c:pt>
                <c:pt idx="716">
                  <c:v>0.9716772</c:v>
                </c:pt>
                <c:pt idx="717">
                  <c:v>0.960827129</c:v>
                </c:pt>
                <c:pt idx="718">
                  <c:v>0.980252352</c:v>
                </c:pt>
                <c:pt idx="719">
                  <c:v>1.003274594</c:v>
                </c:pt>
                <c:pt idx="720">
                  <c:v>0.959132784</c:v>
                </c:pt>
                <c:pt idx="721">
                  <c:v>0.96540049</c:v>
                </c:pt>
                <c:pt idx="722">
                  <c:v>0.969930684</c:v>
                </c:pt>
                <c:pt idx="723">
                  <c:v>0.952923168</c:v>
                </c:pt>
                <c:pt idx="724">
                  <c:v>0.995530354</c:v>
                </c:pt>
                <c:pt idx="725">
                  <c:v>1.044695615</c:v>
                </c:pt>
                <c:pt idx="726">
                  <c:v>1.021862463</c:v>
                </c:pt>
                <c:pt idx="727">
                  <c:v>0.969217612</c:v>
                </c:pt>
                <c:pt idx="728">
                  <c:v>0.962180991</c:v>
                </c:pt>
                <c:pt idx="729">
                  <c:v>1.017510289</c:v>
                </c:pt>
                <c:pt idx="730">
                  <c:v>0.9868121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 Data'!$F$1</c:f>
              <c:strCache>
                <c:ptCount val="1"/>
                <c:pt idx="0">
                  <c:v>Midland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732</c:f>
              <c:strCache>
                <c:ptCount val="731"/>
                <c:pt idx="0">
                  <c:v>8/15/2017</c:v>
                </c:pt>
                <c:pt idx="1">
                  <c:v>8/16/2017</c:v>
                </c:pt>
                <c:pt idx="2">
                  <c:v>8/17/2017</c:v>
                </c:pt>
                <c:pt idx="3">
                  <c:v>8/18/2017</c:v>
                </c:pt>
                <c:pt idx="4">
                  <c:v>8/19/2017</c:v>
                </c:pt>
                <c:pt idx="5">
                  <c:v>8/20/2017</c:v>
                </c:pt>
                <c:pt idx="6">
                  <c:v>8/21/2017</c:v>
                </c:pt>
                <c:pt idx="7">
                  <c:v>8/22/2017</c:v>
                </c:pt>
                <c:pt idx="8">
                  <c:v>8/23/2017</c:v>
                </c:pt>
                <c:pt idx="9">
                  <c:v>8/24/2017</c:v>
                </c:pt>
                <c:pt idx="10">
                  <c:v>8/25/2017</c:v>
                </c:pt>
                <c:pt idx="11">
                  <c:v>8/26/2017</c:v>
                </c:pt>
                <c:pt idx="12">
                  <c:v>8/27/2017</c:v>
                </c:pt>
                <c:pt idx="13">
                  <c:v>8/28/2017</c:v>
                </c:pt>
                <c:pt idx="14">
                  <c:v>8/29/2017</c:v>
                </c:pt>
                <c:pt idx="15">
                  <c:v>8/30/2017</c:v>
                </c:pt>
                <c:pt idx="16">
                  <c:v>8/31/2017</c:v>
                </c:pt>
                <c:pt idx="17">
                  <c:v>9/1/2017</c:v>
                </c:pt>
                <c:pt idx="18">
                  <c:v>9/2/2017</c:v>
                </c:pt>
                <c:pt idx="19">
                  <c:v>9/3/2017</c:v>
                </c:pt>
                <c:pt idx="20">
                  <c:v>9/4/2017</c:v>
                </c:pt>
                <c:pt idx="21">
                  <c:v>9/5/2017</c:v>
                </c:pt>
                <c:pt idx="22">
                  <c:v>9/6/2017</c:v>
                </c:pt>
                <c:pt idx="23">
                  <c:v>9/7/2017</c:v>
                </c:pt>
                <c:pt idx="24">
                  <c:v>9/8/2017</c:v>
                </c:pt>
                <c:pt idx="25">
                  <c:v>9/9/2017</c:v>
                </c:pt>
                <c:pt idx="26">
                  <c:v>9/10/2017</c:v>
                </c:pt>
                <c:pt idx="27">
                  <c:v>9/11/2017</c:v>
                </c:pt>
                <c:pt idx="28">
                  <c:v>9/12/2017</c:v>
                </c:pt>
                <c:pt idx="29">
                  <c:v>9/13/2017</c:v>
                </c:pt>
                <c:pt idx="30">
                  <c:v>9/14/2017</c:v>
                </c:pt>
                <c:pt idx="31">
                  <c:v>9/15/2017</c:v>
                </c:pt>
                <c:pt idx="32">
                  <c:v>9/16/2017</c:v>
                </c:pt>
                <c:pt idx="33">
                  <c:v>9/17/2017</c:v>
                </c:pt>
                <c:pt idx="34">
                  <c:v>9/18/2017</c:v>
                </c:pt>
                <c:pt idx="35">
                  <c:v>9/19/2017</c:v>
                </c:pt>
                <c:pt idx="36">
                  <c:v>9/20/2017</c:v>
                </c:pt>
                <c:pt idx="37">
                  <c:v>9/21/2017</c:v>
                </c:pt>
                <c:pt idx="38">
                  <c:v>9/22/2017</c:v>
                </c:pt>
                <c:pt idx="39">
                  <c:v>9/23/2017</c:v>
                </c:pt>
                <c:pt idx="40">
                  <c:v>9/24/2017</c:v>
                </c:pt>
                <c:pt idx="41">
                  <c:v>9/25/2017</c:v>
                </c:pt>
                <c:pt idx="42">
                  <c:v>9/26/2017</c:v>
                </c:pt>
                <c:pt idx="43">
                  <c:v>9/27/2017</c:v>
                </c:pt>
                <c:pt idx="44">
                  <c:v>9/28/2017</c:v>
                </c:pt>
                <c:pt idx="45">
                  <c:v>9/29/2017</c:v>
                </c:pt>
                <c:pt idx="46">
                  <c:v>9/30/2017</c:v>
                </c:pt>
                <c:pt idx="47">
                  <c:v>10/1/2017</c:v>
                </c:pt>
                <c:pt idx="48">
                  <c:v>10/2/2017</c:v>
                </c:pt>
                <c:pt idx="49">
                  <c:v>10/3/2017</c:v>
                </c:pt>
                <c:pt idx="50">
                  <c:v>10/4/2017</c:v>
                </c:pt>
                <c:pt idx="51">
                  <c:v>10/5/2017</c:v>
                </c:pt>
                <c:pt idx="52">
                  <c:v>10/6/2017</c:v>
                </c:pt>
                <c:pt idx="53">
                  <c:v>10/7/2017</c:v>
                </c:pt>
                <c:pt idx="54">
                  <c:v>10/8/2017</c:v>
                </c:pt>
                <c:pt idx="55">
                  <c:v>10/9/2017</c:v>
                </c:pt>
                <c:pt idx="56">
                  <c:v>10/10/2017</c:v>
                </c:pt>
                <c:pt idx="57">
                  <c:v>10/11/2017</c:v>
                </c:pt>
                <c:pt idx="58">
                  <c:v>10/12/2017</c:v>
                </c:pt>
                <c:pt idx="59">
                  <c:v>10/13/2017</c:v>
                </c:pt>
                <c:pt idx="60">
                  <c:v>10/14/2017</c:v>
                </c:pt>
                <c:pt idx="61">
                  <c:v>10/15/2017</c:v>
                </c:pt>
                <c:pt idx="62">
                  <c:v>10/16/2017</c:v>
                </c:pt>
                <c:pt idx="63">
                  <c:v>10/17/2017</c:v>
                </c:pt>
                <c:pt idx="64">
                  <c:v>10/18/2017</c:v>
                </c:pt>
                <c:pt idx="65">
                  <c:v>10/19/2017</c:v>
                </c:pt>
                <c:pt idx="66">
                  <c:v>10/20/2017</c:v>
                </c:pt>
                <c:pt idx="67">
                  <c:v>10/21/2017</c:v>
                </c:pt>
                <c:pt idx="68">
                  <c:v>10/22/2017</c:v>
                </c:pt>
                <c:pt idx="69">
                  <c:v>10/23/2017</c:v>
                </c:pt>
                <c:pt idx="70">
                  <c:v>10/24/2017</c:v>
                </c:pt>
                <c:pt idx="71">
                  <c:v>10/25/2017</c:v>
                </c:pt>
                <c:pt idx="72">
                  <c:v>10/26/2017</c:v>
                </c:pt>
                <c:pt idx="73">
                  <c:v>10/27/2017</c:v>
                </c:pt>
                <c:pt idx="74">
                  <c:v>10/28/2017</c:v>
                </c:pt>
                <c:pt idx="75">
                  <c:v>10/29/2017</c:v>
                </c:pt>
                <c:pt idx="76">
                  <c:v>10/30/2017</c:v>
                </c:pt>
                <c:pt idx="77">
                  <c:v>10/31/2017</c:v>
                </c:pt>
                <c:pt idx="78">
                  <c:v>11/1/2017</c:v>
                </c:pt>
                <c:pt idx="79">
                  <c:v>11/2/2017</c:v>
                </c:pt>
                <c:pt idx="80">
                  <c:v>11/3/2017</c:v>
                </c:pt>
                <c:pt idx="81">
                  <c:v>11/4/2017</c:v>
                </c:pt>
                <c:pt idx="82">
                  <c:v>11/5/2017</c:v>
                </c:pt>
                <c:pt idx="83">
                  <c:v>11/6/2017</c:v>
                </c:pt>
                <c:pt idx="84">
                  <c:v>11/7/2017</c:v>
                </c:pt>
                <c:pt idx="85">
                  <c:v>11/8/2017</c:v>
                </c:pt>
                <c:pt idx="86">
                  <c:v>11/9/2017</c:v>
                </c:pt>
                <c:pt idx="87">
                  <c:v>11/10/2017</c:v>
                </c:pt>
                <c:pt idx="88">
                  <c:v>11/11/2017</c:v>
                </c:pt>
                <c:pt idx="89">
                  <c:v>11/12/2017</c:v>
                </c:pt>
                <c:pt idx="90">
                  <c:v>11/13/2017</c:v>
                </c:pt>
                <c:pt idx="91">
                  <c:v>11/14/2017</c:v>
                </c:pt>
                <c:pt idx="92">
                  <c:v>11/15/2017</c:v>
                </c:pt>
                <c:pt idx="93">
                  <c:v>11/16/2017</c:v>
                </c:pt>
                <c:pt idx="94">
                  <c:v>11/17/2017</c:v>
                </c:pt>
                <c:pt idx="95">
                  <c:v>11/18/2017</c:v>
                </c:pt>
                <c:pt idx="96">
                  <c:v>11/19/2017</c:v>
                </c:pt>
                <c:pt idx="97">
                  <c:v>11/20/2017</c:v>
                </c:pt>
                <c:pt idx="98">
                  <c:v>11/21/2017</c:v>
                </c:pt>
                <c:pt idx="99">
                  <c:v>11/22/2017</c:v>
                </c:pt>
                <c:pt idx="100">
                  <c:v>11/23/2017</c:v>
                </c:pt>
                <c:pt idx="101">
                  <c:v>11/24/2017</c:v>
                </c:pt>
                <c:pt idx="102">
                  <c:v>11/25/2017</c:v>
                </c:pt>
                <c:pt idx="103">
                  <c:v>11/26/2017</c:v>
                </c:pt>
                <c:pt idx="104">
                  <c:v>11/27/2017</c:v>
                </c:pt>
                <c:pt idx="105">
                  <c:v>11/28/2017</c:v>
                </c:pt>
                <c:pt idx="106">
                  <c:v>11/29/2017</c:v>
                </c:pt>
                <c:pt idx="107">
                  <c:v>11/30/2017</c:v>
                </c:pt>
                <c:pt idx="108">
                  <c:v>12/1/2017</c:v>
                </c:pt>
                <c:pt idx="109">
                  <c:v>12/2/2017</c:v>
                </c:pt>
                <c:pt idx="110">
                  <c:v>12/3/2017</c:v>
                </c:pt>
                <c:pt idx="111">
                  <c:v>12/4/2017</c:v>
                </c:pt>
                <c:pt idx="112">
                  <c:v>12/5/2017</c:v>
                </c:pt>
                <c:pt idx="113">
                  <c:v>12/6/2017</c:v>
                </c:pt>
                <c:pt idx="114">
                  <c:v>12/7/2017</c:v>
                </c:pt>
                <c:pt idx="115">
                  <c:v>12/8/2017</c:v>
                </c:pt>
                <c:pt idx="116">
                  <c:v>12/9/2017</c:v>
                </c:pt>
                <c:pt idx="117">
                  <c:v>12/10/2017</c:v>
                </c:pt>
                <c:pt idx="118">
                  <c:v>12/11/2017</c:v>
                </c:pt>
                <c:pt idx="119">
                  <c:v>12/12/2017</c:v>
                </c:pt>
                <c:pt idx="120">
                  <c:v>12/13/2017</c:v>
                </c:pt>
                <c:pt idx="121">
                  <c:v>12/14/2017</c:v>
                </c:pt>
                <c:pt idx="122">
                  <c:v>12/15/2017</c:v>
                </c:pt>
                <c:pt idx="123">
                  <c:v>12/16/2017</c:v>
                </c:pt>
                <c:pt idx="124">
                  <c:v>12/17/2017</c:v>
                </c:pt>
                <c:pt idx="125">
                  <c:v>12/18/2017</c:v>
                </c:pt>
                <c:pt idx="126">
                  <c:v>12/19/2017</c:v>
                </c:pt>
                <c:pt idx="127">
                  <c:v>12/20/2017</c:v>
                </c:pt>
                <c:pt idx="128">
                  <c:v>12/21/2017</c:v>
                </c:pt>
                <c:pt idx="129">
                  <c:v>12/22/2017</c:v>
                </c:pt>
                <c:pt idx="130">
                  <c:v>12/23/2017</c:v>
                </c:pt>
                <c:pt idx="131">
                  <c:v>12/24/2017</c:v>
                </c:pt>
                <c:pt idx="132">
                  <c:v>12/25/2017</c:v>
                </c:pt>
                <c:pt idx="133">
                  <c:v>12/26/2017</c:v>
                </c:pt>
                <c:pt idx="134">
                  <c:v>12/27/2017</c:v>
                </c:pt>
                <c:pt idx="135">
                  <c:v>12/28/2017</c:v>
                </c:pt>
                <c:pt idx="136">
                  <c:v>12/29/2017</c:v>
                </c:pt>
                <c:pt idx="137">
                  <c:v>12/30/2017</c:v>
                </c:pt>
                <c:pt idx="138">
                  <c:v>12/31/2017</c:v>
                </c:pt>
                <c:pt idx="139">
                  <c:v>1/1/2018</c:v>
                </c:pt>
                <c:pt idx="140">
                  <c:v>1/2/2018</c:v>
                </c:pt>
                <c:pt idx="141">
                  <c:v>1/3/2018</c:v>
                </c:pt>
                <c:pt idx="142">
                  <c:v>1/4/2018</c:v>
                </c:pt>
                <c:pt idx="143">
                  <c:v>1/5/2018</c:v>
                </c:pt>
                <c:pt idx="144">
                  <c:v>1/6/2018</c:v>
                </c:pt>
                <c:pt idx="145">
                  <c:v>1/7/2018</c:v>
                </c:pt>
                <c:pt idx="146">
                  <c:v>1/8/2018</c:v>
                </c:pt>
                <c:pt idx="147">
                  <c:v>1/9/2018</c:v>
                </c:pt>
                <c:pt idx="148">
                  <c:v>1/10/2018</c:v>
                </c:pt>
                <c:pt idx="149">
                  <c:v>1/11/2018</c:v>
                </c:pt>
                <c:pt idx="150">
                  <c:v>1/12/2018</c:v>
                </c:pt>
                <c:pt idx="151">
                  <c:v>1/13/2018</c:v>
                </c:pt>
                <c:pt idx="152">
                  <c:v>1/14/2018</c:v>
                </c:pt>
                <c:pt idx="153">
                  <c:v>1/15/2018</c:v>
                </c:pt>
                <c:pt idx="154">
                  <c:v>1/16/2018</c:v>
                </c:pt>
                <c:pt idx="155">
                  <c:v>1/17/2018</c:v>
                </c:pt>
                <c:pt idx="156">
                  <c:v>1/18/2018</c:v>
                </c:pt>
                <c:pt idx="157">
                  <c:v>1/19/2018</c:v>
                </c:pt>
                <c:pt idx="158">
                  <c:v>1/20/2018</c:v>
                </c:pt>
                <c:pt idx="159">
                  <c:v>1/21/2018</c:v>
                </c:pt>
                <c:pt idx="160">
                  <c:v>1/22/2018</c:v>
                </c:pt>
                <c:pt idx="161">
                  <c:v>1/23/2018</c:v>
                </c:pt>
                <c:pt idx="162">
                  <c:v>1/24/2018</c:v>
                </c:pt>
                <c:pt idx="163">
                  <c:v>1/25/2018</c:v>
                </c:pt>
                <c:pt idx="164">
                  <c:v>1/26/2018</c:v>
                </c:pt>
                <c:pt idx="165">
                  <c:v>1/27/2018</c:v>
                </c:pt>
                <c:pt idx="166">
                  <c:v>1/28/2018</c:v>
                </c:pt>
                <c:pt idx="167">
                  <c:v>1/29/2018</c:v>
                </c:pt>
                <c:pt idx="168">
                  <c:v>1/30/2018</c:v>
                </c:pt>
                <c:pt idx="169">
                  <c:v>1/31/2018</c:v>
                </c:pt>
                <c:pt idx="170">
                  <c:v>2/1/2018</c:v>
                </c:pt>
                <c:pt idx="171">
                  <c:v>2/2/2018</c:v>
                </c:pt>
                <c:pt idx="172">
                  <c:v>2/3/2018</c:v>
                </c:pt>
                <c:pt idx="173">
                  <c:v>2/4/2018</c:v>
                </c:pt>
                <c:pt idx="174">
                  <c:v>2/5/2018</c:v>
                </c:pt>
                <c:pt idx="175">
                  <c:v>2/6/2018</c:v>
                </c:pt>
                <c:pt idx="176">
                  <c:v>2/7/2018</c:v>
                </c:pt>
                <c:pt idx="177">
                  <c:v>2/8/2018</c:v>
                </c:pt>
                <c:pt idx="178">
                  <c:v>2/9/2018</c:v>
                </c:pt>
                <c:pt idx="179">
                  <c:v>2/10/2018</c:v>
                </c:pt>
                <c:pt idx="180">
                  <c:v>2/11/2018</c:v>
                </c:pt>
                <c:pt idx="181">
                  <c:v>2/12/2018</c:v>
                </c:pt>
                <c:pt idx="182">
                  <c:v>2/13/2018</c:v>
                </c:pt>
                <c:pt idx="183">
                  <c:v>2/14/2018</c:v>
                </c:pt>
                <c:pt idx="184">
                  <c:v>2/15/2018</c:v>
                </c:pt>
                <c:pt idx="185">
                  <c:v>2/16/2018</c:v>
                </c:pt>
                <c:pt idx="186">
                  <c:v>2/17/2018</c:v>
                </c:pt>
                <c:pt idx="187">
                  <c:v>2/18/2018</c:v>
                </c:pt>
                <c:pt idx="188">
                  <c:v>2/19/2018</c:v>
                </c:pt>
                <c:pt idx="189">
                  <c:v>2/20/2018</c:v>
                </c:pt>
                <c:pt idx="190">
                  <c:v>2/21/2018</c:v>
                </c:pt>
                <c:pt idx="191">
                  <c:v>2/22/2018</c:v>
                </c:pt>
                <c:pt idx="192">
                  <c:v>2/23/2018</c:v>
                </c:pt>
                <c:pt idx="193">
                  <c:v>2/24/2018</c:v>
                </c:pt>
                <c:pt idx="194">
                  <c:v>2/25/2018</c:v>
                </c:pt>
                <c:pt idx="195">
                  <c:v>2/26/2018</c:v>
                </c:pt>
                <c:pt idx="196">
                  <c:v>2/27/2018</c:v>
                </c:pt>
                <c:pt idx="197">
                  <c:v>2/28/2018</c:v>
                </c:pt>
                <c:pt idx="198">
                  <c:v>3/1/2018</c:v>
                </c:pt>
                <c:pt idx="199">
                  <c:v>3/2/2018</c:v>
                </c:pt>
                <c:pt idx="200">
                  <c:v>3/3/2018</c:v>
                </c:pt>
                <c:pt idx="201">
                  <c:v>3/4/2018</c:v>
                </c:pt>
                <c:pt idx="202">
                  <c:v>3/5/2018</c:v>
                </c:pt>
                <c:pt idx="203">
                  <c:v>3/6/2018</c:v>
                </c:pt>
                <c:pt idx="204">
                  <c:v>3/7/2018</c:v>
                </c:pt>
                <c:pt idx="205">
                  <c:v>3/8/2018</c:v>
                </c:pt>
                <c:pt idx="206">
                  <c:v>3/9/2018</c:v>
                </c:pt>
                <c:pt idx="207">
                  <c:v>3/10/2018</c:v>
                </c:pt>
                <c:pt idx="208">
                  <c:v>3/11/2018</c:v>
                </c:pt>
                <c:pt idx="209">
                  <c:v>3/12/2018</c:v>
                </c:pt>
                <c:pt idx="210">
                  <c:v>3/13/2018</c:v>
                </c:pt>
                <c:pt idx="211">
                  <c:v>3/14/2018</c:v>
                </c:pt>
                <c:pt idx="212">
                  <c:v>3/15/2018</c:v>
                </c:pt>
                <c:pt idx="213">
                  <c:v>3/16/2018</c:v>
                </c:pt>
                <c:pt idx="214">
                  <c:v>3/17/2018</c:v>
                </c:pt>
                <c:pt idx="215">
                  <c:v>3/18/2018</c:v>
                </c:pt>
                <c:pt idx="216">
                  <c:v>3/19/2018</c:v>
                </c:pt>
                <c:pt idx="217">
                  <c:v>3/20/2018</c:v>
                </c:pt>
                <c:pt idx="218">
                  <c:v>3/21/2018</c:v>
                </c:pt>
                <c:pt idx="219">
                  <c:v>3/22/2018</c:v>
                </c:pt>
                <c:pt idx="220">
                  <c:v>3/23/2018</c:v>
                </c:pt>
                <c:pt idx="221">
                  <c:v>3/24/2018</c:v>
                </c:pt>
                <c:pt idx="222">
                  <c:v>3/25/2018</c:v>
                </c:pt>
                <c:pt idx="223">
                  <c:v>3/26/2018</c:v>
                </c:pt>
                <c:pt idx="224">
                  <c:v>3/27/2018</c:v>
                </c:pt>
                <c:pt idx="225">
                  <c:v>3/28/2018</c:v>
                </c:pt>
                <c:pt idx="226">
                  <c:v>3/29/2018</c:v>
                </c:pt>
                <c:pt idx="227">
                  <c:v>3/30/2018</c:v>
                </c:pt>
                <c:pt idx="228">
                  <c:v>3/31/2018</c:v>
                </c:pt>
                <c:pt idx="229">
                  <c:v>4/1/2018</c:v>
                </c:pt>
                <c:pt idx="230">
                  <c:v>4/2/2018</c:v>
                </c:pt>
                <c:pt idx="231">
                  <c:v>4/3/2018</c:v>
                </c:pt>
                <c:pt idx="232">
                  <c:v>4/4/2018</c:v>
                </c:pt>
                <c:pt idx="233">
                  <c:v>4/5/2018</c:v>
                </c:pt>
                <c:pt idx="234">
                  <c:v>4/6/2018</c:v>
                </c:pt>
                <c:pt idx="235">
                  <c:v>4/7/2018</c:v>
                </c:pt>
                <c:pt idx="236">
                  <c:v>4/8/2018</c:v>
                </c:pt>
                <c:pt idx="237">
                  <c:v>4/9/2018</c:v>
                </c:pt>
                <c:pt idx="238">
                  <c:v>4/10/2018</c:v>
                </c:pt>
                <c:pt idx="239">
                  <c:v>4/11/2018</c:v>
                </c:pt>
                <c:pt idx="240">
                  <c:v>4/12/2018</c:v>
                </c:pt>
                <c:pt idx="241">
                  <c:v>4/13/2018</c:v>
                </c:pt>
                <c:pt idx="242">
                  <c:v>4/14/2018</c:v>
                </c:pt>
                <c:pt idx="243">
                  <c:v>4/15/2018</c:v>
                </c:pt>
                <c:pt idx="244">
                  <c:v>4/16/2018</c:v>
                </c:pt>
                <c:pt idx="245">
                  <c:v>4/17/2018</c:v>
                </c:pt>
                <c:pt idx="246">
                  <c:v>4/18/2018</c:v>
                </c:pt>
                <c:pt idx="247">
                  <c:v>4/19/2018</c:v>
                </c:pt>
                <c:pt idx="248">
                  <c:v>4/20/2018</c:v>
                </c:pt>
                <c:pt idx="249">
                  <c:v>4/21/2018</c:v>
                </c:pt>
                <c:pt idx="250">
                  <c:v>4/22/2018</c:v>
                </c:pt>
                <c:pt idx="251">
                  <c:v>4/23/2018</c:v>
                </c:pt>
                <c:pt idx="252">
                  <c:v>4/24/2018</c:v>
                </c:pt>
                <c:pt idx="253">
                  <c:v>4/25/2018</c:v>
                </c:pt>
                <c:pt idx="254">
                  <c:v>4/26/2018</c:v>
                </c:pt>
                <c:pt idx="255">
                  <c:v>4/27/2018</c:v>
                </c:pt>
                <c:pt idx="256">
                  <c:v>4/28/2018</c:v>
                </c:pt>
                <c:pt idx="257">
                  <c:v>4/29/2018</c:v>
                </c:pt>
                <c:pt idx="258">
                  <c:v>4/30/2018</c:v>
                </c:pt>
                <c:pt idx="259">
                  <c:v>5/1/2018</c:v>
                </c:pt>
                <c:pt idx="260">
                  <c:v>5/2/2018</c:v>
                </c:pt>
                <c:pt idx="261">
                  <c:v>5/3/2018</c:v>
                </c:pt>
                <c:pt idx="262">
                  <c:v>5/4/2018</c:v>
                </c:pt>
                <c:pt idx="263">
                  <c:v>5/5/2018</c:v>
                </c:pt>
                <c:pt idx="264">
                  <c:v>5/6/2018</c:v>
                </c:pt>
                <c:pt idx="265">
                  <c:v>5/7/2018</c:v>
                </c:pt>
                <c:pt idx="266">
                  <c:v>5/8/2018</c:v>
                </c:pt>
                <c:pt idx="267">
                  <c:v>5/9/2018</c:v>
                </c:pt>
                <c:pt idx="268">
                  <c:v>5/10/2018</c:v>
                </c:pt>
                <c:pt idx="269">
                  <c:v>5/11/2018</c:v>
                </c:pt>
                <c:pt idx="270">
                  <c:v>5/12/2018</c:v>
                </c:pt>
                <c:pt idx="271">
                  <c:v>5/13/2018</c:v>
                </c:pt>
                <c:pt idx="272">
                  <c:v>5/14/2018</c:v>
                </c:pt>
                <c:pt idx="273">
                  <c:v>5/15/2018</c:v>
                </c:pt>
                <c:pt idx="274">
                  <c:v>5/16/2018</c:v>
                </c:pt>
                <c:pt idx="275">
                  <c:v>5/17/2018</c:v>
                </c:pt>
                <c:pt idx="276">
                  <c:v>5/18/2018</c:v>
                </c:pt>
                <c:pt idx="277">
                  <c:v>5/19/2018</c:v>
                </c:pt>
                <c:pt idx="278">
                  <c:v>5/20/2018</c:v>
                </c:pt>
                <c:pt idx="279">
                  <c:v>5/21/2018</c:v>
                </c:pt>
                <c:pt idx="280">
                  <c:v>5/22/2018</c:v>
                </c:pt>
                <c:pt idx="281">
                  <c:v>5/23/2018</c:v>
                </c:pt>
                <c:pt idx="282">
                  <c:v>5/24/2018</c:v>
                </c:pt>
                <c:pt idx="283">
                  <c:v>5/25/2018</c:v>
                </c:pt>
                <c:pt idx="284">
                  <c:v>5/26/2018</c:v>
                </c:pt>
                <c:pt idx="285">
                  <c:v>5/27/2018</c:v>
                </c:pt>
                <c:pt idx="286">
                  <c:v>5/28/2018</c:v>
                </c:pt>
                <c:pt idx="287">
                  <c:v>5/29/2018</c:v>
                </c:pt>
                <c:pt idx="288">
                  <c:v>5/30/2018</c:v>
                </c:pt>
                <c:pt idx="289">
                  <c:v>5/31/2018</c:v>
                </c:pt>
                <c:pt idx="290">
                  <c:v>6/1/2018</c:v>
                </c:pt>
                <c:pt idx="291">
                  <c:v>6/2/2018</c:v>
                </c:pt>
                <c:pt idx="292">
                  <c:v>6/3/2018</c:v>
                </c:pt>
                <c:pt idx="293">
                  <c:v>6/4/2018</c:v>
                </c:pt>
                <c:pt idx="294">
                  <c:v>6/5/2018</c:v>
                </c:pt>
                <c:pt idx="295">
                  <c:v>6/6/2018</c:v>
                </c:pt>
                <c:pt idx="296">
                  <c:v>6/7/2018</c:v>
                </c:pt>
                <c:pt idx="297">
                  <c:v>6/8/2018</c:v>
                </c:pt>
                <c:pt idx="298">
                  <c:v>6/9/2018</c:v>
                </c:pt>
                <c:pt idx="299">
                  <c:v>6/10/2018</c:v>
                </c:pt>
                <c:pt idx="300">
                  <c:v>6/11/2018</c:v>
                </c:pt>
                <c:pt idx="301">
                  <c:v>6/12/2018</c:v>
                </c:pt>
                <c:pt idx="302">
                  <c:v>6/13/2018</c:v>
                </c:pt>
                <c:pt idx="303">
                  <c:v>6/14/2018</c:v>
                </c:pt>
                <c:pt idx="304">
                  <c:v>6/15/2018</c:v>
                </c:pt>
                <c:pt idx="305">
                  <c:v>6/16/2018</c:v>
                </c:pt>
                <c:pt idx="306">
                  <c:v>6/17/2018</c:v>
                </c:pt>
                <c:pt idx="307">
                  <c:v>6/18/2018</c:v>
                </c:pt>
                <c:pt idx="308">
                  <c:v>6/19/2018</c:v>
                </c:pt>
                <c:pt idx="309">
                  <c:v>6/20/2018</c:v>
                </c:pt>
                <c:pt idx="310">
                  <c:v>6/21/2018</c:v>
                </c:pt>
                <c:pt idx="311">
                  <c:v>6/22/2018</c:v>
                </c:pt>
                <c:pt idx="312">
                  <c:v>6/23/2018</c:v>
                </c:pt>
                <c:pt idx="313">
                  <c:v>6/24/2018</c:v>
                </c:pt>
                <c:pt idx="314">
                  <c:v>6/25/2018</c:v>
                </c:pt>
                <c:pt idx="315">
                  <c:v>6/26/2018</c:v>
                </c:pt>
                <c:pt idx="316">
                  <c:v>6/27/2018</c:v>
                </c:pt>
                <c:pt idx="317">
                  <c:v>6/28/2018</c:v>
                </c:pt>
                <c:pt idx="318">
                  <c:v>6/29/2018</c:v>
                </c:pt>
                <c:pt idx="319">
                  <c:v>6/30/2018</c:v>
                </c:pt>
                <c:pt idx="320">
                  <c:v>7/1/2018</c:v>
                </c:pt>
                <c:pt idx="321">
                  <c:v>7/2/2018</c:v>
                </c:pt>
                <c:pt idx="322">
                  <c:v>7/3/2018</c:v>
                </c:pt>
                <c:pt idx="323">
                  <c:v>7/4/2018</c:v>
                </c:pt>
                <c:pt idx="324">
                  <c:v>7/5/2018</c:v>
                </c:pt>
                <c:pt idx="325">
                  <c:v>7/6/2018</c:v>
                </c:pt>
                <c:pt idx="326">
                  <c:v>7/7/2018</c:v>
                </c:pt>
                <c:pt idx="327">
                  <c:v>7/8/2018</c:v>
                </c:pt>
                <c:pt idx="328">
                  <c:v>7/9/2018</c:v>
                </c:pt>
                <c:pt idx="329">
                  <c:v>7/10/2018</c:v>
                </c:pt>
                <c:pt idx="330">
                  <c:v>7/11/2018</c:v>
                </c:pt>
                <c:pt idx="331">
                  <c:v>7/12/2018</c:v>
                </c:pt>
                <c:pt idx="332">
                  <c:v>7/13/2018</c:v>
                </c:pt>
                <c:pt idx="333">
                  <c:v>7/14/2018</c:v>
                </c:pt>
                <c:pt idx="334">
                  <c:v>7/15/2018</c:v>
                </c:pt>
                <c:pt idx="335">
                  <c:v>7/16/2018</c:v>
                </c:pt>
                <c:pt idx="336">
                  <c:v>7/17/2018</c:v>
                </c:pt>
                <c:pt idx="337">
                  <c:v>7/18/2018</c:v>
                </c:pt>
                <c:pt idx="338">
                  <c:v>7/19/2018</c:v>
                </c:pt>
                <c:pt idx="339">
                  <c:v>7/20/2018</c:v>
                </c:pt>
                <c:pt idx="340">
                  <c:v>7/21/2018</c:v>
                </c:pt>
                <c:pt idx="341">
                  <c:v>7/22/2018</c:v>
                </c:pt>
                <c:pt idx="342">
                  <c:v>7/23/2018</c:v>
                </c:pt>
                <c:pt idx="343">
                  <c:v>7/24/2018</c:v>
                </c:pt>
                <c:pt idx="344">
                  <c:v>7/25/2018</c:v>
                </c:pt>
                <c:pt idx="345">
                  <c:v>7/26/2018</c:v>
                </c:pt>
                <c:pt idx="346">
                  <c:v>7/27/2018</c:v>
                </c:pt>
                <c:pt idx="347">
                  <c:v>7/28/2018</c:v>
                </c:pt>
                <c:pt idx="348">
                  <c:v>7/29/2018</c:v>
                </c:pt>
                <c:pt idx="349">
                  <c:v>7/30/2018</c:v>
                </c:pt>
                <c:pt idx="350">
                  <c:v>7/31/2018</c:v>
                </c:pt>
                <c:pt idx="351">
                  <c:v>8/1/2018</c:v>
                </c:pt>
                <c:pt idx="352">
                  <c:v>8/2/2018</c:v>
                </c:pt>
                <c:pt idx="353">
                  <c:v>8/3/2018</c:v>
                </c:pt>
                <c:pt idx="354">
                  <c:v>8/4/2018</c:v>
                </c:pt>
                <c:pt idx="355">
                  <c:v>8/5/2018</c:v>
                </c:pt>
                <c:pt idx="356">
                  <c:v>8/6/2018</c:v>
                </c:pt>
                <c:pt idx="357">
                  <c:v>8/7/2018</c:v>
                </c:pt>
                <c:pt idx="358">
                  <c:v>8/8/2018</c:v>
                </c:pt>
                <c:pt idx="359">
                  <c:v>8/9/2018</c:v>
                </c:pt>
                <c:pt idx="360">
                  <c:v>8/10/2018</c:v>
                </c:pt>
                <c:pt idx="361">
                  <c:v>8/11/2018</c:v>
                </c:pt>
                <c:pt idx="362">
                  <c:v>8/12/2018</c:v>
                </c:pt>
                <c:pt idx="363">
                  <c:v>8/13/2018</c:v>
                </c:pt>
                <c:pt idx="364">
                  <c:v>8/14/2018</c:v>
                </c:pt>
                <c:pt idx="365">
                  <c:v>8/15/2018</c:v>
                </c:pt>
                <c:pt idx="366">
                  <c:v>8/16/2018</c:v>
                </c:pt>
                <c:pt idx="367">
                  <c:v>8/17/2018</c:v>
                </c:pt>
                <c:pt idx="368">
                  <c:v>8/18/2018</c:v>
                </c:pt>
                <c:pt idx="369">
                  <c:v>8/19/2018</c:v>
                </c:pt>
                <c:pt idx="370">
                  <c:v>8/20/2018</c:v>
                </c:pt>
                <c:pt idx="371">
                  <c:v>8/21/2018</c:v>
                </c:pt>
                <c:pt idx="372">
                  <c:v>8/22/2018</c:v>
                </c:pt>
                <c:pt idx="373">
                  <c:v>8/23/2018</c:v>
                </c:pt>
                <c:pt idx="374">
                  <c:v>8/24/2018</c:v>
                </c:pt>
                <c:pt idx="375">
                  <c:v>8/25/2018</c:v>
                </c:pt>
                <c:pt idx="376">
                  <c:v>8/26/2018</c:v>
                </c:pt>
                <c:pt idx="377">
                  <c:v>8/27/2018</c:v>
                </c:pt>
                <c:pt idx="378">
                  <c:v>8/28/2018</c:v>
                </c:pt>
                <c:pt idx="379">
                  <c:v>8/29/2018</c:v>
                </c:pt>
                <c:pt idx="380">
                  <c:v>8/30/2018</c:v>
                </c:pt>
                <c:pt idx="381">
                  <c:v>8/31/2018</c:v>
                </c:pt>
                <c:pt idx="382">
                  <c:v>9/1/2018</c:v>
                </c:pt>
                <c:pt idx="383">
                  <c:v>9/2/2018</c:v>
                </c:pt>
                <c:pt idx="384">
                  <c:v>9/3/2018</c:v>
                </c:pt>
                <c:pt idx="385">
                  <c:v>9/4/2018</c:v>
                </c:pt>
                <c:pt idx="386">
                  <c:v>9/5/2018</c:v>
                </c:pt>
                <c:pt idx="387">
                  <c:v>9/6/2018</c:v>
                </c:pt>
                <c:pt idx="388">
                  <c:v>9/7/2018</c:v>
                </c:pt>
                <c:pt idx="389">
                  <c:v>9/8/2018</c:v>
                </c:pt>
                <c:pt idx="390">
                  <c:v>9/9/2018</c:v>
                </c:pt>
                <c:pt idx="391">
                  <c:v>9/10/2018</c:v>
                </c:pt>
                <c:pt idx="392">
                  <c:v>9/11/2018</c:v>
                </c:pt>
                <c:pt idx="393">
                  <c:v>9/12/2018</c:v>
                </c:pt>
                <c:pt idx="394">
                  <c:v>9/13/2018</c:v>
                </c:pt>
                <c:pt idx="395">
                  <c:v>9/14/2018</c:v>
                </c:pt>
                <c:pt idx="396">
                  <c:v>9/15/2018</c:v>
                </c:pt>
                <c:pt idx="397">
                  <c:v>9/16/2018</c:v>
                </c:pt>
                <c:pt idx="398">
                  <c:v>9/17/2018</c:v>
                </c:pt>
                <c:pt idx="399">
                  <c:v>9/18/2018</c:v>
                </c:pt>
                <c:pt idx="400">
                  <c:v>9/19/2018</c:v>
                </c:pt>
                <c:pt idx="401">
                  <c:v>9/20/2018</c:v>
                </c:pt>
                <c:pt idx="402">
                  <c:v>9/21/2018</c:v>
                </c:pt>
                <c:pt idx="403">
                  <c:v>9/22/2018</c:v>
                </c:pt>
                <c:pt idx="404">
                  <c:v>9/23/2018</c:v>
                </c:pt>
                <c:pt idx="405">
                  <c:v>9/24/2018</c:v>
                </c:pt>
                <c:pt idx="406">
                  <c:v>9/25/2018</c:v>
                </c:pt>
                <c:pt idx="407">
                  <c:v>9/26/2018</c:v>
                </c:pt>
                <c:pt idx="408">
                  <c:v>9/27/2018</c:v>
                </c:pt>
                <c:pt idx="409">
                  <c:v>9/28/2018</c:v>
                </c:pt>
                <c:pt idx="410">
                  <c:v>9/29/2018</c:v>
                </c:pt>
                <c:pt idx="411">
                  <c:v>9/30/2018</c:v>
                </c:pt>
                <c:pt idx="412">
                  <c:v>10/1/2018</c:v>
                </c:pt>
                <c:pt idx="413">
                  <c:v>10/2/2018</c:v>
                </c:pt>
                <c:pt idx="414">
                  <c:v>10/3/2018</c:v>
                </c:pt>
                <c:pt idx="415">
                  <c:v>10/4/2018</c:v>
                </c:pt>
                <c:pt idx="416">
                  <c:v>10/5/2018</c:v>
                </c:pt>
                <c:pt idx="417">
                  <c:v>10/6/2018</c:v>
                </c:pt>
                <c:pt idx="418">
                  <c:v>10/7/2018</c:v>
                </c:pt>
                <c:pt idx="419">
                  <c:v>10/8/2018</c:v>
                </c:pt>
                <c:pt idx="420">
                  <c:v>10/9/2018</c:v>
                </c:pt>
                <c:pt idx="421">
                  <c:v>10/10/2018</c:v>
                </c:pt>
                <c:pt idx="422">
                  <c:v>10/11/2018</c:v>
                </c:pt>
                <c:pt idx="423">
                  <c:v>10/12/2018</c:v>
                </c:pt>
                <c:pt idx="424">
                  <c:v>10/13/2018</c:v>
                </c:pt>
                <c:pt idx="425">
                  <c:v>10/14/2018</c:v>
                </c:pt>
                <c:pt idx="426">
                  <c:v>10/15/2018</c:v>
                </c:pt>
                <c:pt idx="427">
                  <c:v>10/16/2018</c:v>
                </c:pt>
                <c:pt idx="428">
                  <c:v>10/17/2018</c:v>
                </c:pt>
                <c:pt idx="429">
                  <c:v>10/18/2018</c:v>
                </c:pt>
                <c:pt idx="430">
                  <c:v>10/19/2018</c:v>
                </c:pt>
                <c:pt idx="431">
                  <c:v>10/20/2018</c:v>
                </c:pt>
                <c:pt idx="432">
                  <c:v>10/21/2018</c:v>
                </c:pt>
                <c:pt idx="433">
                  <c:v>10/22/2018</c:v>
                </c:pt>
                <c:pt idx="434">
                  <c:v>10/23/2018</c:v>
                </c:pt>
                <c:pt idx="435">
                  <c:v>10/24/2018</c:v>
                </c:pt>
                <c:pt idx="436">
                  <c:v>10/25/2018</c:v>
                </c:pt>
                <c:pt idx="437">
                  <c:v>10/26/2018</c:v>
                </c:pt>
                <c:pt idx="438">
                  <c:v>10/27/2018</c:v>
                </c:pt>
                <c:pt idx="439">
                  <c:v>10/28/2018</c:v>
                </c:pt>
                <c:pt idx="440">
                  <c:v>10/29/2018</c:v>
                </c:pt>
                <c:pt idx="441">
                  <c:v>10/30/2018</c:v>
                </c:pt>
                <c:pt idx="442">
                  <c:v>10/31/2018</c:v>
                </c:pt>
                <c:pt idx="443">
                  <c:v>11/1/2018</c:v>
                </c:pt>
                <c:pt idx="444">
                  <c:v>11/2/2018</c:v>
                </c:pt>
                <c:pt idx="445">
                  <c:v>11/3/2018</c:v>
                </c:pt>
                <c:pt idx="446">
                  <c:v>11/4/2018</c:v>
                </c:pt>
                <c:pt idx="447">
                  <c:v>11/5/2018</c:v>
                </c:pt>
                <c:pt idx="448">
                  <c:v>11/6/2018</c:v>
                </c:pt>
                <c:pt idx="449">
                  <c:v>11/7/2018</c:v>
                </c:pt>
                <c:pt idx="450">
                  <c:v>11/8/2018</c:v>
                </c:pt>
                <c:pt idx="451">
                  <c:v>11/9/2018</c:v>
                </c:pt>
                <c:pt idx="452">
                  <c:v>11/10/2018</c:v>
                </c:pt>
                <c:pt idx="453">
                  <c:v>11/11/2018</c:v>
                </c:pt>
                <c:pt idx="454">
                  <c:v>11/12/2018</c:v>
                </c:pt>
                <c:pt idx="455">
                  <c:v>11/13/2018</c:v>
                </c:pt>
                <c:pt idx="456">
                  <c:v>11/14/2018</c:v>
                </c:pt>
                <c:pt idx="457">
                  <c:v>11/15/2018</c:v>
                </c:pt>
                <c:pt idx="458">
                  <c:v>11/16/2018</c:v>
                </c:pt>
                <c:pt idx="459">
                  <c:v>11/17/2018</c:v>
                </c:pt>
                <c:pt idx="460">
                  <c:v>11/18/2018</c:v>
                </c:pt>
                <c:pt idx="461">
                  <c:v>11/19/2018</c:v>
                </c:pt>
                <c:pt idx="462">
                  <c:v>11/20/2018</c:v>
                </c:pt>
                <c:pt idx="463">
                  <c:v>11/21/2018</c:v>
                </c:pt>
                <c:pt idx="464">
                  <c:v>11/22/2018</c:v>
                </c:pt>
                <c:pt idx="465">
                  <c:v>11/23/2018</c:v>
                </c:pt>
                <c:pt idx="466">
                  <c:v>11/24/2018</c:v>
                </c:pt>
                <c:pt idx="467">
                  <c:v>11/25/2018</c:v>
                </c:pt>
                <c:pt idx="468">
                  <c:v>11/26/2018</c:v>
                </c:pt>
                <c:pt idx="469">
                  <c:v>11/27/2018</c:v>
                </c:pt>
                <c:pt idx="470">
                  <c:v>11/28/2018</c:v>
                </c:pt>
                <c:pt idx="471">
                  <c:v>11/29/2018</c:v>
                </c:pt>
                <c:pt idx="472">
                  <c:v>11/30/2018</c:v>
                </c:pt>
                <c:pt idx="473">
                  <c:v>12/1/2018</c:v>
                </c:pt>
                <c:pt idx="474">
                  <c:v>12/2/2018</c:v>
                </c:pt>
                <c:pt idx="475">
                  <c:v>12/3/2018</c:v>
                </c:pt>
                <c:pt idx="476">
                  <c:v>12/4/2018</c:v>
                </c:pt>
                <c:pt idx="477">
                  <c:v>12/5/2018</c:v>
                </c:pt>
                <c:pt idx="478">
                  <c:v>12/6/2018</c:v>
                </c:pt>
                <c:pt idx="479">
                  <c:v>12/7/2018</c:v>
                </c:pt>
                <c:pt idx="480">
                  <c:v>12/8/2018</c:v>
                </c:pt>
                <c:pt idx="481">
                  <c:v>12/9/2018</c:v>
                </c:pt>
                <c:pt idx="482">
                  <c:v>12/10/2018</c:v>
                </c:pt>
                <c:pt idx="483">
                  <c:v>12/11/2018</c:v>
                </c:pt>
                <c:pt idx="484">
                  <c:v>12/12/2018</c:v>
                </c:pt>
                <c:pt idx="485">
                  <c:v>12/13/2018</c:v>
                </c:pt>
                <c:pt idx="486">
                  <c:v>12/14/2018</c:v>
                </c:pt>
                <c:pt idx="487">
                  <c:v>12/15/2018</c:v>
                </c:pt>
                <c:pt idx="488">
                  <c:v>12/16/2018</c:v>
                </c:pt>
                <c:pt idx="489">
                  <c:v>12/17/2018</c:v>
                </c:pt>
                <c:pt idx="490">
                  <c:v>12/18/2018</c:v>
                </c:pt>
                <c:pt idx="491">
                  <c:v>12/19/2018</c:v>
                </c:pt>
                <c:pt idx="492">
                  <c:v>12/20/2018</c:v>
                </c:pt>
                <c:pt idx="493">
                  <c:v>12/21/2018</c:v>
                </c:pt>
                <c:pt idx="494">
                  <c:v>12/22/2018</c:v>
                </c:pt>
                <c:pt idx="495">
                  <c:v>12/23/2018</c:v>
                </c:pt>
                <c:pt idx="496">
                  <c:v>12/24/2018</c:v>
                </c:pt>
                <c:pt idx="497">
                  <c:v>12/25/2018</c:v>
                </c:pt>
                <c:pt idx="498">
                  <c:v>12/26/2018</c:v>
                </c:pt>
                <c:pt idx="499">
                  <c:v>12/27/2018</c:v>
                </c:pt>
                <c:pt idx="500">
                  <c:v>12/28/2018</c:v>
                </c:pt>
                <c:pt idx="501">
                  <c:v>12/29/2018</c:v>
                </c:pt>
                <c:pt idx="502">
                  <c:v>12/30/2018</c:v>
                </c:pt>
                <c:pt idx="503">
                  <c:v>12/31/2018</c:v>
                </c:pt>
                <c:pt idx="504">
                  <c:v>1/1/2019</c:v>
                </c:pt>
                <c:pt idx="505">
                  <c:v>1/2/2019</c:v>
                </c:pt>
                <c:pt idx="506">
                  <c:v>1/3/2019</c:v>
                </c:pt>
                <c:pt idx="507">
                  <c:v>1/4/2019</c:v>
                </c:pt>
                <c:pt idx="508">
                  <c:v>1/5/2019</c:v>
                </c:pt>
                <c:pt idx="509">
                  <c:v>1/6/2019</c:v>
                </c:pt>
                <c:pt idx="510">
                  <c:v>1/7/2019</c:v>
                </c:pt>
                <c:pt idx="511">
                  <c:v>1/8/2019</c:v>
                </c:pt>
                <c:pt idx="512">
                  <c:v>1/9/2019</c:v>
                </c:pt>
                <c:pt idx="513">
                  <c:v>1/10/2019</c:v>
                </c:pt>
                <c:pt idx="514">
                  <c:v>1/11/2019</c:v>
                </c:pt>
                <c:pt idx="515">
                  <c:v>1/12/2019</c:v>
                </c:pt>
                <c:pt idx="516">
                  <c:v>1/13/2019</c:v>
                </c:pt>
                <c:pt idx="517">
                  <c:v>1/14/2019</c:v>
                </c:pt>
                <c:pt idx="518">
                  <c:v>1/15/2019</c:v>
                </c:pt>
                <c:pt idx="519">
                  <c:v>1/16/2019</c:v>
                </c:pt>
                <c:pt idx="520">
                  <c:v>1/17/2019</c:v>
                </c:pt>
                <c:pt idx="521">
                  <c:v>1/18/2019</c:v>
                </c:pt>
                <c:pt idx="522">
                  <c:v>1/19/2019</c:v>
                </c:pt>
                <c:pt idx="523">
                  <c:v>1/20/2019</c:v>
                </c:pt>
                <c:pt idx="524">
                  <c:v>1/21/2019</c:v>
                </c:pt>
                <c:pt idx="525">
                  <c:v>1/22/2019</c:v>
                </c:pt>
                <c:pt idx="526">
                  <c:v>1/23/2019</c:v>
                </c:pt>
                <c:pt idx="527">
                  <c:v>1/24/2019</c:v>
                </c:pt>
                <c:pt idx="528">
                  <c:v>1/25/2019</c:v>
                </c:pt>
                <c:pt idx="529">
                  <c:v>1/26/2019</c:v>
                </c:pt>
                <c:pt idx="530">
                  <c:v>1/27/2019</c:v>
                </c:pt>
                <c:pt idx="531">
                  <c:v>1/28/2019</c:v>
                </c:pt>
                <c:pt idx="532">
                  <c:v>1/29/2019</c:v>
                </c:pt>
                <c:pt idx="533">
                  <c:v>1/30/2019</c:v>
                </c:pt>
                <c:pt idx="534">
                  <c:v>1/31/2019</c:v>
                </c:pt>
                <c:pt idx="535">
                  <c:v>2/1/2019</c:v>
                </c:pt>
                <c:pt idx="536">
                  <c:v>2/2/2019</c:v>
                </c:pt>
                <c:pt idx="537">
                  <c:v>2/3/2019</c:v>
                </c:pt>
                <c:pt idx="538">
                  <c:v>2/4/2019</c:v>
                </c:pt>
                <c:pt idx="539">
                  <c:v>2/5/2019</c:v>
                </c:pt>
                <c:pt idx="540">
                  <c:v>2/6/2019</c:v>
                </c:pt>
                <c:pt idx="541">
                  <c:v>2/7/2019</c:v>
                </c:pt>
                <c:pt idx="542">
                  <c:v>2/8/2019</c:v>
                </c:pt>
                <c:pt idx="543">
                  <c:v>2/9/2019</c:v>
                </c:pt>
                <c:pt idx="544">
                  <c:v>2/10/2019</c:v>
                </c:pt>
                <c:pt idx="545">
                  <c:v>2/11/2019</c:v>
                </c:pt>
                <c:pt idx="546">
                  <c:v>2/12/2019</c:v>
                </c:pt>
                <c:pt idx="547">
                  <c:v>2/13/2019</c:v>
                </c:pt>
                <c:pt idx="548">
                  <c:v>2/14/2019</c:v>
                </c:pt>
                <c:pt idx="549">
                  <c:v>2/15/2019</c:v>
                </c:pt>
                <c:pt idx="550">
                  <c:v>2/16/2019</c:v>
                </c:pt>
                <c:pt idx="551">
                  <c:v>2/17/2019</c:v>
                </c:pt>
                <c:pt idx="552">
                  <c:v>2/18/2019</c:v>
                </c:pt>
                <c:pt idx="553">
                  <c:v>2/19/2019</c:v>
                </c:pt>
                <c:pt idx="554">
                  <c:v>2/20/2019</c:v>
                </c:pt>
                <c:pt idx="555">
                  <c:v>2/21/2019</c:v>
                </c:pt>
                <c:pt idx="556">
                  <c:v>2/22/2019</c:v>
                </c:pt>
                <c:pt idx="557">
                  <c:v>2/23/2019</c:v>
                </c:pt>
                <c:pt idx="558">
                  <c:v>2/24/2019</c:v>
                </c:pt>
                <c:pt idx="559">
                  <c:v>2/25/2019</c:v>
                </c:pt>
                <c:pt idx="560">
                  <c:v>2/26/2019</c:v>
                </c:pt>
                <c:pt idx="561">
                  <c:v>2/27/2019</c:v>
                </c:pt>
                <c:pt idx="562">
                  <c:v>2/28/2019</c:v>
                </c:pt>
                <c:pt idx="563">
                  <c:v>3/1/2019</c:v>
                </c:pt>
                <c:pt idx="564">
                  <c:v>3/2/2019</c:v>
                </c:pt>
                <c:pt idx="565">
                  <c:v>3/3/2019</c:v>
                </c:pt>
                <c:pt idx="566">
                  <c:v>3/4/2019</c:v>
                </c:pt>
                <c:pt idx="567">
                  <c:v>3/5/2019</c:v>
                </c:pt>
                <c:pt idx="568">
                  <c:v>3/6/2019</c:v>
                </c:pt>
                <c:pt idx="569">
                  <c:v>3/7/2019</c:v>
                </c:pt>
                <c:pt idx="570">
                  <c:v>3/8/2019</c:v>
                </c:pt>
                <c:pt idx="571">
                  <c:v>3/9/2019</c:v>
                </c:pt>
                <c:pt idx="572">
                  <c:v>3/10/2019</c:v>
                </c:pt>
                <c:pt idx="573">
                  <c:v>3/11/2019</c:v>
                </c:pt>
                <c:pt idx="574">
                  <c:v>3/12/2019</c:v>
                </c:pt>
                <c:pt idx="575">
                  <c:v>3/13/2019</c:v>
                </c:pt>
                <c:pt idx="576">
                  <c:v>3/14/2019</c:v>
                </c:pt>
                <c:pt idx="577">
                  <c:v>3/15/2019</c:v>
                </c:pt>
                <c:pt idx="578">
                  <c:v>3/16/2019</c:v>
                </c:pt>
                <c:pt idx="579">
                  <c:v>3/17/2019</c:v>
                </c:pt>
                <c:pt idx="580">
                  <c:v>3/18/2019</c:v>
                </c:pt>
                <c:pt idx="581">
                  <c:v>3/19/2019</c:v>
                </c:pt>
                <c:pt idx="582">
                  <c:v>3/20/2019</c:v>
                </c:pt>
                <c:pt idx="583">
                  <c:v>3/21/2019</c:v>
                </c:pt>
                <c:pt idx="584">
                  <c:v>3/22/2019</c:v>
                </c:pt>
                <c:pt idx="585">
                  <c:v>3/23/2019</c:v>
                </c:pt>
                <c:pt idx="586">
                  <c:v>3/24/2019</c:v>
                </c:pt>
                <c:pt idx="587">
                  <c:v>3/25/2019</c:v>
                </c:pt>
                <c:pt idx="588">
                  <c:v>3/26/2019</c:v>
                </c:pt>
                <c:pt idx="589">
                  <c:v>3/27/2019</c:v>
                </c:pt>
                <c:pt idx="590">
                  <c:v>3/28/2019</c:v>
                </c:pt>
                <c:pt idx="591">
                  <c:v>3/29/2019</c:v>
                </c:pt>
                <c:pt idx="592">
                  <c:v>3/30/2019</c:v>
                </c:pt>
                <c:pt idx="593">
                  <c:v>3/31/2019</c:v>
                </c:pt>
                <c:pt idx="594">
                  <c:v>4/1/2019</c:v>
                </c:pt>
                <c:pt idx="595">
                  <c:v>4/2/2019</c:v>
                </c:pt>
                <c:pt idx="596">
                  <c:v>4/3/2019</c:v>
                </c:pt>
                <c:pt idx="597">
                  <c:v>4/4/2019</c:v>
                </c:pt>
                <c:pt idx="598">
                  <c:v>4/5/2019</c:v>
                </c:pt>
                <c:pt idx="599">
                  <c:v>4/6/2019</c:v>
                </c:pt>
                <c:pt idx="600">
                  <c:v>4/7/2019</c:v>
                </c:pt>
                <c:pt idx="601">
                  <c:v>4/8/2019</c:v>
                </c:pt>
                <c:pt idx="602">
                  <c:v>4/9/2019</c:v>
                </c:pt>
                <c:pt idx="603">
                  <c:v>4/10/2019</c:v>
                </c:pt>
                <c:pt idx="604">
                  <c:v>4/11/2019</c:v>
                </c:pt>
                <c:pt idx="605">
                  <c:v>4/12/2019</c:v>
                </c:pt>
                <c:pt idx="606">
                  <c:v>4/13/2019</c:v>
                </c:pt>
                <c:pt idx="607">
                  <c:v>4/14/2019</c:v>
                </c:pt>
                <c:pt idx="608">
                  <c:v>4/15/2019</c:v>
                </c:pt>
                <c:pt idx="609">
                  <c:v>4/16/2019</c:v>
                </c:pt>
                <c:pt idx="610">
                  <c:v>4/17/2019</c:v>
                </c:pt>
                <c:pt idx="611">
                  <c:v>4/18/2019</c:v>
                </c:pt>
                <c:pt idx="612">
                  <c:v>4/19/2019</c:v>
                </c:pt>
                <c:pt idx="613">
                  <c:v>4/20/2019</c:v>
                </c:pt>
                <c:pt idx="614">
                  <c:v>4/21/2019</c:v>
                </c:pt>
                <c:pt idx="615">
                  <c:v>4/22/2019</c:v>
                </c:pt>
                <c:pt idx="616">
                  <c:v>4/23/2019</c:v>
                </c:pt>
                <c:pt idx="617">
                  <c:v>4/24/2019</c:v>
                </c:pt>
                <c:pt idx="618">
                  <c:v>4/25/2019</c:v>
                </c:pt>
                <c:pt idx="619">
                  <c:v>4/26/2019</c:v>
                </c:pt>
                <c:pt idx="620">
                  <c:v>4/27/2019</c:v>
                </c:pt>
                <c:pt idx="621">
                  <c:v>4/28/2019</c:v>
                </c:pt>
                <c:pt idx="622">
                  <c:v>4/29/2019</c:v>
                </c:pt>
                <c:pt idx="623">
                  <c:v>4/30/2019</c:v>
                </c:pt>
                <c:pt idx="624">
                  <c:v>5/1/2019</c:v>
                </c:pt>
                <c:pt idx="625">
                  <c:v>5/2/2019</c:v>
                </c:pt>
                <c:pt idx="626">
                  <c:v>5/3/2019</c:v>
                </c:pt>
                <c:pt idx="627">
                  <c:v>5/4/2019</c:v>
                </c:pt>
                <c:pt idx="628">
                  <c:v>5/5/2019</c:v>
                </c:pt>
                <c:pt idx="629">
                  <c:v>5/6/2019</c:v>
                </c:pt>
                <c:pt idx="630">
                  <c:v>5/7/2019</c:v>
                </c:pt>
                <c:pt idx="631">
                  <c:v>5/8/2019</c:v>
                </c:pt>
                <c:pt idx="632">
                  <c:v>5/9/2019</c:v>
                </c:pt>
                <c:pt idx="633">
                  <c:v>5/10/2019</c:v>
                </c:pt>
                <c:pt idx="634">
                  <c:v>5/11/2019</c:v>
                </c:pt>
                <c:pt idx="635">
                  <c:v>5/12/2019</c:v>
                </c:pt>
                <c:pt idx="636">
                  <c:v>5/13/2019</c:v>
                </c:pt>
                <c:pt idx="637">
                  <c:v>5/14/2019</c:v>
                </c:pt>
                <c:pt idx="638">
                  <c:v>5/15/2019</c:v>
                </c:pt>
                <c:pt idx="639">
                  <c:v>5/16/2019</c:v>
                </c:pt>
                <c:pt idx="640">
                  <c:v>5/17/2019</c:v>
                </c:pt>
                <c:pt idx="641">
                  <c:v>5/18/2019</c:v>
                </c:pt>
                <c:pt idx="642">
                  <c:v>5/19/2019</c:v>
                </c:pt>
                <c:pt idx="643">
                  <c:v>5/20/2019</c:v>
                </c:pt>
                <c:pt idx="644">
                  <c:v>5/21/2019</c:v>
                </c:pt>
                <c:pt idx="645">
                  <c:v>5/22/2019</c:v>
                </c:pt>
                <c:pt idx="646">
                  <c:v>5/23/2019</c:v>
                </c:pt>
                <c:pt idx="647">
                  <c:v>5/24/2019</c:v>
                </c:pt>
                <c:pt idx="648">
                  <c:v>5/25/2019</c:v>
                </c:pt>
                <c:pt idx="649">
                  <c:v>5/26/2019</c:v>
                </c:pt>
                <c:pt idx="650">
                  <c:v>5/27/2019</c:v>
                </c:pt>
                <c:pt idx="651">
                  <c:v>5/28/2019</c:v>
                </c:pt>
                <c:pt idx="652">
                  <c:v>5/29/2019</c:v>
                </c:pt>
                <c:pt idx="653">
                  <c:v>5/30/2019</c:v>
                </c:pt>
                <c:pt idx="654">
                  <c:v>5/31/2019</c:v>
                </c:pt>
                <c:pt idx="655">
                  <c:v>6/1/2019</c:v>
                </c:pt>
                <c:pt idx="656">
                  <c:v>6/2/2019</c:v>
                </c:pt>
                <c:pt idx="657">
                  <c:v>6/3/2019</c:v>
                </c:pt>
                <c:pt idx="658">
                  <c:v>6/4/2019</c:v>
                </c:pt>
                <c:pt idx="659">
                  <c:v>6/5/2019</c:v>
                </c:pt>
                <c:pt idx="660">
                  <c:v>6/6/2019</c:v>
                </c:pt>
                <c:pt idx="661">
                  <c:v>6/7/2019</c:v>
                </c:pt>
                <c:pt idx="662">
                  <c:v>6/8/2019</c:v>
                </c:pt>
                <c:pt idx="663">
                  <c:v>6/9/2019</c:v>
                </c:pt>
                <c:pt idx="664">
                  <c:v>6/10/2019</c:v>
                </c:pt>
                <c:pt idx="665">
                  <c:v>6/11/2019</c:v>
                </c:pt>
                <c:pt idx="666">
                  <c:v>6/12/2019</c:v>
                </c:pt>
                <c:pt idx="667">
                  <c:v>6/13/2019</c:v>
                </c:pt>
                <c:pt idx="668">
                  <c:v>6/14/2019</c:v>
                </c:pt>
                <c:pt idx="669">
                  <c:v>6/15/2019</c:v>
                </c:pt>
                <c:pt idx="670">
                  <c:v>6/16/2019</c:v>
                </c:pt>
                <c:pt idx="671">
                  <c:v>6/17/2019</c:v>
                </c:pt>
                <c:pt idx="672">
                  <c:v>6/18/2019</c:v>
                </c:pt>
                <c:pt idx="673">
                  <c:v>6/19/2019</c:v>
                </c:pt>
                <c:pt idx="674">
                  <c:v>6/20/2019</c:v>
                </c:pt>
                <c:pt idx="675">
                  <c:v>6/21/2019</c:v>
                </c:pt>
                <c:pt idx="676">
                  <c:v>6/22/2019</c:v>
                </c:pt>
                <c:pt idx="677">
                  <c:v>6/23/2019</c:v>
                </c:pt>
                <c:pt idx="678">
                  <c:v>6/24/2019</c:v>
                </c:pt>
                <c:pt idx="679">
                  <c:v>6/25/2019</c:v>
                </c:pt>
                <c:pt idx="680">
                  <c:v>6/26/2019</c:v>
                </c:pt>
                <c:pt idx="681">
                  <c:v>6/27/2019</c:v>
                </c:pt>
                <c:pt idx="682">
                  <c:v>6/28/2019</c:v>
                </c:pt>
                <c:pt idx="683">
                  <c:v>6/29/2019</c:v>
                </c:pt>
                <c:pt idx="684">
                  <c:v>6/30/2019</c:v>
                </c:pt>
                <c:pt idx="685">
                  <c:v>7/1/2019</c:v>
                </c:pt>
                <c:pt idx="686">
                  <c:v>7/2/2019</c:v>
                </c:pt>
                <c:pt idx="687">
                  <c:v>7/3/2019</c:v>
                </c:pt>
                <c:pt idx="688">
                  <c:v>7/4/2019</c:v>
                </c:pt>
                <c:pt idx="689">
                  <c:v>7/5/2019</c:v>
                </c:pt>
                <c:pt idx="690">
                  <c:v>7/6/2019</c:v>
                </c:pt>
                <c:pt idx="691">
                  <c:v>7/7/2019</c:v>
                </c:pt>
                <c:pt idx="692">
                  <c:v>7/8/2019</c:v>
                </c:pt>
                <c:pt idx="693">
                  <c:v>7/9/2019</c:v>
                </c:pt>
                <c:pt idx="694">
                  <c:v>7/10/2019</c:v>
                </c:pt>
                <c:pt idx="695">
                  <c:v>7/11/2019</c:v>
                </c:pt>
                <c:pt idx="696">
                  <c:v>7/12/2019</c:v>
                </c:pt>
                <c:pt idx="697">
                  <c:v>7/13/2019</c:v>
                </c:pt>
                <c:pt idx="698">
                  <c:v>7/14/2019</c:v>
                </c:pt>
                <c:pt idx="699">
                  <c:v>7/15/2019</c:v>
                </c:pt>
                <c:pt idx="700">
                  <c:v>7/16/2019</c:v>
                </c:pt>
                <c:pt idx="701">
                  <c:v>7/17/2019</c:v>
                </c:pt>
                <c:pt idx="702">
                  <c:v>7/18/2019</c:v>
                </c:pt>
                <c:pt idx="703">
                  <c:v>7/19/2019</c:v>
                </c:pt>
                <c:pt idx="704">
                  <c:v>7/20/2019</c:v>
                </c:pt>
                <c:pt idx="705">
                  <c:v>7/21/2019</c:v>
                </c:pt>
                <c:pt idx="706">
                  <c:v>7/22/2019</c:v>
                </c:pt>
                <c:pt idx="707">
                  <c:v>7/23/2019</c:v>
                </c:pt>
                <c:pt idx="708">
                  <c:v>7/24/2019</c:v>
                </c:pt>
                <c:pt idx="709">
                  <c:v>7/25/2019</c:v>
                </c:pt>
                <c:pt idx="710">
                  <c:v>7/26/2019</c:v>
                </c:pt>
                <c:pt idx="711">
                  <c:v>7/27/2019</c:v>
                </c:pt>
                <c:pt idx="712">
                  <c:v>7/28/2019</c:v>
                </c:pt>
                <c:pt idx="713">
                  <c:v>7/29/2019</c:v>
                </c:pt>
                <c:pt idx="714">
                  <c:v>7/30/2019</c:v>
                </c:pt>
                <c:pt idx="715">
                  <c:v>7/31/2019</c:v>
                </c:pt>
                <c:pt idx="716">
                  <c:v>8/1/2019</c:v>
                </c:pt>
                <c:pt idx="717">
                  <c:v>8/2/2019</c:v>
                </c:pt>
                <c:pt idx="718">
                  <c:v>8/3/2019</c:v>
                </c:pt>
                <c:pt idx="719">
                  <c:v>8/4/2019</c:v>
                </c:pt>
                <c:pt idx="720">
                  <c:v>8/5/2019</c:v>
                </c:pt>
                <c:pt idx="721">
                  <c:v>8/6/2019</c:v>
                </c:pt>
                <c:pt idx="722">
                  <c:v>8/7/2019</c:v>
                </c:pt>
                <c:pt idx="723">
                  <c:v>8/8/2019</c:v>
                </c:pt>
                <c:pt idx="724">
                  <c:v>8/9/2019</c:v>
                </c:pt>
                <c:pt idx="725">
                  <c:v>8/10/2019</c:v>
                </c:pt>
                <c:pt idx="726">
                  <c:v>8/11/2019</c:v>
                </c:pt>
                <c:pt idx="727">
                  <c:v>8/12/2019</c:v>
                </c:pt>
                <c:pt idx="728">
                  <c:v>8/13/2019</c:v>
                </c:pt>
                <c:pt idx="729">
                  <c:v>8/14/2019</c:v>
                </c:pt>
                <c:pt idx="730">
                  <c:v>8/15/2019</c:v>
                </c:pt>
              </c:strCache>
            </c:strRef>
          </c:cat>
          <c:val>
            <c:numRef>
              <c:f>' Data'!$F$2:$F$732</c:f>
              <c:numCache>
                <c:formatCode>General</c:formatCode>
                <c:ptCount val="731"/>
                <c:pt idx="0">
                  <c:v>0.965309321</c:v>
                </c:pt>
                <c:pt idx="1">
                  <c:v>0.976499614</c:v>
                </c:pt>
                <c:pt idx="2">
                  <c:v>0.968405768</c:v>
                </c:pt>
                <c:pt idx="3">
                  <c:v>0.982148839</c:v>
                </c:pt>
                <c:pt idx="4">
                  <c:v>1.000894883</c:v>
                </c:pt>
                <c:pt idx="5">
                  <c:v>1.031500774</c:v>
                </c:pt>
                <c:pt idx="6">
                  <c:v>0.996838867</c:v>
                </c:pt>
                <c:pt idx="7">
                  <c:v>0.996895313</c:v>
                </c:pt>
                <c:pt idx="8">
                  <c:v>0.988341342</c:v>
                </c:pt>
                <c:pt idx="9">
                  <c:v>0.970082728</c:v>
                </c:pt>
                <c:pt idx="10">
                  <c:v>0.959920222</c:v>
                </c:pt>
                <c:pt idx="11">
                  <c:v>0.963848852</c:v>
                </c:pt>
                <c:pt idx="12">
                  <c:v>0.961268262</c:v>
                </c:pt>
                <c:pt idx="13">
                  <c:v>0.997768721</c:v>
                </c:pt>
                <c:pt idx="14">
                  <c:v>0.992613879</c:v>
                </c:pt>
                <c:pt idx="15">
                  <c:v>0.994588991</c:v>
                </c:pt>
                <c:pt idx="16">
                  <c:v>0.97786712</c:v>
                </c:pt>
                <c:pt idx="17">
                  <c:v>0.973637513</c:v>
                </c:pt>
                <c:pt idx="18">
                  <c:v>0.973539885</c:v>
                </c:pt>
                <c:pt idx="19">
                  <c:v>1.074172337</c:v>
                </c:pt>
                <c:pt idx="20">
                  <c:v>0.963469093</c:v>
                </c:pt>
                <c:pt idx="21">
                  <c:v>0.999335436</c:v>
                </c:pt>
                <c:pt idx="22">
                  <c:v>0.980625607</c:v>
                </c:pt>
                <c:pt idx="23">
                  <c:v>0.983476214</c:v>
                </c:pt>
                <c:pt idx="24">
                  <c:v>0.968530828</c:v>
                </c:pt>
                <c:pt idx="25">
                  <c:v>0.977996016</c:v>
                </c:pt>
                <c:pt idx="26">
                  <c:v>1.084793796</c:v>
                </c:pt>
                <c:pt idx="27">
                  <c:v>0.982761241</c:v>
                </c:pt>
                <c:pt idx="28">
                  <c:v>0.98299086</c:v>
                </c:pt>
                <c:pt idx="29">
                  <c:v>0.98123181</c:v>
                </c:pt>
                <c:pt idx="30">
                  <c:v>0.988809486</c:v>
                </c:pt>
                <c:pt idx="31">
                  <c:v>0.983300674</c:v>
                </c:pt>
                <c:pt idx="32">
                  <c:v>1.016872868</c:v>
                </c:pt>
                <c:pt idx="33">
                  <c:v>1.093752382</c:v>
                </c:pt>
                <c:pt idx="34">
                  <c:v>0.989419641</c:v>
                </c:pt>
                <c:pt idx="35">
                  <c:v>0.9726549</c:v>
                </c:pt>
                <c:pt idx="36">
                  <c:v>1.00376678</c:v>
                </c:pt>
                <c:pt idx="37">
                  <c:v>1.019727209</c:v>
                </c:pt>
                <c:pt idx="38">
                  <c:v>1.008477258</c:v>
                </c:pt>
                <c:pt idx="39">
                  <c:v>1.021920309</c:v>
                </c:pt>
                <c:pt idx="40">
                  <c:v>1.034746226</c:v>
                </c:pt>
                <c:pt idx="41">
                  <c:v>1.022024367</c:v>
                </c:pt>
                <c:pt idx="42">
                  <c:v>0.978526772</c:v>
                </c:pt>
                <c:pt idx="43">
                  <c:v>1.001605018</c:v>
                </c:pt>
                <c:pt idx="44">
                  <c:v>0.978571684</c:v>
                </c:pt>
                <c:pt idx="45">
                  <c:v>0.987312673</c:v>
                </c:pt>
                <c:pt idx="46">
                  <c:v>1.033970137</c:v>
                </c:pt>
                <c:pt idx="47">
                  <c:v>1.04984804</c:v>
                </c:pt>
                <c:pt idx="48">
                  <c:v>0.997698016</c:v>
                </c:pt>
                <c:pt idx="49">
                  <c:v>0.995228513</c:v>
                </c:pt>
                <c:pt idx="50">
                  <c:v>1.018581698</c:v>
                </c:pt>
                <c:pt idx="51">
                  <c:v>0.978734769</c:v>
                </c:pt>
                <c:pt idx="52">
                  <c:v>0.989155215</c:v>
                </c:pt>
                <c:pt idx="53">
                  <c:v>1.037234609</c:v>
                </c:pt>
                <c:pt idx="54">
                  <c:v>1.017854892</c:v>
                </c:pt>
                <c:pt idx="55">
                  <c:v>0.982425586</c:v>
                </c:pt>
                <c:pt idx="56">
                  <c:v>0.982161772</c:v>
                </c:pt>
                <c:pt idx="57">
                  <c:v>1.005727421</c:v>
                </c:pt>
                <c:pt idx="58">
                  <c:v>0.982588112</c:v>
                </c:pt>
                <c:pt idx="59">
                  <c:v>1.011038902</c:v>
                </c:pt>
                <c:pt idx="60">
                  <c:v>0.998533347</c:v>
                </c:pt>
                <c:pt idx="61">
                  <c:v>0.955072938</c:v>
                </c:pt>
                <c:pt idx="62">
                  <c:v>1.002330405</c:v>
                </c:pt>
                <c:pt idx="63">
                  <c:v>0.966900862</c:v>
                </c:pt>
                <c:pt idx="64">
                  <c:v>0.988064566</c:v>
                </c:pt>
                <c:pt idx="65">
                  <c:v>0.996594706</c:v>
                </c:pt>
                <c:pt idx="66">
                  <c:v>0.977442597</c:v>
                </c:pt>
                <c:pt idx="67">
                  <c:v>1.012053751</c:v>
                </c:pt>
                <c:pt idx="68">
                  <c:v>0.997132459</c:v>
                </c:pt>
                <c:pt idx="69">
                  <c:v>0.974260331</c:v>
                </c:pt>
                <c:pt idx="70">
                  <c:v>0.988786328</c:v>
                </c:pt>
                <c:pt idx="71">
                  <c:v>0.949877152</c:v>
                </c:pt>
                <c:pt idx="72">
                  <c:v>0.972843937</c:v>
                </c:pt>
                <c:pt idx="73">
                  <c:v>0.94081432</c:v>
                </c:pt>
                <c:pt idx="74">
                  <c:v>0.994618196</c:v>
                </c:pt>
                <c:pt idx="75">
                  <c:v>0.961319302</c:v>
                </c:pt>
                <c:pt idx="76">
                  <c:v>0.937977537</c:v>
                </c:pt>
                <c:pt idx="77">
                  <c:v>0.966316302</c:v>
                </c:pt>
                <c:pt idx="78">
                  <c:v>0.961938137</c:v>
                </c:pt>
                <c:pt idx="79">
                  <c:v>0.975482936</c:v>
                </c:pt>
                <c:pt idx="80">
                  <c:v>0.958139222</c:v>
                </c:pt>
                <c:pt idx="81">
                  <c:v>0.964723095</c:v>
                </c:pt>
                <c:pt idx="82">
                  <c:v>0.988197553</c:v>
                </c:pt>
                <c:pt idx="83">
                  <c:v>0.960691416</c:v>
                </c:pt>
                <c:pt idx="84">
                  <c:v>0.984780753</c:v>
                </c:pt>
                <c:pt idx="85">
                  <c:v>0.97169461</c:v>
                </c:pt>
                <c:pt idx="86">
                  <c:v>1.003054227</c:v>
                </c:pt>
                <c:pt idx="87">
                  <c:v>0.968506545</c:v>
                </c:pt>
                <c:pt idx="88">
                  <c:v>0.985318295</c:v>
                </c:pt>
                <c:pt idx="89">
                  <c:v>0.980218569</c:v>
                </c:pt>
                <c:pt idx="90">
                  <c:v>0.950072552</c:v>
                </c:pt>
                <c:pt idx="91">
                  <c:v>0.977383797</c:v>
                </c:pt>
                <c:pt idx="92">
                  <c:v>0.973764831</c:v>
                </c:pt>
                <c:pt idx="93">
                  <c:v>0.998411769</c:v>
                </c:pt>
                <c:pt idx="94">
                  <c:v>1.011890117</c:v>
                </c:pt>
                <c:pt idx="95">
                  <c:v>1.023816451</c:v>
                </c:pt>
                <c:pt idx="96">
                  <c:v>1.005537378</c:v>
                </c:pt>
                <c:pt idx="97">
                  <c:v>0.977908736</c:v>
                </c:pt>
                <c:pt idx="98">
                  <c:v>0.978696079</c:v>
                </c:pt>
                <c:pt idx="99">
                  <c:v>1.024813701</c:v>
                </c:pt>
                <c:pt idx="100">
                  <c:v>0.974894093</c:v>
                </c:pt>
                <c:pt idx="101">
                  <c:v>0.968545027</c:v>
                </c:pt>
                <c:pt idx="102">
                  <c:v>0.994200915</c:v>
                </c:pt>
                <c:pt idx="103">
                  <c:v>1.02948704</c:v>
                </c:pt>
                <c:pt idx="104">
                  <c:v>0.977962788</c:v>
                </c:pt>
                <c:pt idx="105">
                  <c:v>0.975884411</c:v>
                </c:pt>
                <c:pt idx="106">
                  <c:v>0.998189375</c:v>
                </c:pt>
                <c:pt idx="107">
                  <c:v>0.979189549</c:v>
                </c:pt>
                <c:pt idx="108">
                  <c:v>0.99467149</c:v>
                </c:pt>
                <c:pt idx="109">
                  <c:v>1.024258011</c:v>
                </c:pt>
                <c:pt idx="110">
                  <c:v>1.049945619</c:v>
                </c:pt>
                <c:pt idx="111">
                  <c:v>1.017946994</c:v>
                </c:pt>
                <c:pt idx="112">
                  <c:v>1.008311807</c:v>
                </c:pt>
                <c:pt idx="113">
                  <c:v>1.014621183</c:v>
                </c:pt>
                <c:pt idx="114">
                  <c:v>0.984215839</c:v>
                </c:pt>
                <c:pt idx="115">
                  <c:v>1.007526499</c:v>
                </c:pt>
                <c:pt idx="116">
                  <c:v>1.032736906</c:v>
                </c:pt>
                <c:pt idx="117">
                  <c:v>1.03137972</c:v>
                </c:pt>
                <c:pt idx="118">
                  <c:v>0.966026361</c:v>
                </c:pt>
                <c:pt idx="119">
                  <c:v>0.99127173</c:v>
                </c:pt>
                <c:pt idx="120">
                  <c:v>1.011079759</c:v>
                </c:pt>
                <c:pt idx="121">
                  <c:v>1.01091607</c:v>
                </c:pt>
                <c:pt idx="122">
                  <c:v>1.009635437</c:v>
                </c:pt>
                <c:pt idx="123">
                  <c:v>1.045342397</c:v>
                </c:pt>
                <c:pt idx="124">
                  <c:v>1.069764946</c:v>
                </c:pt>
                <c:pt idx="125">
                  <c:v>0.986532864</c:v>
                </c:pt>
                <c:pt idx="126">
                  <c:v>1.009150817</c:v>
                </c:pt>
                <c:pt idx="127">
                  <c:v>1.010710755</c:v>
                </c:pt>
                <c:pt idx="128">
                  <c:v>1.015830902</c:v>
                </c:pt>
                <c:pt idx="129">
                  <c:v>1.080669316</c:v>
                </c:pt>
                <c:pt idx="130">
                  <c:v>1.018206402</c:v>
                </c:pt>
                <c:pt idx="131">
                  <c:v>1.053816346</c:v>
                </c:pt>
                <c:pt idx="132">
                  <c:v>1.002746771</c:v>
                </c:pt>
                <c:pt idx="133">
                  <c:v>1.052257454</c:v>
                </c:pt>
                <c:pt idx="134">
                  <c:v>1.026318532</c:v>
                </c:pt>
                <c:pt idx="135">
                  <c:v>1.028134821</c:v>
                </c:pt>
                <c:pt idx="136">
                  <c:v>1.046765562</c:v>
                </c:pt>
                <c:pt idx="137">
                  <c:v>1.04965419</c:v>
                </c:pt>
                <c:pt idx="138">
                  <c:v>1.041419869</c:v>
                </c:pt>
                <c:pt idx="139">
                  <c:v>1.060100356</c:v>
                </c:pt>
                <c:pt idx="140">
                  <c:v>0.997321441</c:v>
                </c:pt>
                <c:pt idx="141">
                  <c:v>1.014129341</c:v>
                </c:pt>
                <c:pt idx="142">
                  <c:v>1.034597606</c:v>
                </c:pt>
                <c:pt idx="143">
                  <c:v>1.023222612</c:v>
                </c:pt>
                <c:pt idx="144">
                  <c:v>1.048181296</c:v>
                </c:pt>
                <c:pt idx="145">
                  <c:v>1.042400242</c:v>
                </c:pt>
                <c:pt idx="146">
                  <c:v>1.002311241</c:v>
                </c:pt>
                <c:pt idx="147">
                  <c:v>0.993025899</c:v>
                </c:pt>
                <c:pt idx="148">
                  <c:v>0.99354095</c:v>
                </c:pt>
                <c:pt idx="149">
                  <c:v>1.009092455</c:v>
                </c:pt>
                <c:pt idx="150">
                  <c:v>1.014874951</c:v>
                </c:pt>
                <c:pt idx="151">
                  <c:v>1.031874466</c:v>
                </c:pt>
                <c:pt idx="152">
                  <c:v>1.029245709</c:v>
                </c:pt>
                <c:pt idx="153">
                  <c:v>1.011921872</c:v>
                </c:pt>
                <c:pt idx="154">
                  <c:v>1.016574323</c:v>
                </c:pt>
                <c:pt idx="155">
                  <c:v>1.041449334</c:v>
                </c:pt>
                <c:pt idx="156">
                  <c:v>1.000804872</c:v>
                </c:pt>
                <c:pt idx="157">
                  <c:v>1.014040627</c:v>
                </c:pt>
                <c:pt idx="158">
                  <c:v>1.027520981</c:v>
                </c:pt>
                <c:pt idx="159">
                  <c:v>1.02277906</c:v>
                </c:pt>
                <c:pt idx="160">
                  <c:v>0.975636786</c:v>
                </c:pt>
                <c:pt idx="161">
                  <c:v>1.047314608</c:v>
                </c:pt>
                <c:pt idx="162">
                  <c:v>1.03269876</c:v>
                </c:pt>
                <c:pt idx="163">
                  <c:v>1.011475901</c:v>
                </c:pt>
                <c:pt idx="164">
                  <c:v>0.991636442</c:v>
                </c:pt>
                <c:pt idx="165">
                  <c:v>1.049541662</c:v>
                </c:pt>
                <c:pt idx="166">
                  <c:v>1.083424362</c:v>
                </c:pt>
                <c:pt idx="167">
                  <c:v>1.007770834</c:v>
                </c:pt>
                <c:pt idx="168">
                  <c:v>1.011033349</c:v>
                </c:pt>
                <c:pt idx="169">
                  <c:v>0.993076467</c:v>
                </c:pt>
                <c:pt idx="170">
                  <c:v>0.983125308</c:v>
                </c:pt>
                <c:pt idx="171">
                  <c:v>0.993507599</c:v>
                </c:pt>
                <c:pt idx="172">
                  <c:v>1.004794528</c:v>
                </c:pt>
                <c:pt idx="173">
                  <c:v>1.019573163</c:v>
                </c:pt>
                <c:pt idx="174">
                  <c:v>0.96387086</c:v>
                </c:pt>
                <c:pt idx="175">
                  <c:v>0.980764949</c:v>
                </c:pt>
                <c:pt idx="176">
                  <c:v>0.976213471</c:v>
                </c:pt>
                <c:pt idx="177">
                  <c:v>0.99998922</c:v>
                </c:pt>
                <c:pt idx="178">
                  <c:v>0.987033101</c:v>
                </c:pt>
                <c:pt idx="179">
                  <c:v>1.05118463</c:v>
                </c:pt>
                <c:pt idx="180">
                  <c:v>1.0271</c:v>
                </c:pt>
                <c:pt idx="181">
                  <c:v>1.011071805</c:v>
                </c:pt>
                <c:pt idx="182">
                  <c:v>1.026870552</c:v>
                </c:pt>
                <c:pt idx="183">
                  <c:v>1.03641475</c:v>
                </c:pt>
                <c:pt idx="184">
                  <c:v>0.990966597</c:v>
                </c:pt>
                <c:pt idx="185">
                  <c:v>1.031135186</c:v>
                </c:pt>
                <c:pt idx="186">
                  <c:v>1.031078957</c:v>
                </c:pt>
                <c:pt idx="187">
                  <c:v>1.038520138</c:v>
                </c:pt>
                <c:pt idx="188">
                  <c:v>1.009045448</c:v>
                </c:pt>
                <c:pt idx="189">
                  <c:v>0.986736032</c:v>
                </c:pt>
                <c:pt idx="190">
                  <c:v>1.001426293</c:v>
                </c:pt>
                <c:pt idx="191">
                  <c:v>0.961076087</c:v>
                </c:pt>
                <c:pt idx="192">
                  <c:v>0.985226618</c:v>
                </c:pt>
                <c:pt idx="193">
                  <c:v>0.993025277</c:v>
                </c:pt>
                <c:pt idx="194">
                  <c:v>1.010531725</c:v>
                </c:pt>
                <c:pt idx="195">
                  <c:v>0.990143709</c:v>
                </c:pt>
                <c:pt idx="196">
                  <c:v>0.988828983</c:v>
                </c:pt>
                <c:pt idx="197">
                  <c:v>1.016534344</c:v>
                </c:pt>
                <c:pt idx="198">
                  <c:v>1.074746065</c:v>
                </c:pt>
                <c:pt idx="199">
                  <c:v>1.096332818</c:v>
                </c:pt>
                <c:pt idx="200">
                  <c:v>1.094520056</c:v>
                </c:pt>
                <c:pt idx="201">
                  <c:v>1.091033373</c:v>
                </c:pt>
                <c:pt idx="202">
                  <c:v>1.061010719</c:v>
                </c:pt>
                <c:pt idx="203">
                  <c:v>1.039926609</c:v>
                </c:pt>
                <c:pt idx="204">
                  <c:v>1.027807595</c:v>
                </c:pt>
                <c:pt idx="205">
                  <c:v>1.004087575</c:v>
                </c:pt>
                <c:pt idx="206">
                  <c:v>1.0422866</c:v>
                </c:pt>
                <c:pt idx="207">
                  <c:v>1.068312536</c:v>
                </c:pt>
                <c:pt idx="208">
                  <c:v>1.086336311</c:v>
                </c:pt>
                <c:pt idx="209">
                  <c:v>1.024404943</c:v>
                </c:pt>
                <c:pt idx="210">
                  <c:v>0.99372</c:v>
                </c:pt>
                <c:pt idx="211">
                  <c:v>1.043028379</c:v>
                </c:pt>
                <c:pt idx="212">
                  <c:v>1.025726191</c:v>
                </c:pt>
                <c:pt idx="213">
                  <c:v>1.012576681</c:v>
                </c:pt>
                <c:pt idx="214">
                  <c:v>1.04236722</c:v>
                </c:pt>
                <c:pt idx="215">
                  <c:v>1.092728133</c:v>
                </c:pt>
                <c:pt idx="216">
                  <c:v>0.976013379</c:v>
                </c:pt>
                <c:pt idx="217">
                  <c:v>0.994041649</c:v>
                </c:pt>
                <c:pt idx="218">
                  <c:v>1.012769769</c:v>
                </c:pt>
                <c:pt idx="219">
                  <c:v>1.019512847</c:v>
                </c:pt>
                <c:pt idx="220">
                  <c:v>1.02140352</c:v>
                </c:pt>
                <c:pt idx="221">
                  <c:v>1.04076599</c:v>
                </c:pt>
                <c:pt idx="222">
                  <c:v>1.128063297</c:v>
                </c:pt>
                <c:pt idx="223">
                  <c:v>1.011038539</c:v>
                </c:pt>
                <c:pt idx="224">
                  <c:v>1.048256415</c:v>
                </c:pt>
                <c:pt idx="225">
                  <c:v>1.025236548</c:v>
                </c:pt>
                <c:pt idx="226">
                  <c:v>1.044563176</c:v>
                </c:pt>
                <c:pt idx="227">
                  <c:v>1.088700814</c:v>
                </c:pt>
                <c:pt idx="228">
                  <c:v>1.149971032</c:v>
                </c:pt>
                <c:pt idx="229">
                  <c:v>1.140084729</c:v>
                </c:pt>
                <c:pt idx="230">
                  <c:v>1.286147214</c:v>
                </c:pt>
                <c:pt idx="231">
                  <c:v>1.057066393</c:v>
                </c:pt>
                <c:pt idx="232">
                  <c:v>1.081126838</c:v>
                </c:pt>
                <c:pt idx="233">
                  <c:v>1.014439905</c:v>
                </c:pt>
                <c:pt idx="234">
                  <c:v>1.029922707</c:v>
                </c:pt>
                <c:pt idx="235">
                  <c:v>1.04448008</c:v>
                </c:pt>
                <c:pt idx="236">
                  <c:v>1.076539044</c:v>
                </c:pt>
                <c:pt idx="237">
                  <c:v>1.038783965</c:v>
                </c:pt>
                <c:pt idx="238">
                  <c:v>1.053097718</c:v>
                </c:pt>
                <c:pt idx="239">
                  <c:v>1.062009869</c:v>
                </c:pt>
                <c:pt idx="240">
                  <c:v>1.070741131</c:v>
                </c:pt>
                <c:pt idx="241">
                  <c:v>1.066838859</c:v>
                </c:pt>
                <c:pt idx="242">
                  <c:v>1.002627327</c:v>
                </c:pt>
                <c:pt idx="243">
                  <c:v>1.083838389</c:v>
                </c:pt>
                <c:pt idx="244">
                  <c:v>1.021428299</c:v>
                </c:pt>
                <c:pt idx="245">
                  <c:v>1.07633089</c:v>
                </c:pt>
                <c:pt idx="246">
                  <c:v>1.01898675</c:v>
                </c:pt>
                <c:pt idx="247">
                  <c:v>1.006981417</c:v>
                </c:pt>
                <c:pt idx="248">
                  <c:v>0.964129154</c:v>
                </c:pt>
                <c:pt idx="249">
                  <c:v>1.050908331</c:v>
                </c:pt>
                <c:pt idx="250">
                  <c:v>0.973600368</c:v>
                </c:pt>
                <c:pt idx="251">
                  <c:v>0.952874771</c:v>
                </c:pt>
                <c:pt idx="252">
                  <c:v>0.999285914</c:v>
                </c:pt>
                <c:pt idx="253">
                  <c:v>0.98309278</c:v>
                </c:pt>
                <c:pt idx="254">
                  <c:v>0.959169015</c:v>
                </c:pt>
                <c:pt idx="255">
                  <c:v>1.006322494</c:v>
                </c:pt>
                <c:pt idx="256">
                  <c:v>1.01358311</c:v>
                </c:pt>
                <c:pt idx="257">
                  <c:v>1.089915282</c:v>
                </c:pt>
                <c:pt idx="258">
                  <c:v>1.013011353</c:v>
                </c:pt>
                <c:pt idx="259">
                  <c:v>1.030269725</c:v>
                </c:pt>
                <c:pt idx="260">
                  <c:v>1.043984663</c:v>
                </c:pt>
                <c:pt idx="261">
                  <c:v>1.005720399</c:v>
                </c:pt>
                <c:pt idx="262">
                  <c:v>1.006359447</c:v>
                </c:pt>
                <c:pt idx="263">
                  <c:v>1.018183304</c:v>
                </c:pt>
                <c:pt idx="264">
                  <c:v>0.950360155</c:v>
                </c:pt>
                <c:pt idx="265">
                  <c:v>1.043481205</c:v>
                </c:pt>
                <c:pt idx="266">
                  <c:v>1.02475567</c:v>
                </c:pt>
                <c:pt idx="267">
                  <c:v>0.993360606</c:v>
                </c:pt>
                <c:pt idx="268">
                  <c:v>0.938625817</c:v>
                </c:pt>
                <c:pt idx="269">
                  <c:v>0.97170622</c:v>
                </c:pt>
                <c:pt idx="270">
                  <c:v>0.994962777</c:v>
                </c:pt>
                <c:pt idx="271">
                  <c:v>0.982986888</c:v>
                </c:pt>
                <c:pt idx="272">
                  <c:v>0.927759298</c:v>
                </c:pt>
                <c:pt idx="273">
                  <c:v>0.932899661</c:v>
                </c:pt>
                <c:pt idx="274">
                  <c:v>0.964635015</c:v>
                </c:pt>
                <c:pt idx="275">
                  <c:v>0.942819901</c:v>
                </c:pt>
                <c:pt idx="276">
                  <c:v>0.947781332</c:v>
                </c:pt>
                <c:pt idx="277">
                  <c:v>0.95902521</c:v>
                </c:pt>
                <c:pt idx="278">
                  <c:v>0.978146059</c:v>
                </c:pt>
                <c:pt idx="279">
                  <c:v>0.954891883</c:v>
                </c:pt>
                <c:pt idx="280">
                  <c:v>0.93412356</c:v>
                </c:pt>
                <c:pt idx="281">
                  <c:v>0.928631147</c:v>
                </c:pt>
                <c:pt idx="282">
                  <c:v>0.958566429</c:v>
                </c:pt>
                <c:pt idx="283">
                  <c:v>1.019995774</c:v>
                </c:pt>
                <c:pt idx="284">
                  <c:v>0.986400697</c:v>
                </c:pt>
                <c:pt idx="285">
                  <c:v>1.02505081</c:v>
                </c:pt>
                <c:pt idx="286">
                  <c:v>1.023121207</c:v>
                </c:pt>
                <c:pt idx="287">
                  <c:v>0.97038451</c:v>
                </c:pt>
                <c:pt idx="288">
                  <c:v>1.008622553</c:v>
                </c:pt>
                <c:pt idx="289">
                  <c:v>0.989212365</c:v>
                </c:pt>
                <c:pt idx="290">
                  <c:v>0.996061551</c:v>
                </c:pt>
                <c:pt idx="291">
                  <c:v>1.011096425</c:v>
                </c:pt>
                <c:pt idx="292">
                  <c:v>1.016210768</c:v>
                </c:pt>
                <c:pt idx="293">
                  <c:v>0.993282526</c:v>
                </c:pt>
                <c:pt idx="294">
                  <c:v>0.963228056</c:v>
                </c:pt>
                <c:pt idx="295">
                  <c:v>0.936627785</c:v>
                </c:pt>
                <c:pt idx="296">
                  <c:v>0.955037762</c:v>
                </c:pt>
                <c:pt idx="297">
                  <c:v>0.975397572</c:v>
                </c:pt>
                <c:pt idx="298">
                  <c:v>0.965716038</c:v>
                </c:pt>
                <c:pt idx="299">
                  <c:v>0.975522013</c:v>
                </c:pt>
                <c:pt idx="300">
                  <c:v>0.953499477</c:v>
                </c:pt>
                <c:pt idx="301">
                  <c:v>0.959536119</c:v>
                </c:pt>
                <c:pt idx="302">
                  <c:v>0.967303649</c:v>
                </c:pt>
                <c:pt idx="303">
                  <c:v>0.967905595</c:v>
                </c:pt>
                <c:pt idx="304">
                  <c:v>0.963641507</c:v>
                </c:pt>
                <c:pt idx="305">
                  <c:v>1.000320471</c:v>
                </c:pt>
                <c:pt idx="306">
                  <c:v>1.028377166</c:v>
                </c:pt>
                <c:pt idx="307">
                  <c:v>0.976670467</c:v>
                </c:pt>
                <c:pt idx="308">
                  <c:v>0.982685715</c:v>
                </c:pt>
                <c:pt idx="309">
                  <c:v>0.988192699</c:v>
                </c:pt>
                <c:pt idx="310">
                  <c:v>0.945400515</c:v>
                </c:pt>
                <c:pt idx="311">
                  <c:v>0.943783088</c:v>
                </c:pt>
                <c:pt idx="312">
                  <c:v>0.971048307</c:v>
                </c:pt>
                <c:pt idx="313">
                  <c:v>0.975971025</c:v>
                </c:pt>
                <c:pt idx="314">
                  <c:v>0.961962981</c:v>
                </c:pt>
                <c:pt idx="315">
                  <c:v>0.97517079</c:v>
                </c:pt>
                <c:pt idx="316">
                  <c:v>0.967669533</c:v>
                </c:pt>
                <c:pt idx="317">
                  <c:v>0.961114311</c:v>
                </c:pt>
                <c:pt idx="318">
                  <c:v>0.956567882</c:v>
                </c:pt>
                <c:pt idx="319">
                  <c:v>0.988690337</c:v>
                </c:pt>
                <c:pt idx="320">
                  <c:v>1.026034294</c:v>
                </c:pt>
                <c:pt idx="321">
                  <c:v>0.984357821</c:v>
                </c:pt>
                <c:pt idx="322">
                  <c:v>0.96927815</c:v>
                </c:pt>
                <c:pt idx="323">
                  <c:v>0.968914766</c:v>
                </c:pt>
                <c:pt idx="324">
                  <c:v>0.986913349</c:v>
                </c:pt>
                <c:pt idx="325">
                  <c:v>0.995046109</c:v>
                </c:pt>
                <c:pt idx="326">
                  <c:v>1.011593497</c:v>
                </c:pt>
                <c:pt idx="327">
                  <c:v>1.032221975</c:v>
                </c:pt>
                <c:pt idx="328">
                  <c:v>1.010435929</c:v>
                </c:pt>
                <c:pt idx="329">
                  <c:v>0.969366242</c:v>
                </c:pt>
                <c:pt idx="330">
                  <c:v>0.963353568</c:v>
                </c:pt>
                <c:pt idx="331">
                  <c:v>0.958142262</c:v>
                </c:pt>
                <c:pt idx="332">
                  <c:v>0.975219682</c:v>
                </c:pt>
                <c:pt idx="333">
                  <c:v>0.988696861</c:v>
                </c:pt>
                <c:pt idx="334">
                  <c:v>1.019644414</c:v>
                </c:pt>
                <c:pt idx="335">
                  <c:v>0.997218811</c:v>
                </c:pt>
                <c:pt idx="336">
                  <c:v>0.97056579</c:v>
                </c:pt>
                <c:pt idx="337">
                  <c:v>0.96189362</c:v>
                </c:pt>
                <c:pt idx="338">
                  <c:v>0.957121188</c:v>
                </c:pt>
                <c:pt idx="339">
                  <c:v>0.98383052</c:v>
                </c:pt>
                <c:pt idx="340">
                  <c:v>0.968702727</c:v>
                </c:pt>
                <c:pt idx="341">
                  <c:v>0.980572294</c:v>
                </c:pt>
                <c:pt idx="342">
                  <c:v>0.990213149</c:v>
                </c:pt>
                <c:pt idx="343">
                  <c:v>0.997222971</c:v>
                </c:pt>
                <c:pt idx="344">
                  <c:v>0.963757975</c:v>
                </c:pt>
                <c:pt idx="345">
                  <c:v>0.99110732</c:v>
                </c:pt>
                <c:pt idx="346">
                  <c:v>0.997979082</c:v>
                </c:pt>
                <c:pt idx="347">
                  <c:v>0.985797935</c:v>
                </c:pt>
                <c:pt idx="348">
                  <c:v>1.011248003</c:v>
                </c:pt>
                <c:pt idx="349">
                  <c:v>0.968211271</c:v>
                </c:pt>
                <c:pt idx="350">
                  <c:v>0.954089516</c:v>
                </c:pt>
                <c:pt idx="351">
                  <c:v>0.955400289</c:v>
                </c:pt>
                <c:pt idx="352">
                  <c:v>0.963929696</c:v>
                </c:pt>
                <c:pt idx="353">
                  <c:v>0.994679492</c:v>
                </c:pt>
                <c:pt idx="354">
                  <c:v>0.965011016</c:v>
                </c:pt>
                <c:pt idx="355">
                  <c:v>0.984258971</c:v>
                </c:pt>
                <c:pt idx="356">
                  <c:v>0.971291112</c:v>
                </c:pt>
                <c:pt idx="357">
                  <c:v>0.976920597</c:v>
                </c:pt>
                <c:pt idx="358">
                  <c:v>0.965604214</c:v>
                </c:pt>
                <c:pt idx="359">
                  <c:v>0.955659092</c:v>
                </c:pt>
                <c:pt idx="360">
                  <c:v>0.96682085</c:v>
                </c:pt>
                <c:pt idx="361">
                  <c:v>0.979377007</c:v>
                </c:pt>
                <c:pt idx="362">
                  <c:v>1.036852782</c:v>
                </c:pt>
                <c:pt idx="363">
                  <c:v>0.975718315</c:v>
                </c:pt>
                <c:pt idx="364">
                  <c:v>0.98090381</c:v>
                </c:pt>
                <c:pt idx="365">
                  <c:v>0.983385971</c:v>
                </c:pt>
                <c:pt idx="366">
                  <c:v>0.97377597</c:v>
                </c:pt>
                <c:pt idx="367">
                  <c:v>0.980799035</c:v>
                </c:pt>
                <c:pt idx="368">
                  <c:v>0.996536171</c:v>
                </c:pt>
                <c:pt idx="369">
                  <c:v>1.026189716</c:v>
                </c:pt>
                <c:pt idx="370">
                  <c:v>0.995451466</c:v>
                </c:pt>
                <c:pt idx="371">
                  <c:v>0.980979382</c:v>
                </c:pt>
                <c:pt idx="372">
                  <c:v>0.992402897</c:v>
                </c:pt>
                <c:pt idx="373">
                  <c:v>0.980638423</c:v>
                </c:pt>
                <c:pt idx="374">
                  <c:v>0.987444213</c:v>
                </c:pt>
                <c:pt idx="375">
                  <c:v>0.989375638</c:v>
                </c:pt>
                <c:pt idx="376">
                  <c:v>1.052452628</c:v>
                </c:pt>
                <c:pt idx="377">
                  <c:v>1.089748978</c:v>
                </c:pt>
                <c:pt idx="378">
                  <c:v>1.016601864</c:v>
                </c:pt>
                <c:pt idx="379">
                  <c:v>1.000546686</c:v>
                </c:pt>
                <c:pt idx="380">
                  <c:v>0.994234556</c:v>
                </c:pt>
                <c:pt idx="381">
                  <c:v>0.981094187</c:v>
                </c:pt>
                <c:pt idx="382">
                  <c:v>0.981360238</c:v>
                </c:pt>
                <c:pt idx="383">
                  <c:v>1.00861608</c:v>
                </c:pt>
                <c:pt idx="384">
                  <c:v>0.999620303</c:v>
                </c:pt>
                <c:pt idx="385">
                  <c:v>0.988710725</c:v>
                </c:pt>
                <c:pt idx="386">
                  <c:v>0.948988997</c:v>
                </c:pt>
                <c:pt idx="387">
                  <c:v>0.986785534</c:v>
                </c:pt>
                <c:pt idx="388">
                  <c:v>0.977606053</c:v>
                </c:pt>
                <c:pt idx="389">
                  <c:v>1.009394579</c:v>
                </c:pt>
                <c:pt idx="390">
                  <c:v>1.030310785</c:v>
                </c:pt>
                <c:pt idx="391">
                  <c:v>0.97831142</c:v>
                </c:pt>
                <c:pt idx="392">
                  <c:v>0.982526764</c:v>
                </c:pt>
                <c:pt idx="393">
                  <c:v>0.958642669</c:v>
                </c:pt>
                <c:pt idx="394">
                  <c:v>0.968221408</c:v>
                </c:pt>
                <c:pt idx="395">
                  <c:v>0.988070438</c:v>
                </c:pt>
                <c:pt idx="396">
                  <c:v>0.998230189</c:v>
                </c:pt>
                <c:pt idx="397">
                  <c:v>1.028446889</c:v>
                </c:pt>
                <c:pt idx="398">
                  <c:v>0.993585899</c:v>
                </c:pt>
                <c:pt idx="399">
                  <c:v>0.99496598</c:v>
                </c:pt>
                <c:pt idx="400">
                  <c:v>1.004355621</c:v>
                </c:pt>
                <c:pt idx="401">
                  <c:v>1.024669711</c:v>
                </c:pt>
                <c:pt idx="402">
                  <c:v>0.974747545</c:v>
                </c:pt>
                <c:pt idx="403">
                  <c:v>1.02314443</c:v>
                </c:pt>
                <c:pt idx="404">
                  <c:v>1.086834458</c:v>
                </c:pt>
                <c:pt idx="405">
                  <c:v>0.991710011</c:v>
                </c:pt>
                <c:pt idx="406">
                  <c:v>0.999777045</c:v>
                </c:pt>
                <c:pt idx="407">
                  <c:v>0.994794512</c:v>
                </c:pt>
                <c:pt idx="408">
                  <c:v>0.975699538</c:v>
                </c:pt>
                <c:pt idx="409">
                  <c:v>0.960367158</c:v>
                </c:pt>
                <c:pt idx="410">
                  <c:v>0.988044119</c:v>
                </c:pt>
                <c:pt idx="411">
                  <c:v>1.056414392</c:v>
                </c:pt>
                <c:pt idx="412">
                  <c:v>1.002412313</c:v>
                </c:pt>
                <c:pt idx="413">
                  <c:v>1.019278577</c:v>
                </c:pt>
                <c:pt idx="414">
                  <c:v>0.992768765</c:v>
                </c:pt>
                <c:pt idx="415">
                  <c:v>0.974989259</c:v>
                </c:pt>
                <c:pt idx="416">
                  <c:v>0.983499479</c:v>
                </c:pt>
                <c:pt idx="417">
                  <c:v>1.026577907</c:v>
                </c:pt>
                <c:pt idx="418">
                  <c:v>1.091057647</c:v>
                </c:pt>
                <c:pt idx="419">
                  <c:v>1.018684009</c:v>
                </c:pt>
                <c:pt idx="420">
                  <c:v>0.975309941</c:v>
                </c:pt>
                <c:pt idx="421">
                  <c:v>0.982952579</c:v>
                </c:pt>
                <c:pt idx="422">
                  <c:v>0.998841913</c:v>
                </c:pt>
                <c:pt idx="423">
                  <c:v>1.030320942</c:v>
                </c:pt>
                <c:pt idx="424">
                  <c:v>1.031748072</c:v>
                </c:pt>
                <c:pt idx="425">
                  <c:v>1.016420744</c:v>
                </c:pt>
                <c:pt idx="426">
                  <c:v>1.020684242</c:v>
                </c:pt>
                <c:pt idx="427">
                  <c:v>0.99654174</c:v>
                </c:pt>
                <c:pt idx="428">
                  <c:v>0.978097922</c:v>
                </c:pt>
                <c:pt idx="429">
                  <c:v>0.990443859</c:v>
                </c:pt>
                <c:pt idx="430">
                  <c:v>1.005985033</c:v>
                </c:pt>
                <c:pt idx="431">
                  <c:v>1.01523149</c:v>
                </c:pt>
                <c:pt idx="432">
                  <c:v>0.988153546</c:v>
                </c:pt>
                <c:pt idx="433">
                  <c:v>0.99402351</c:v>
                </c:pt>
                <c:pt idx="434">
                  <c:v>1.014813149</c:v>
                </c:pt>
                <c:pt idx="435">
                  <c:v>0.987128607</c:v>
                </c:pt>
                <c:pt idx="436">
                  <c:v>1.030460386</c:v>
                </c:pt>
                <c:pt idx="437">
                  <c:v>1.015711584</c:v>
                </c:pt>
                <c:pt idx="438">
                  <c:v>1.073607377</c:v>
                </c:pt>
                <c:pt idx="439">
                  <c:v>0.985564853</c:v>
                </c:pt>
                <c:pt idx="440">
                  <c:v>0.942784757</c:v>
                </c:pt>
                <c:pt idx="441">
                  <c:v>0.980259461</c:v>
                </c:pt>
                <c:pt idx="442">
                  <c:v>0.992610561</c:v>
                </c:pt>
                <c:pt idx="443">
                  <c:v>0.974580545</c:v>
                </c:pt>
                <c:pt idx="444">
                  <c:v>1.008112482</c:v>
                </c:pt>
                <c:pt idx="445">
                  <c:v>1.047265937</c:v>
                </c:pt>
                <c:pt idx="446">
                  <c:v>1.050203207</c:v>
                </c:pt>
                <c:pt idx="447">
                  <c:v>0.998566692</c:v>
                </c:pt>
                <c:pt idx="448">
                  <c:v>0.998852553</c:v>
                </c:pt>
                <c:pt idx="449">
                  <c:v>0.978514026</c:v>
                </c:pt>
                <c:pt idx="450">
                  <c:v>0.997708406</c:v>
                </c:pt>
                <c:pt idx="451">
                  <c:v>1.014184824</c:v>
                </c:pt>
                <c:pt idx="452">
                  <c:v>1.026127851</c:v>
                </c:pt>
                <c:pt idx="453">
                  <c:v>1.034931605</c:v>
                </c:pt>
                <c:pt idx="454">
                  <c:v>1.004108293</c:v>
                </c:pt>
                <c:pt idx="455">
                  <c:v>1.007819109</c:v>
                </c:pt>
                <c:pt idx="456">
                  <c:v>1.002534788</c:v>
                </c:pt>
                <c:pt idx="457">
                  <c:v>0.988360491</c:v>
                </c:pt>
                <c:pt idx="458">
                  <c:v>0.99742519</c:v>
                </c:pt>
                <c:pt idx="459">
                  <c:v>0.983199339</c:v>
                </c:pt>
                <c:pt idx="460">
                  <c:v>1.026394297</c:v>
                </c:pt>
                <c:pt idx="461">
                  <c:v>0.977348569</c:v>
                </c:pt>
                <c:pt idx="462">
                  <c:v>0.980169638</c:v>
                </c:pt>
                <c:pt idx="463">
                  <c:v>0.969339247</c:v>
                </c:pt>
                <c:pt idx="464">
                  <c:v>0.952150727</c:v>
                </c:pt>
                <c:pt idx="465">
                  <c:v>0.969197135</c:v>
                </c:pt>
                <c:pt idx="466">
                  <c:v>1.008887412</c:v>
                </c:pt>
                <c:pt idx="467">
                  <c:v>1.02847984</c:v>
                </c:pt>
                <c:pt idx="468">
                  <c:v>0.974376421</c:v>
                </c:pt>
                <c:pt idx="469">
                  <c:v>0.993924609</c:v>
                </c:pt>
                <c:pt idx="470">
                  <c:v>1.02876538</c:v>
                </c:pt>
                <c:pt idx="471">
                  <c:v>1.03291755</c:v>
                </c:pt>
                <c:pt idx="472">
                  <c:v>1.03074066</c:v>
                </c:pt>
                <c:pt idx="473">
                  <c:v>1.04708346</c:v>
                </c:pt>
                <c:pt idx="474">
                  <c:v>1.073468045</c:v>
                </c:pt>
                <c:pt idx="475">
                  <c:v>1.032670931</c:v>
                </c:pt>
                <c:pt idx="476">
                  <c:v>1.008062485</c:v>
                </c:pt>
                <c:pt idx="477">
                  <c:v>1.020233573</c:v>
                </c:pt>
                <c:pt idx="478">
                  <c:v>0.999393034</c:v>
                </c:pt>
                <c:pt idx="479">
                  <c:v>0.989193092</c:v>
                </c:pt>
                <c:pt idx="480">
                  <c:v>1.064961564</c:v>
                </c:pt>
                <c:pt idx="481">
                  <c:v>1.060465434</c:v>
                </c:pt>
                <c:pt idx="482">
                  <c:v>1.005304798</c:v>
                </c:pt>
                <c:pt idx="483">
                  <c:v>0.991833335</c:v>
                </c:pt>
                <c:pt idx="484">
                  <c:v>0.997123322</c:v>
                </c:pt>
                <c:pt idx="485">
                  <c:v>1.003477469</c:v>
                </c:pt>
                <c:pt idx="486">
                  <c:v>1.005778157</c:v>
                </c:pt>
                <c:pt idx="487">
                  <c:v>1.051460559</c:v>
                </c:pt>
                <c:pt idx="488">
                  <c:v>1.038059892</c:v>
                </c:pt>
                <c:pt idx="489">
                  <c:v>1.001681113</c:v>
                </c:pt>
                <c:pt idx="490">
                  <c:v>1.037147338</c:v>
                </c:pt>
                <c:pt idx="491">
                  <c:v>1.016196471</c:v>
                </c:pt>
                <c:pt idx="492">
                  <c:v>1.039568164</c:v>
                </c:pt>
                <c:pt idx="493">
                  <c:v>1.045721612</c:v>
                </c:pt>
                <c:pt idx="494">
                  <c:v>1.050941269</c:v>
                </c:pt>
                <c:pt idx="495">
                  <c:v>1.054882229</c:v>
                </c:pt>
                <c:pt idx="496">
                  <c:v>0.993001422</c:v>
                </c:pt>
                <c:pt idx="497">
                  <c:v>0.960389121</c:v>
                </c:pt>
                <c:pt idx="498">
                  <c:v>0.998215191</c:v>
                </c:pt>
                <c:pt idx="499">
                  <c:v>0.966233245</c:v>
                </c:pt>
                <c:pt idx="500">
                  <c:v>0.975657836</c:v>
                </c:pt>
                <c:pt idx="501">
                  <c:v>1.026984248</c:v>
                </c:pt>
                <c:pt idx="502">
                  <c:v>1.041115728</c:v>
                </c:pt>
                <c:pt idx="503">
                  <c:v>0.992216108</c:v>
                </c:pt>
                <c:pt idx="504">
                  <c:v>1.033977324</c:v>
                </c:pt>
                <c:pt idx="505">
                  <c:v>1.003761572</c:v>
                </c:pt>
                <c:pt idx="506">
                  <c:v>0.990836578</c:v>
                </c:pt>
                <c:pt idx="507">
                  <c:v>0.98819555</c:v>
                </c:pt>
                <c:pt idx="508">
                  <c:v>1.023993974</c:v>
                </c:pt>
                <c:pt idx="509">
                  <c:v>1.045228222</c:v>
                </c:pt>
                <c:pt idx="510">
                  <c:v>1.029409716</c:v>
                </c:pt>
                <c:pt idx="511">
                  <c:v>1.011937769</c:v>
                </c:pt>
                <c:pt idx="512">
                  <c:v>1.010412905</c:v>
                </c:pt>
                <c:pt idx="513">
                  <c:v>1.019130864</c:v>
                </c:pt>
                <c:pt idx="514">
                  <c:v>1.005292946</c:v>
                </c:pt>
                <c:pt idx="515">
                  <c:v>1.045701483</c:v>
                </c:pt>
                <c:pt idx="516">
                  <c:v>1.081394792</c:v>
                </c:pt>
                <c:pt idx="517">
                  <c:v>1.008139884</c:v>
                </c:pt>
                <c:pt idx="518">
                  <c:v>1.024896459</c:v>
                </c:pt>
                <c:pt idx="519">
                  <c:v>1.029538458</c:v>
                </c:pt>
                <c:pt idx="520">
                  <c:v>1.00049134</c:v>
                </c:pt>
                <c:pt idx="521">
                  <c:v>1.024699427</c:v>
                </c:pt>
                <c:pt idx="522">
                  <c:v>1.025566296</c:v>
                </c:pt>
                <c:pt idx="523">
                  <c:v>1.020543707</c:v>
                </c:pt>
                <c:pt idx="524">
                  <c:v>0.986324152</c:v>
                </c:pt>
                <c:pt idx="525">
                  <c:v>1.002129742</c:v>
                </c:pt>
                <c:pt idx="526">
                  <c:v>0.987984807</c:v>
                </c:pt>
                <c:pt idx="527">
                  <c:v>1.007166777</c:v>
                </c:pt>
                <c:pt idx="528">
                  <c:v>1.035301665</c:v>
                </c:pt>
                <c:pt idx="529">
                  <c:v>1.072266777</c:v>
                </c:pt>
                <c:pt idx="530">
                  <c:v>1.090353786</c:v>
                </c:pt>
                <c:pt idx="531">
                  <c:v>1.008703009</c:v>
                </c:pt>
                <c:pt idx="532">
                  <c:v>1.026482963</c:v>
                </c:pt>
                <c:pt idx="533">
                  <c:v>1.011724023</c:v>
                </c:pt>
                <c:pt idx="534">
                  <c:v>1.031572728</c:v>
                </c:pt>
                <c:pt idx="535">
                  <c:v>1.037150934</c:v>
                </c:pt>
                <c:pt idx="536">
                  <c:v>1.045730023</c:v>
                </c:pt>
                <c:pt idx="537">
                  <c:v>1.071278935</c:v>
                </c:pt>
                <c:pt idx="538">
                  <c:v>1.04513105</c:v>
                </c:pt>
                <c:pt idx="539">
                  <c:v>1.058733583</c:v>
                </c:pt>
                <c:pt idx="540">
                  <c:v>1.018397831</c:v>
                </c:pt>
                <c:pt idx="541">
                  <c:v>1.020658874</c:v>
                </c:pt>
                <c:pt idx="542">
                  <c:v>1.080846667</c:v>
                </c:pt>
                <c:pt idx="543">
                  <c:v>1.090545067</c:v>
                </c:pt>
                <c:pt idx="544">
                  <c:v>1.057409826</c:v>
                </c:pt>
                <c:pt idx="545">
                  <c:v>1.011307694</c:v>
                </c:pt>
                <c:pt idx="546">
                  <c:v>1.023311762</c:v>
                </c:pt>
                <c:pt idx="547">
                  <c:v>1.014005951</c:v>
                </c:pt>
                <c:pt idx="548">
                  <c:v>1.014730133</c:v>
                </c:pt>
                <c:pt idx="549">
                  <c:v>1.031825136</c:v>
                </c:pt>
                <c:pt idx="550">
                  <c:v>1.039811247</c:v>
                </c:pt>
                <c:pt idx="551">
                  <c:v>1.047406535</c:v>
                </c:pt>
                <c:pt idx="552">
                  <c:v>1.026072812</c:v>
                </c:pt>
                <c:pt idx="553">
                  <c:v>1.018990357</c:v>
                </c:pt>
                <c:pt idx="554">
                  <c:v>1.017079603</c:v>
                </c:pt>
                <c:pt idx="555">
                  <c:v>1.014890435</c:v>
                </c:pt>
                <c:pt idx="556">
                  <c:v>0.96397793</c:v>
                </c:pt>
                <c:pt idx="557">
                  <c:v>0.993860583</c:v>
                </c:pt>
                <c:pt idx="558">
                  <c:v>0.965315887</c:v>
                </c:pt>
                <c:pt idx="559">
                  <c:v>0.995042425</c:v>
                </c:pt>
                <c:pt idx="560">
                  <c:v>1.030545508</c:v>
                </c:pt>
                <c:pt idx="561">
                  <c:v>1.043700125</c:v>
                </c:pt>
                <c:pt idx="562">
                  <c:v>1.024338474</c:v>
                </c:pt>
                <c:pt idx="563">
                  <c:v>1.005247053</c:v>
                </c:pt>
                <c:pt idx="564">
                  <c:v>1.032599328</c:v>
                </c:pt>
                <c:pt idx="565">
                  <c:v>1.060475775</c:v>
                </c:pt>
                <c:pt idx="566">
                  <c:v>1.023794813</c:v>
                </c:pt>
                <c:pt idx="567">
                  <c:v>1.020813248</c:v>
                </c:pt>
                <c:pt idx="568">
                  <c:v>1.052419298</c:v>
                </c:pt>
                <c:pt idx="569">
                  <c:v>1.024223024</c:v>
                </c:pt>
                <c:pt idx="570">
                  <c:v>1.015787928</c:v>
                </c:pt>
                <c:pt idx="571">
                  <c:v>1.011718855</c:v>
                </c:pt>
                <c:pt idx="572">
                  <c:v>1.043492782</c:v>
                </c:pt>
                <c:pt idx="573">
                  <c:v>1.011600215</c:v>
                </c:pt>
                <c:pt idx="574">
                  <c:v>0.981914661</c:v>
                </c:pt>
                <c:pt idx="575">
                  <c:v>1.020203256</c:v>
                </c:pt>
                <c:pt idx="576">
                  <c:v>1.023905441</c:v>
                </c:pt>
                <c:pt idx="577">
                  <c:v>1.064816273</c:v>
                </c:pt>
                <c:pt idx="578">
                  <c:v>1.088759191</c:v>
                </c:pt>
                <c:pt idx="579">
                  <c:v>1.00247556</c:v>
                </c:pt>
                <c:pt idx="580">
                  <c:v>0.984604846</c:v>
                </c:pt>
                <c:pt idx="581">
                  <c:v>0.994344341</c:v>
                </c:pt>
                <c:pt idx="582">
                  <c:v>0.983227534</c:v>
                </c:pt>
                <c:pt idx="583">
                  <c:v>1.019101824</c:v>
                </c:pt>
                <c:pt idx="584">
                  <c:v>1.027845095</c:v>
                </c:pt>
                <c:pt idx="585">
                  <c:v>0.983853471</c:v>
                </c:pt>
                <c:pt idx="586">
                  <c:v>0.973732564</c:v>
                </c:pt>
                <c:pt idx="587">
                  <c:v>0.93194952</c:v>
                </c:pt>
                <c:pt idx="588">
                  <c:v>0.963872036</c:v>
                </c:pt>
                <c:pt idx="589">
                  <c:v>0.953102542</c:v>
                </c:pt>
                <c:pt idx="590">
                  <c:v>0.954439144</c:v>
                </c:pt>
                <c:pt idx="591">
                  <c:v>0.966661543</c:v>
                </c:pt>
                <c:pt idx="592">
                  <c:v>0.970714065</c:v>
                </c:pt>
                <c:pt idx="593">
                  <c:v>1.054595632</c:v>
                </c:pt>
                <c:pt idx="594">
                  <c:v>0.979275902</c:v>
                </c:pt>
                <c:pt idx="595">
                  <c:v>0.996579828</c:v>
                </c:pt>
                <c:pt idx="596">
                  <c:v>1.040926688</c:v>
                </c:pt>
                <c:pt idx="597">
                  <c:v>1.094553731</c:v>
                </c:pt>
                <c:pt idx="598">
                  <c:v>1.097514164</c:v>
                </c:pt>
                <c:pt idx="599">
                  <c:v>0.990165266</c:v>
                </c:pt>
                <c:pt idx="600">
                  <c:v>1.054784955</c:v>
                </c:pt>
                <c:pt idx="601">
                  <c:v>1.028593992</c:v>
                </c:pt>
                <c:pt idx="602">
                  <c:v>1.036985467</c:v>
                </c:pt>
                <c:pt idx="603">
                  <c:v>1.013085038</c:v>
                </c:pt>
                <c:pt idx="604">
                  <c:v>0.997539541</c:v>
                </c:pt>
                <c:pt idx="605">
                  <c:v>1.026456896</c:v>
                </c:pt>
                <c:pt idx="606">
                  <c:v>0.994502578</c:v>
                </c:pt>
                <c:pt idx="607">
                  <c:v>1.063238752</c:v>
                </c:pt>
                <c:pt idx="608">
                  <c:v>1.038380478</c:v>
                </c:pt>
                <c:pt idx="609">
                  <c:v>1.048866912</c:v>
                </c:pt>
                <c:pt idx="610">
                  <c:v>1.002103487</c:v>
                </c:pt>
                <c:pt idx="611">
                  <c:v>0.98040259</c:v>
                </c:pt>
                <c:pt idx="612">
                  <c:v>0.970336777</c:v>
                </c:pt>
                <c:pt idx="613">
                  <c:v>0.967829604</c:v>
                </c:pt>
                <c:pt idx="614">
                  <c:v>0.944451437</c:v>
                </c:pt>
                <c:pt idx="615">
                  <c:v>0.896690191</c:v>
                </c:pt>
                <c:pt idx="616">
                  <c:v>0.947285045</c:v>
                </c:pt>
                <c:pt idx="617">
                  <c:v>0.994482881</c:v>
                </c:pt>
                <c:pt idx="618">
                  <c:v>0.974325989</c:v>
                </c:pt>
                <c:pt idx="619">
                  <c:v>1.014573578</c:v>
                </c:pt>
                <c:pt idx="620">
                  <c:v>1.028943164</c:v>
                </c:pt>
                <c:pt idx="621">
                  <c:v>1.029376232</c:v>
                </c:pt>
                <c:pt idx="622">
                  <c:v>0.932839153</c:v>
                </c:pt>
                <c:pt idx="623">
                  <c:v>0.944515186</c:v>
                </c:pt>
                <c:pt idx="624">
                  <c:v>0.986479487</c:v>
                </c:pt>
                <c:pt idx="625">
                  <c:v>0.999758877</c:v>
                </c:pt>
                <c:pt idx="626">
                  <c:v>1.032279777</c:v>
                </c:pt>
                <c:pt idx="627">
                  <c:v>0.991511512</c:v>
                </c:pt>
                <c:pt idx="628">
                  <c:v>1.00516701</c:v>
                </c:pt>
                <c:pt idx="629">
                  <c:v>1.009148037</c:v>
                </c:pt>
                <c:pt idx="630">
                  <c:v>0.999671833</c:v>
                </c:pt>
                <c:pt idx="631">
                  <c:v>1.036202526</c:v>
                </c:pt>
                <c:pt idx="632">
                  <c:v>1.044540213</c:v>
                </c:pt>
                <c:pt idx="633">
                  <c:v>1.030813499</c:v>
                </c:pt>
                <c:pt idx="634">
                  <c:v>1.055748336</c:v>
                </c:pt>
                <c:pt idx="635">
                  <c:v>1.05777119</c:v>
                </c:pt>
                <c:pt idx="636">
                  <c:v>0.984986812</c:v>
                </c:pt>
                <c:pt idx="637">
                  <c:v>0.964922305</c:v>
                </c:pt>
                <c:pt idx="638">
                  <c:v>0.951264049</c:v>
                </c:pt>
                <c:pt idx="639">
                  <c:v>0.961257675</c:v>
                </c:pt>
                <c:pt idx="640">
                  <c:v>1.025676926</c:v>
                </c:pt>
                <c:pt idx="641">
                  <c:v>1.038849619</c:v>
                </c:pt>
                <c:pt idx="642">
                  <c:v>1.056924446</c:v>
                </c:pt>
                <c:pt idx="643">
                  <c:v>0.997214129</c:v>
                </c:pt>
                <c:pt idx="644">
                  <c:v>0.974212579</c:v>
                </c:pt>
                <c:pt idx="645">
                  <c:v>0.96838883</c:v>
                </c:pt>
                <c:pt idx="646">
                  <c:v>0.957906574</c:v>
                </c:pt>
                <c:pt idx="647">
                  <c:v>0.984785133</c:v>
                </c:pt>
                <c:pt idx="648">
                  <c:v>0.973499574</c:v>
                </c:pt>
                <c:pt idx="649">
                  <c:v>0.991709876</c:v>
                </c:pt>
                <c:pt idx="650">
                  <c:v>1.015377498</c:v>
                </c:pt>
                <c:pt idx="651">
                  <c:v>0.977308354</c:v>
                </c:pt>
                <c:pt idx="652">
                  <c:v>1.035613101</c:v>
                </c:pt>
                <c:pt idx="653">
                  <c:v>1.004992768</c:v>
                </c:pt>
                <c:pt idx="654">
                  <c:v>0.992888285</c:v>
                </c:pt>
                <c:pt idx="655">
                  <c:v>0.987070101</c:v>
                </c:pt>
                <c:pt idx="656">
                  <c:v>1.039573578</c:v>
                </c:pt>
                <c:pt idx="657">
                  <c:v>0.986467303</c:v>
                </c:pt>
                <c:pt idx="658">
                  <c:v>1.022350526</c:v>
                </c:pt>
                <c:pt idx="659">
                  <c:v>0.989552219</c:v>
                </c:pt>
                <c:pt idx="660">
                  <c:v>0.971727307</c:v>
                </c:pt>
                <c:pt idx="661">
                  <c:v>1.041267398</c:v>
                </c:pt>
                <c:pt idx="662">
                  <c:v>1.083184369</c:v>
                </c:pt>
                <c:pt idx="663">
                  <c:v>1.037989348</c:v>
                </c:pt>
                <c:pt idx="664">
                  <c:v>1.024709444</c:v>
                </c:pt>
                <c:pt idx="665">
                  <c:v>1.148364708</c:v>
                </c:pt>
                <c:pt idx="666">
                  <c:v>1.158030535</c:v>
                </c:pt>
                <c:pt idx="667">
                  <c:v>1.139474301</c:v>
                </c:pt>
                <c:pt idx="668">
                  <c:v>1.119866542</c:v>
                </c:pt>
                <c:pt idx="669">
                  <c:v>1.140693025</c:v>
                </c:pt>
                <c:pt idx="670">
                  <c:v>1.118825412</c:v>
                </c:pt>
                <c:pt idx="671">
                  <c:v>1.065132073</c:v>
                </c:pt>
                <c:pt idx="672">
                  <c:v>1.059364569</c:v>
                </c:pt>
                <c:pt idx="673">
                  <c:v>1.05725775</c:v>
                </c:pt>
                <c:pt idx="674">
                  <c:v>1.040362467</c:v>
                </c:pt>
                <c:pt idx="675">
                  <c:v>1.035615291</c:v>
                </c:pt>
                <c:pt idx="676">
                  <c:v>1.038199025</c:v>
                </c:pt>
                <c:pt idx="677">
                  <c:v>1.068009046</c:v>
                </c:pt>
                <c:pt idx="678">
                  <c:v>1.03202439</c:v>
                </c:pt>
                <c:pt idx="679">
                  <c:v>1.061026436</c:v>
                </c:pt>
                <c:pt idx="680">
                  <c:v>1.052116246</c:v>
                </c:pt>
                <c:pt idx="681">
                  <c:v>0.996482647</c:v>
                </c:pt>
                <c:pt idx="682">
                  <c:v>0.994895673</c:v>
                </c:pt>
                <c:pt idx="683">
                  <c:v>1.033356883</c:v>
                </c:pt>
                <c:pt idx="684">
                  <c:v>1.039531506</c:v>
                </c:pt>
                <c:pt idx="685">
                  <c:v>1.00664806</c:v>
                </c:pt>
                <c:pt idx="686">
                  <c:v>0.99432027</c:v>
                </c:pt>
                <c:pt idx="687">
                  <c:v>0.982575991</c:v>
                </c:pt>
                <c:pt idx="688">
                  <c:v>0.997633182</c:v>
                </c:pt>
                <c:pt idx="689">
                  <c:v>1.001334555</c:v>
                </c:pt>
                <c:pt idx="690">
                  <c:v>1.060352427</c:v>
                </c:pt>
                <c:pt idx="691">
                  <c:v>1.00818546</c:v>
                </c:pt>
                <c:pt idx="692">
                  <c:v>0.973033855</c:v>
                </c:pt>
                <c:pt idx="693">
                  <c:v>0.98887904</c:v>
                </c:pt>
                <c:pt idx="694">
                  <c:v>0.997301465</c:v>
                </c:pt>
                <c:pt idx="695">
                  <c:v>1.031446362</c:v>
                </c:pt>
                <c:pt idx="696">
                  <c:v>1.018545698</c:v>
                </c:pt>
                <c:pt idx="697">
                  <c:v>1.032017891</c:v>
                </c:pt>
                <c:pt idx="698">
                  <c:v>1.036153515</c:v>
                </c:pt>
                <c:pt idx="699">
                  <c:v>0.974684548</c:v>
                </c:pt>
                <c:pt idx="700">
                  <c:v>0.995012287</c:v>
                </c:pt>
                <c:pt idx="701">
                  <c:v>1.016127438</c:v>
                </c:pt>
                <c:pt idx="702">
                  <c:v>0.987740894</c:v>
                </c:pt>
                <c:pt idx="703">
                  <c:v>0.991124555</c:v>
                </c:pt>
                <c:pt idx="704">
                  <c:v>0.974867196</c:v>
                </c:pt>
                <c:pt idx="705">
                  <c:v>0.978095552</c:v>
                </c:pt>
                <c:pt idx="706">
                  <c:v>0.968752625</c:v>
                </c:pt>
                <c:pt idx="707">
                  <c:v>0.941522464</c:v>
                </c:pt>
                <c:pt idx="708">
                  <c:v>0.953988444</c:v>
                </c:pt>
                <c:pt idx="709">
                  <c:v>0.954053815</c:v>
                </c:pt>
                <c:pt idx="710">
                  <c:v>0.971913197</c:v>
                </c:pt>
                <c:pt idx="711">
                  <c:v>0.973936176</c:v>
                </c:pt>
                <c:pt idx="712">
                  <c:v>0.968980603</c:v>
                </c:pt>
                <c:pt idx="713">
                  <c:v>0.925071292</c:v>
                </c:pt>
                <c:pt idx="714">
                  <c:v>0.979888948</c:v>
                </c:pt>
                <c:pt idx="715">
                  <c:v>0.976001422</c:v>
                </c:pt>
                <c:pt idx="716">
                  <c:v>0.952834693</c:v>
                </c:pt>
                <c:pt idx="717">
                  <c:v>0.945582268</c:v>
                </c:pt>
                <c:pt idx="718">
                  <c:v>0.952952889</c:v>
                </c:pt>
                <c:pt idx="719">
                  <c:v>0.970318093</c:v>
                </c:pt>
                <c:pt idx="720">
                  <c:v>0.939549014</c:v>
                </c:pt>
                <c:pt idx="721">
                  <c:v>0.949343519</c:v>
                </c:pt>
                <c:pt idx="722">
                  <c:v>0.963885755</c:v>
                </c:pt>
                <c:pt idx="723">
                  <c:v>0.953807337</c:v>
                </c:pt>
                <c:pt idx="724">
                  <c:v>0.990504442</c:v>
                </c:pt>
                <c:pt idx="725">
                  <c:v>1.001084982</c:v>
                </c:pt>
                <c:pt idx="726">
                  <c:v>0.995761657</c:v>
                </c:pt>
                <c:pt idx="727">
                  <c:v>0.968612362</c:v>
                </c:pt>
                <c:pt idx="728">
                  <c:v>0.957948117</c:v>
                </c:pt>
                <c:pt idx="729">
                  <c:v>1.027077878</c:v>
                </c:pt>
                <c:pt idx="730">
                  <c:v>0.9738022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 Data'!$G$1</c:f>
              <c:strCache>
                <c:ptCount val="1"/>
                <c:pt idx="0">
                  <c:v>Norther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732</c:f>
              <c:strCache>
                <c:ptCount val="731"/>
                <c:pt idx="0">
                  <c:v>8/15/2017</c:v>
                </c:pt>
                <c:pt idx="1">
                  <c:v>8/16/2017</c:v>
                </c:pt>
                <c:pt idx="2">
                  <c:v>8/17/2017</c:v>
                </c:pt>
                <c:pt idx="3">
                  <c:v>8/18/2017</c:v>
                </c:pt>
                <c:pt idx="4">
                  <c:v>8/19/2017</c:v>
                </c:pt>
                <c:pt idx="5">
                  <c:v>8/20/2017</c:v>
                </c:pt>
                <c:pt idx="6">
                  <c:v>8/21/2017</c:v>
                </c:pt>
                <c:pt idx="7">
                  <c:v>8/22/2017</c:v>
                </c:pt>
                <c:pt idx="8">
                  <c:v>8/23/2017</c:v>
                </c:pt>
                <c:pt idx="9">
                  <c:v>8/24/2017</c:v>
                </c:pt>
                <c:pt idx="10">
                  <c:v>8/25/2017</c:v>
                </c:pt>
                <c:pt idx="11">
                  <c:v>8/26/2017</c:v>
                </c:pt>
                <c:pt idx="12">
                  <c:v>8/27/2017</c:v>
                </c:pt>
                <c:pt idx="13">
                  <c:v>8/28/2017</c:v>
                </c:pt>
                <c:pt idx="14">
                  <c:v>8/29/2017</c:v>
                </c:pt>
                <c:pt idx="15">
                  <c:v>8/30/2017</c:v>
                </c:pt>
                <c:pt idx="16">
                  <c:v>8/31/2017</c:v>
                </c:pt>
                <c:pt idx="17">
                  <c:v>9/1/2017</c:v>
                </c:pt>
                <c:pt idx="18">
                  <c:v>9/2/2017</c:v>
                </c:pt>
                <c:pt idx="19">
                  <c:v>9/3/2017</c:v>
                </c:pt>
                <c:pt idx="20">
                  <c:v>9/4/2017</c:v>
                </c:pt>
                <c:pt idx="21">
                  <c:v>9/5/2017</c:v>
                </c:pt>
                <c:pt idx="22">
                  <c:v>9/6/2017</c:v>
                </c:pt>
                <c:pt idx="23">
                  <c:v>9/7/2017</c:v>
                </c:pt>
                <c:pt idx="24">
                  <c:v>9/8/2017</c:v>
                </c:pt>
                <c:pt idx="25">
                  <c:v>9/9/2017</c:v>
                </c:pt>
                <c:pt idx="26">
                  <c:v>9/10/2017</c:v>
                </c:pt>
                <c:pt idx="27">
                  <c:v>9/11/2017</c:v>
                </c:pt>
                <c:pt idx="28">
                  <c:v>9/12/2017</c:v>
                </c:pt>
                <c:pt idx="29">
                  <c:v>9/13/2017</c:v>
                </c:pt>
                <c:pt idx="30">
                  <c:v>9/14/2017</c:v>
                </c:pt>
                <c:pt idx="31">
                  <c:v>9/15/2017</c:v>
                </c:pt>
                <c:pt idx="32">
                  <c:v>9/16/2017</c:v>
                </c:pt>
                <c:pt idx="33">
                  <c:v>9/17/2017</c:v>
                </c:pt>
                <c:pt idx="34">
                  <c:v>9/18/2017</c:v>
                </c:pt>
                <c:pt idx="35">
                  <c:v>9/19/2017</c:v>
                </c:pt>
                <c:pt idx="36">
                  <c:v>9/20/2017</c:v>
                </c:pt>
                <c:pt idx="37">
                  <c:v>9/21/2017</c:v>
                </c:pt>
                <c:pt idx="38">
                  <c:v>9/22/2017</c:v>
                </c:pt>
                <c:pt idx="39">
                  <c:v>9/23/2017</c:v>
                </c:pt>
                <c:pt idx="40">
                  <c:v>9/24/2017</c:v>
                </c:pt>
                <c:pt idx="41">
                  <c:v>9/25/2017</c:v>
                </c:pt>
                <c:pt idx="42">
                  <c:v>9/26/2017</c:v>
                </c:pt>
                <c:pt idx="43">
                  <c:v>9/27/2017</c:v>
                </c:pt>
                <c:pt idx="44">
                  <c:v>9/28/2017</c:v>
                </c:pt>
                <c:pt idx="45">
                  <c:v>9/29/2017</c:v>
                </c:pt>
                <c:pt idx="46">
                  <c:v>9/30/2017</c:v>
                </c:pt>
                <c:pt idx="47">
                  <c:v>10/1/2017</c:v>
                </c:pt>
                <c:pt idx="48">
                  <c:v>10/2/2017</c:v>
                </c:pt>
                <c:pt idx="49">
                  <c:v>10/3/2017</c:v>
                </c:pt>
                <c:pt idx="50">
                  <c:v>10/4/2017</c:v>
                </c:pt>
                <c:pt idx="51">
                  <c:v>10/5/2017</c:v>
                </c:pt>
                <c:pt idx="52">
                  <c:v>10/6/2017</c:v>
                </c:pt>
                <c:pt idx="53">
                  <c:v>10/7/2017</c:v>
                </c:pt>
                <c:pt idx="54">
                  <c:v>10/8/2017</c:v>
                </c:pt>
                <c:pt idx="55">
                  <c:v>10/9/2017</c:v>
                </c:pt>
                <c:pt idx="56">
                  <c:v>10/10/2017</c:v>
                </c:pt>
                <c:pt idx="57">
                  <c:v>10/11/2017</c:v>
                </c:pt>
                <c:pt idx="58">
                  <c:v>10/12/2017</c:v>
                </c:pt>
                <c:pt idx="59">
                  <c:v>10/13/2017</c:v>
                </c:pt>
                <c:pt idx="60">
                  <c:v>10/14/2017</c:v>
                </c:pt>
                <c:pt idx="61">
                  <c:v>10/15/2017</c:v>
                </c:pt>
                <c:pt idx="62">
                  <c:v>10/16/2017</c:v>
                </c:pt>
                <c:pt idx="63">
                  <c:v>10/17/2017</c:v>
                </c:pt>
                <c:pt idx="64">
                  <c:v>10/18/2017</c:v>
                </c:pt>
                <c:pt idx="65">
                  <c:v>10/19/2017</c:v>
                </c:pt>
                <c:pt idx="66">
                  <c:v>10/20/2017</c:v>
                </c:pt>
                <c:pt idx="67">
                  <c:v>10/21/2017</c:v>
                </c:pt>
                <c:pt idx="68">
                  <c:v>10/22/2017</c:v>
                </c:pt>
                <c:pt idx="69">
                  <c:v>10/23/2017</c:v>
                </c:pt>
                <c:pt idx="70">
                  <c:v>10/24/2017</c:v>
                </c:pt>
                <c:pt idx="71">
                  <c:v>10/25/2017</c:v>
                </c:pt>
                <c:pt idx="72">
                  <c:v>10/26/2017</c:v>
                </c:pt>
                <c:pt idx="73">
                  <c:v>10/27/2017</c:v>
                </c:pt>
                <c:pt idx="74">
                  <c:v>10/28/2017</c:v>
                </c:pt>
                <c:pt idx="75">
                  <c:v>10/29/2017</c:v>
                </c:pt>
                <c:pt idx="76">
                  <c:v>10/30/2017</c:v>
                </c:pt>
                <c:pt idx="77">
                  <c:v>10/31/2017</c:v>
                </c:pt>
                <c:pt idx="78">
                  <c:v>11/1/2017</c:v>
                </c:pt>
                <c:pt idx="79">
                  <c:v>11/2/2017</c:v>
                </c:pt>
                <c:pt idx="80">
                  <c:v>11/3/2017</c:v>
                </c:pt>
                <c:pt idx="81">
                  <c:v>11/4/2017</c:v>
                </c:pt>
                <c:pt idx="82">
                  <c:v>11/5/2017</c:v>
                </c:pt>
                <c:pt idx="83">
                  <c:v>11/6/2017</c:v>
                </c:pt>
                <c:pt idx="84">
                  <c:v>11/7/2017</c:v>
                </c:pt>
                <c:pt idx="85">
                  <c:v>11/8/2017</c:v>
                </c:pt>
                <c:pt idx="86">
                  <c:v>11/9/2017</c:v>
                </c:pt>
                <c:pt idx="87">
                  <c:v>11/10/2017</c:v>
                </c:pt>
                <c:pt idx="88">
                  <c:v>11/11/2017</c:v>
                </c:pt>
                <c:pt idx="89">
                  <c:v>11/12/2017</c:v>
                </c:pt>
                <c:pt idx="90">
                  <c:v>11/13/2017</c:v>
                </c:pt>
                <c:pt idx="91">
                  <c:v>11/14/2017</c:v>
                </c:pt>
                <c:pt idx="92">
                  <c:v>11/15/2017</c:v>
                </c:pt>
                <c:pt idx="93">
                  <c:v>11/16/2017</c:v>
                </c:pt>
                <c:pt idx="94">
                  <c:v>11/17/2017</c:v>
                </c:pt>
                <c:pt idx="95">
                  <c:v>11/18/2017</c:v>
                </c:pt>
                <c:pt idx="96">
                  <c:v>11/19/2017</c:v>
                </c:pt>
                <c:pt idx="97">
                  <c:v>11/20/2017</c:v>
                </c:pt>
                <c:pt idx="98">
                  <c:v>11/21/2017</c:v>
                </c:pt>
                <c:pt idx="99">
                  <c:v>11/22/2017</c:v>
                </c:pt>
                <c:pt idx="100">
                  <c:v>11/23/2017</c:v>
                </c:pt>
                <c:pt idx="101">
                  <c:v>11/24/2017</c:v>
                </c:pt>
                <c:pt idx="102">
                  <c:v>11/25/2017</c:v>
                </c:pt>
                <c:pt idx="103">
                  <c:v>11/26/2017</c:v>
                </c:pt>
                <c:pt idx="104">
                  <c:v>11/27/2017</c:v>
                </c:pt>
                <c:pt idx="105">
                  <c:v>11/28/2017</c:v>
                </c:pt>
                <c:pt idx="106">
                  <c:v>11/29/2017</c:v>
                </c:pt>
                <c:pt idx="107">
                  <c:v>11/30/2017</c:v>
                </c:pt>
                <c:pt idx="108">
                  <c:v>12/1/2017</c:v>
                </c:pt>
                <c:pt idx="109">
                  <c:v>12/2/2017</c:v>
                </c:pt>
                <c:pt idx="110">
                  <c:v>12/3/2017</c:v>
                </c:pt>
                <c:pt idx="111">
                  <c:v>12/4/2017</c:v>
                </c:pt>
                <c:pt idx="112">
                  <c:v>12/5/2017</c:v>
                </c:pt>
                <c:pt idx="113">
                  <c:v>12/6/2017</c:v>
                </c:pt>
                <c:pt idx="114">
                  <c:v>12/7/2017</c:v>
                </c:pt>
                <c:pt idx="115">
                  <c:v>12/8/2017</c:v>
                </c:pt>
                <c:pt idx="116">
                  <c:v>12/9/2017</c:v>
                </c:pt>
                <c:pt idx="117">
                  <c:v>12/10/2017</c:v>
                </c:pt>
                <c:pt idx="118">
                  <c:v>12/11/2017</c:v>
                </c:pt>
                <c:pt idx="119">
                  <c:v>12/12/2017</c:v>
                </c:pt>
                <c:pt idx="120">
                  <c:v>12/13/2017</c:v>
                </c:pt>
                <c:pt idx="121">
                  <c:v>12/14/2017</c:v>
                </c:pt>
                <c:pt idx="122">
                  <c:v>12/15/2017</c:v>
                </c:pt>
                <c:pt idx="123">
                  <c:v>12/16/2017</c:v>
                </c:pt>
                <c:pt idx="124">
                  <c:v>12/17/2017</c:v>
                </c:pt>
                <c:pt idx="125">
                  <c:v>12/18/2017</c:v>
                </c:pt>
                <c:pt idx="126">
                  <c:v>12/19/2017</c:v>
                </c:pt>
                <c:pt idx="127">
                  <c:v>12/20/2017</c:v>
                </c:pt>
                <c:pt idx="128">
                  <c:v>12/21/2017</c:v>
                </c:pt>
                <c:pt idx="129">
                  <c:v>12/22/2017</c:v>
                </c:pt>
                <c:pt idx="130">
                  <c:v>12/23/2017</c:v>
                </c:pt>
                <c:pt idx="131">
                  <c:v>12/24/2017</c:v>
                </c:pt>
                <c:pt idx="132">
                  <c:v>12/25/2017</c:v>
                </c:pt>
                <c:pt idx="133">
                  <c:v>12/26/2017</c:v>
                </c:pt>
                <c:pt idx="134">
                  <c:v>12/27/2017</c:v>
                </c:pt>
                <c:pt idx="135">
                  <c:v>12/28/2017</c:v>
                </c:pt>
                <c:pt idx="136">
                  <c:v>12/29/2017</c:v>
                </c:pt>
                <c:pt idx="137">
                  <c:v>12/30/2017</c:v>
                </c:pt>
                <c:pt idx="138">
                  <c:v>12/31/2017</c:v>
                </c:pt>
                <c:pt idx="139">
                  <c:v>1/1/2018</c:v>
                </c:pt>
                <c:pt idx="140">
                  <c:v>1/2/2018</c:v>
                </c:pt>
                <c:pt idx="141">
                  <c:v>1/3/2018</c:v>
                </c:pt>
                <c:pt idx="142">
                  <c:v>1/4/2018</c:v>
                </c:pt>
                <c:pt idx="143">
                  <c:v>1/5/2018</c:v>
                </c:pt>
                <c:pt idx="144">
                  <c:v>1/6/2018</c:v>
                </c:pt>
                <c:pt idx="145">
                  <c:v>1/7/2018</c:v>
                </c:pt>
                <c:pt idx="146">
                  <c:v>1/8/2018</c:v>
                </c:pt>
                <c:pt idx="147">
                  <c:v>1/9/2018</c:v>
                </c:pt>
                <c:pt idx="148">
                  <c:v>1/10/2018</c:v>
                </c:pt>
                <c:pt idx="149">
                  <c:v>1/11/2018</c:v>
                </c:pt>
                <c:pt idx="150">
                  <c:v>1/12/2018</c:v>
                </c:pt>
                <c:pt idx="151">
                  <c:v>1/13/2018</c:v>
                </c:pt>
                <c:pt idx="152">
                  <c:v>1/14/2018</c:v>
                </c:pt>
                <c:pt idx="153">
                  <c:v>1/15/2018</c:v>
                </c:pt>
                <c:pt idx="154">
                  <c:v>1/16/2018</c:v>
                </c:pt>
                <c:pt idx="155">
                  <c:v>1/17/2018</c:v>
                </c:pt>
                <c:pt idx="156">
                  <c:v>1/18/2018</c:v>
                </c:pt>
                <c:pt idx="157">
                  <c:v>1/19/2018</c:v>
                </c:pt>
                <c:pt idx="158">
                  <c:v>1/20/2018</c:v>
                </c:pt>
                <c:pt idx="159">
                  <c:v>1/21/2018</c:v>
                </c:pt>
                <c:pt idx="160">
                  <c:v>1/22/2018</c:v>
                </c:pt>
                <c:pt idx="161">
                  <c:v>1/23/2018</c:v>
                </c:pt>
                <c:pt idx="162">
                  <c:v>1/24/2018</c:v>
                </c:pt>
                <c:pt idx="163">
                  <c:v>1/25/2018</c:v>
                </c:pt>
                <c:pt idx="164">
                  <c:v>1/26/2018</c:v>
                </c:pt>
                <c:pt idx="165">
                  <c:v>1/27/2018</c:v>
                </c:pt>
                <c:pt idx="166">
                  <c:v>1/28/2018</c:v>
                </c:pt>
                <c:pt idx="167">
                  <c:v>1/29/2018</c:v>
                </c:pt>
                <c:pt idx="168">
                  <c:v>1/30/2018</c:v>
                </c:pt>
                <c:pt idx="169">
                  <c:v>1/31/2018</c:v>
                </c:pt>
                <c:pt idx="170">
                  <c:v>2/1/2018</c:v>
                </c:pt>
                <c:pt idx="171">
                  <c:v>2/2/2018</c:v>
                </c:pt>
                <c:pt idx="172">
                  <c:v>2/3/2018</c:v>
                </c:pt>
                <c:pt idx="173">
                  <c:v>2/4/2018</c:v>
                </c:pt>
                <c:pt idx="174">
                  <c:v>2/5/2018</c:v>
                </c:pt>
                <c:pt idx="175">
                  <c:v>2/6/2018</c:v>
                </c:pt>
                <c:pt idx="176">
                  <c:v>2/7/2018</c:v>
                </c:pt>
                <c:pt idx="177">
                  <c:v>2/8/2018</c:v>
                </c:pt>
                <c:pt idx="178">
                  <c:v>2/9/2018</c:v>
                </c:pt>
                <c:pt idx="179">
                  <c:v>2/10/2018</c:v>
                </c:pt>
                <c:pt idx="180">
                  <c:v>2/11/2018</c:v>
                </c:pt>
                <c:pt idx="181">
                  <c:v>2/12/2018</c:v>
                </c:pt>
                <c:pt idx="182">
                  <c:v>2/13/2018</c:v>
                </c:pt>
                <c:pt idx="183">
                  <c:v>2/14/2018</c:v>
                </c:pt>
                <c:pt idx="184">
                  <c:v>2/15/2018</c:v>
                </c:pt>
                <c:pt idx="185">
                  <c:v>2/16/2018</c:v>
                </c:pt>
                <c:pt idx="186">
                  <c:v>2/17/2018</c:v>
                </c:pt>
                <c:pt idx="187">
                  <c:v>2/18/2018</c:v>
                </c:pt>
                <c:pt idx="188">
                  <c:v>2/19/2018</c:v>
                </c:pt>
                <c:pt idx="189">
                  <c:v>2/20/2018</c:v>
                </c:pt>
                <c:pt idx="190">
                  <c:v>2/21/2018</c:v>
                </c:pt>
                <c:pt idx="191">
                  <c:v>2/22/2018</c:v>
                </c:pt>
                <c:pt idx="192">
                  <c:v>2/23/2018</c:v>
                </c:pt>
                <c:pt idx="193">
                  <c:v>2/24/2018</c:v>
                </c:pt>
                <c:pt idx="194">
                  <c:v>2/25/2018</c:v>
                </c:pt>
                <c:pt idx="195">
                  <c:v>2/26/2018</c:v>
                </c:pt>
                <c:pt idx="196">
                  <c:v>2/27/2018</c:v>
                </c:pt>
                <c:pt idx="197">
                  <c:v>2/28/2018</c:v>
                </c:pt>
                <c:pt idx="198">
                  <c:v>3/1/2018</c:v>
                </c:pt>
                <c:pt idx="199">
                  <c:v>3/2/2018</c:v>
                </c:pt>
                <c:pt idx="200">
                  <c:v>3/3/2018</c:v>
                </c:pt>
                <c:pt idx="201">
                  <c:v>3/4/2018</c:v>
                </c:pt>
                <c:pt idx="202">
                  <c:v>3/5/2018</c:v>
                </c:pt>
                <c:pt idx="203">
                  <c:v>3/6/2018</c:v>
                </c:pt>
                <c:pt idx="204">
                  <c:v>3/7/2018</c:v>
                </c:pt>
                <c:pt idx="205">
                  <c:v>3/8/2018</c:v>
                </c:pt>
                <c:pt idx="206">
                  <c:v>3/9/2018</c:v>
                </c:pt>
                <c:pt idx="207">
                  <c:v>3/10/2018</c:v>
                </c:pt>
                <c:pt idx="208">
                  <c:v>3/11/2018</c:v>
                </c:pt>
                <c:pt idx="209">
                  <c:v>3/12/2018</c:v>
                </c:pt>
                <c:pt idx="210">
                  <c:v>3/13/2018</c:v>
                </c:pt>
                <c:pt idx="211">
                  <c:v>3/14/2018</c:v>
                </c:pt>
                <c:pt idx="212">
                  <c:v>3/15/2018</c:v>
                </c:pt>
                <c:pt idx="213">
                  <c:v>3/16/2018</c:v>
                </c:pt>
                <c:pt idx="214">
                  <c:v>3/17/2018</c:v>
                </c:pt>
                <c:pt idx="215">
                  <c:v>3/18/2018</c:v>
                </c:pt>
                <c:pt idx="216">
                  <c:v>3/19/2018</c:v>
                </c:pt>
                <c:pt idx="217">
                  <c:v>3/20/2018</c:v>
                </c:pt>
                <c:pt idx="218">
                  <c:v>3/21/2018</c:v>
                </c:pt>
                <c:pt idx="219">
                  <c:v>3/22/2018</c:v>
                </c:pt>
                <c:pt idx="220">
                  <c:v>3/23/2018</c:v>
                </c:pt>
                <c:pt idx="221">
                  <c:v>3/24/2018</c:v>
                </c:pt>
                <c:pt idx="222">
                  <c:v>3/25/2018</c:v>
                </c:pt>
                <c:pt idx="223">
                  <c:v>3/26/2018</c:v>
                </c:pt>
                <c:pt idx="224">
                  <c:v>3/27/2018</c:v>
                </c:pt>
                <c:pt idx="225">
                  <c:v>3/28/2018</c:v>
                </c:pt>
                <c:pt idx="226">
                  <c:v>3/29/2018</c:v>
                </c:pt>
                <c:pt idx="227">
                  <c:v>3/30/2018</c:v>
                </c:pt>
                <c:pt idx="228">
                  <c:v>3/31/2018</c:v>
                </c:pt>
                <c:pt idx="229">
                  <c:v>4/1/2018</c:v>
                </c:pt>
                <c:pt idx="230">
                  <c:v>4/2/2018</c:v>
                </c:pt>
                <c:pt idx="231">
                  <c:v>4/3/2018</c:v>
                </c:pt>
                <c:pt idx="232">
                  <c:v>4/4/2018</c:v>
                </c:pt>
                <c:pt idx="233">
                  <c:v>4/5/2018</c:v>
                </c:pt>
                <c:pt idx="234">
                  <c:v>4/6/2018</c:v>
                </c:pt>
                <c:pt idx="235">
                  <c:v>4/7/2018</c:v>
                </c:pt>
                <c:pt idx="236">
                  <c:v>4/8/2018</c:v>
                </c:pt>
                <c:pt idx="237">
                  <c:v>4/9/2018</c:v>
                </c:pt>
                <c:pt idx="238">
                  <c:v>4/10/2018</c:v>
                </c:pt>
                <c:pt idx="239">
                  <c:v>4/11/2018</c:v>
                </c:pt>
                <c:pt idx="240">
                  <c:v>4/12/2018</c:v>
                </c:pt>
                <c:pt idx="241">
                  <c:v>4/13/2018</c:v>
                </c:pt>
                <c:pt idx="242">
                  <c:v>4/14/2018</c:v>
                </c:pt>
                <c:pt idx="243">
                  <c:v>4/15/2018</c:v>
                </c:pt>
                <c:pt idx="244">
                  <c:v>4/16/2018</c:v>
                </c:pt>
                <c:pt idx="245">
                  <c:v>4/17/2018</c:v>
                </c:pt>
                <c:pt idx="246">
                  <c:v>4/18/2018</c:v>
                </c:pt>
                <c:pt idx="247">
                  <c:v>4/19/2018</c:v>
                </c:pt>
                <c:pt idx="248">
                  <c:v>4/20/2018</c:v>
                </c:pt>
                <c:pt idx="249">
                  <c:v>4/21/2018</c:v>
                </c:pt>
                <c:pt idx="250">
                  <c:v>4/22/2018</c:v>
                </c:pt>
                <c:pt idx="251">
                  <c:v>4/23/2018</c:v>
                </c:pt>
                <c:pt idx="252">
                  <c:v>4/24/2018</c:v>
                </c:pt>
                <c:pt idx="253">
                  <c:v>4/25/2018</c:v>
                </c:pt>
                <c:pt idx="254">
                  <c:v>4/26/2018</c:v>
                </c:pt>
                <c:pt idx="255">
                  <c:v>4/27/2018</c:v>
                </c:pt>
                <c:pt idx="256">
                  <c:v>4/28/2018</c:v>
                </c:pt>
                <c:pt idx="257">
                  <c:v>4/29/2018</c:v>
                </c:pt>
                <c:pt idx="258">
                  <c:v>4/30/2018</c:v>
                </c:pt>
                <c:pt idx="259">
                  <c:v>5/1/2018</c:v>
                </c:pt>
                <c:pt idx="260">
                  <c:v>5/2/2018</c:v>
                </c:pt>
                <c:pt idx="261">
                  <c:v>5/3/2018</c:v>
                </c:pt>
                <c:pt idx="262">
                  <c:v>5/4/2018</c:v>
                </c:pt>
                <c:pt idx="263">
                  <c:v>5/5/2018</c:v>
                </c:pt>
                <c:pt idx="264">
                  <c:v>5/6/2018</c:v>
                </c:pt>
                <c:pt idx="265">
                  <c:v>5/7/2018</c:v>
                </c:pt>
                <c:pt idx="266">
                  <c:v>5/8/2018</c:v>
                </c:pt>
                <c:pt idx="267">
                  <c:v>5/9/2018</c:v>
                </c:pt>
                <c:pt idx="268">
                  <c:v>5/10/2018</c:v>
                </c:pt>
                <c:pt idx="269">
                  <c:v>5/11/2018</c:v>
                </c:pt>
                <c:pt idx="270">
                  <c:v>5/12/2018</c:v>
                </c:pt>
                <c:pt idx="271">
                  <c:v>5/13/2018</c:v>
                </c:pt>
                <c:pt idx="272">
                  <c:v>5/14/2018</c:v>
                </c:pt>
                <c:pt idx="273">
                  <c:v>5/15/2018</c:v>
                </c:pt>
                <c:pt idx="274">
                  <c:v>5/16/2018</c:v>
                </c:pt>
                <c:pt idx="275">
                  <c:v>5/17/2018</c:v>
                </c:pt>
                <c:pt idx="276">
                  <c:v>5/18/2018</c:v>
                </c:pt>
                <c:pt idx="277">
                  <c:v>5/19/2018</c:v>
                </c:pt>
                <c:pt idx="278">
                  <c:v>5/20/2018</c:v>
                </c:pt>
                <c:pt idx="279">
                  <c:v>5/21/2018</c:v>
                </c:pt>
                <c:pt idx="280">
                  <c:v>5/22/2018</c:v>
                </c:pt>
                <c:pt idx="281">
                  <c:v>5/23/2018</c:v>
                </c:pt>
                <c:pt idx="282">
                  <c:v>5/24/2018</c:v>
                </c:pt>
                <c:pt idx="283">
                  <c:v>5/25/2018</c:v>
                </c:pt>
                <c:pt idx="284">
                  <c:v>5/26/2018</c:v>
                </c:pt>
                <c:pt idx="285">
                  <c:v>5/27/2018</c:v>
                </c:pt>
                <c:pt idx="286">
                  <c:v>5/28/2018</c:v>
                </c:pt>
                <c:pt idx="287">
                  <c:v>5/29/2018</c:v>
                </c:pt>
                <c:pt idx="288">
                  <c:v>5/30/2018</c:v>
                </c:pt>
                <c:pt idx="289">
                  <c:v>5/31/2018</c:v>
                </c:pt>
                <c:pt idx="290">
                  <c:v>6/1/2018</c:v>
                </c:pt>
                <c:pt idx="291">
                  <c:v>6/2/2018</c:v>
                </c:pt>
                <c:pt idx="292">
                  <c:v>6/3/2018</c:v>
                </c:pt>
                <c:pt idx="293">
                  <c:v>6/4/2018</c:v>
                </c:pt>
                <c:pt idx="294">
                  <c:v>6/5/2018</c:v>
                </c:pt>
                <c:pt idx="295">
                  <c:v>6/6/2018</c:v>
                </c:pt>
                <c:pt idx="296">
                  <c:v>6/7/2018</c:v>
                </c:pt>
                <c:pt idx="297">
                  <c:v>6/8/2018</c:v>
                </c:pt>
                <c:pt idx="298">
                  <c:v>6/9/2018</c:v>
                </c:pt>
                <c:pt idx="299">
                  <c:v>6/10/2018</c:v>
                </c:pt>
                <c:pt idx="300">
                  <c:v>6/11/2018</c:v>
                </c:pt>
                <c:pt idx="301">
                  <c:v>6/12/2018</c:v>
                </c:pt>
                <c:pt idx="302">
                  <c:v>6/13/2018</c:v>
                </c:pt>
                <c:pt idx="303">
                  <c:v>6/14/2018</c:v>
                </c:pt>
                <c:pt idx="304">
                  <c:v>6/15/2018</c:v>
                </c:pt>
                <c:pt idx="305">
                  <c:v>6/16/2018</c:v>
                </c:pt>
                <c:pt idx="306">
                  <c:v>6/17/2018</c:v>
                </c:pt>
                <c:pt idx="307">
                  <c:v>6/18/2018</c:v>
                </c:pt>
                <c:pt idx="308">
                  <c:v>6/19/2018</c:v>
                </c:pt>
                <c:pt idx="309">
                  <c:v>6/20/2018</c:v>
                </c:pt>
                <c:pt idx="310">
                  <c:v>6/21/2018</c:v>
                </c:pt>
                <c:pt idx="311">
                  <c:v>6/22/2018</c:v>
                </c:pt>
                <c:pt idx="312">
                  <c:v>6/23/2018</c:v>
                </c:pt>
                <c:pt idx="313">
                  <c:v>6/24/2018</c:v>
                </c:pt>
                <c:pt idx="314">
                  <c:v>6/25/2018</c:v>
                </c:pt>
                <c:pt idx="315">
                  <c:v>6/26/2018</c:v>
                </c:pt>
                <c:pt idx="316">
                  <c:v>6/27/2018</c:v>
                </c:pt>
                <c:pt idx="317">
                  <c:v>6/28/2018</c:v>
                </c:pt>
                <c:pt idx="318">
                  <c:v>6/29/2018</c:v>
                </c:pt>
                <c:pt idx="319">
                  <c:v>6/30/2018</c:v>
                </c:pt>
                <c:pt idx="320">
                  <c:v>7/1/2018</c:v>
                </c:pt>
                <c:pt idx="321">
                  <c:v>7/2/2018</c:v>
                </c:pt>
                <c:pt idx="322">
                  <c:v>7/3/2018</c:v>
                </c:pt>
                <c:pt idx="323">
                  <c:v>7/4/2018</c:v>
                </c:pt>
                <c:pt idx="324">
                  <c:v>7/5/2018</c:v>
                </c:pt>
                <c:pt idx="325">
                  <c:v>7/6/2018</c:v>
                </c:pt>
                <c:pt idx="326">
                  <c:v>7/7/2018</c:v>
                </c:pt>
                <c:pt idx="327">
                  <c:v>7/8/2018</c:v>
                </c:pt>
                <c:pt idx="328">
                  <c:v>7/9/2018</c:v>
                </c:pt>
                <c:pt idx="329">
                  <c:v>7/10/2018</c:v>
                </c:pt>
                <c:pt idx="330">
                  <c:v>7/11/2018</c:v>
                </c:pt>
                <c:pt idx="331">
                  <c:v>7/12/2018</c:v>
                </c:pt>
                <c:pt idx="332">
                  <c:v>7/13/2018</c:v>
                </c:pt>
                <c:pt idx="333">
                  <c:v>7/14/2018</c:v>
                </c:pt>
                <c:pt idx="334">
                  <c:v>7/15/2018</c:v>
                </c:pt>
                <c:pt idx="335">
                  <c:v>7/16/2018</c:v>
                </c:pt>
                <c:pt idx="336">
                  <c:v>7/17/2018</c:v>
                </c:pt>
                <c:pt idx="337">
                  <c:v>7/18/2018</c:v>
                </c:pt>
                <c:pt idx="338">
                  <c:v>7/19/2018</c:v>
                </c:pt>
                <c:pt idx="339">
                  <c:v>7/20/2018</c:v>
                </c:pt>
                <c:pt idx="340">
                  <c:v>7/21/2018</c:v>
                </c:pt>
                <c:pt idx="341">
                  <c:v>7/22/2018</c:v>
                </c:pt>
                <c:pt idx="342">
                  <c:v>7/23/2018</c:v>
                </c:pt>
                <c:pt idx="343">
                  <c:v>7/24/2018</c:v>
                </c:pt>
                <c:pt idx="344">
                  <c:v>7/25/2018</c:v>
                </c:pt>
                <c:pt idx="345">
                  <c:v>7/26/2018</c:v>
                </c:pt>
                <c:pt idx="346">
                  <c:v>7/27/2018</c:v>
                </c:pt>
                <c:pt idx="347">
                  <c:v>7/28/2018</c:v>
                </c:pt>
                <c:pt idx="348">
                  <c:v>7/29/2018</c:v>
                </c:pt>
                <c:pt idx="349">
                  <c:v>7/30/2018</c:v>
                </c:pt>
                <c:pt idx="350">
                  <c:v>7/31/2018</c:v>
                </c:pt>
                <c:pt idx="351">
                  <c:v>8/1/2018</c:v>
                </c:pt>
                <c:pt idx="352">
                  <c:v>8/2/2018</c:v>
                </c:pt>
                <c:pt idx="353">
                  <c:v>8/3/2018</c:v>
                </c:pt>
                <c:pt idx="354">
                  <c:v>8/4/2018</c:v>
                </c:pt>
                <c:pt idx="355">
                  <c:v>8/5/2018</c:v>
                </c:pt>
                <c:pt idx="356">
                  <c:v>8/6/2018</c:v>
                </c:pt>
                <c:pt idx="357">
                  <c:v>8/7/2018</c:v>
                </c:pt>
                <c:pt idx="358">
                  <c:v>8/8/2018</c:v>
                </c:pt>
                <c:pt idx="359">
                  <c:v>8/9/2018</c:v>
                </c:pt>
                <c:pt idx="360">
                  <c:v>8/10/2018</c:v>
                </c:pt>
                <c:pt idx="361">
                  <c:v>8/11/2018</c:v>
                </c:pt>
                <c:pt idx="362">
                  <c:v>8/12/2018</c:v>
                </c:pt>
                <c:pt idx="363">
                  <c:v>8/13/2018</c:v>
                </c:pt>
                <c:pt idx="364">
                  <c:v>8/14/2018</c:v>
                </c:pt>
                <c:pt idx="365">
                  <c:v>8/15/2018</c:v>
                </c:pt>
                <c:pt idx="366">
                  <c:v>8/16/2018</c:v>
                </c:pt>
                <c:pt idx="367">
                  <c:v>8/17/2018</c:v>
                </c:pt>
                <c:pt idx="368">
                  <c:v>8/18/2018</c:v>
                </c:pt>
                <c:pt idx="369">
                  <c:v>8/19/2018</c:v>
                </c:pt>
                <c:pt idx="370">
                  <c:v>8/20/2018</c:v>
                </c:pt>
                <c:pt idx="371">
                  <c:v>8/21/2018</c:v>
                </c:pt>
                <c:pt idx="372">
                  <c:v>8/22/2018</c:v>
                </c:pt>
                <c:pt idx="373">
                  <c:v>8/23/2018</c:v>
                </c:pt>
                <c:pt idx="374">
                  <c:v>8/24/2018</c:v>
                </c:pt>
                <c:pt idx="375">
                  <c:v>8/25/2018</c:v>
                </c:pt>
                <c:pt idx="376">
                  <c:v>8/26/2018</c:v>
                </c:pt>
                <c:pt idx="377">
                  <c:v>8/27/2018</c:v>
                </c:pt>
                <c:pt idx="378">
                  <c:v>8/28/2018</c:v>
                </c:pt>
                <c:pt idx="379">
                  <c:v>8/29/2018</c:v>
                </c:pt>
                <c:pt idx="380">
                  <c:v>8/30/2018</c:v>
                </c:pt>
                <c:pt idx="381">
                  <c:v>8/31/2018</c:v>
                </c:pt>
                <c:pt idx="382">
                  <c:v>9/1/2018</c:v>
                </c:pt>
                <c:pt idx="383">
                  <c:v>9/2/2018</c:v>
                </c:pt>
                <c:pt idx="384">
                  <c:v>9/3/2018</c:v>
                </c:pt>
                <c:pt idx="385">
                  <c:v>9/4/2018</c:v>
                </c:pt>
                <c:pt idx="386">
                  <c:v>9/5/2018</c:v>
                </c:pt>
                <c:pt idx="387">
                  <c:v>9/6/2018</c:v>
                </c:pt>
                <c:pt idx="388">
                  <c:v>9/7/2018</c:v>
                </c:pt>
                <c:pt idx="389">
                  <c:v>9/8/2018</c:v>
                </c:pt>
                <c:pt idx="390">
                  <c:v>9/9/2018</c:v>
                </c:pt>
                <c:pt idx="391">
                  <c:v>9/10/2018</c:v>
                </c:pt>
                <c:pt idx="392">
                  <c:v>9/11/2018</c:v>
                </c:pt>
                <c:pt idx="393">
                  <c:v>9/12/2018</c:v>
                </c:pt>
                <c:pt idx="394">
                  <c:v>9/13/2018</c:v>
                </c:pt>
                <c:pt idx="395">
                  <c:v>9/14/2018</c:v>
                </c:pt>
                <c:pt idx="396">
                  <c:v>9/15/2018</c:v>
                </c:pt>
                <c:pt idx="397">
                  <c:v>9/16/2018</c:v>
                </c:pt>
                <c:pt idx="398">
                  <c:v>9/17/2018</c:v>
                </c:pt>
                <c:pt idx="399">
                  <c:v>9/18/2018</c:v>
                </c:pt>
                <c:pt idx="400">
                  <c:v>9/19/2018</c:v>
                </c:pt>
                <c:pt idx="401">
                  <c:v>9/20/2018</c:v>
                </c:pt>
                <c:pt idx="402">
                  <c:v>9/21/2018</c:v>
                </c:pt>
                <c:pt idx="403">
                  <c:v>9/22/2018</c:v>
                </c:pt>
                <c:pt idx="404">
                  <c:v>9/23/2018</c:v>
                </c:pt>
                <c:pt idx="405">
                  <c:v>9/24/2018</c:v>
                </c:pt>
                <c:pt idx="406">
                  <c:v>9/25/2018</c:v>
                </c:pt>
                <c:pt idx="407">
                  <c:v>9/26/2018</c:v>
                </c:pt>
                <c:pt idx="408">
                  <c:v>9/27/2018</c:v>
                </c:pt>
                <c:pt idx="409">
                  <c:v>9/28/2018</c:v>
                </c:pt>
                <c:pt idx="410">
                  <c:v>9/29/2018</c:v>
                </c:pt>
                <c:pt idx="411">
                  <c:v>9/30/2018</c:v>
                </c:pt>
                <c:pt idx="412">
                  <c:v>10/1/2018</c:v>
                </c:pt>
                <c:pt idx="413">
                  <c:v>10/2/2018</c:v>
                </c:pt>
                <c:pt idx="414">
                  <c:v>10/3/2018</c:v>
                </c:pt>
                <c:pt idx="415">
                  <c:v>10/4/2018</c:v>
                </c:pt>
                <c:pt idx="416">
                  <c:v>10/5/2018</c:v>
                </c:pt>
                <c:pt idx="417">
                  <c:v>10/6/2018</c:v>
                </c:pt>
                <c:pt idx="418">
                  <c:v>10/7/2018</c:v>
                </c:pt>
                <c:pt idx="419">
                  <c:v>10/8/2018</c:v>
                </c:pt>
                <c:pt idx="420">
                  <c:v>10/9/2018</c:v>
                </c:pt>
                <c:pt idx="421">
                  <c:v>10/10/2018</c:v>
                </c:pt>
                <c:pt idx="422">
                  <c:v>10/11/2018</c:v>
                </c:pt>
                <c:pt idx="423">
                  <c:v>10/12/2018</c:v>
                </c:pt>
                <c:pt idx="424">
                  <c:v>10/13/2018</c:v>
                </c:pt>
                <c:pt idx="425">
                  <c:v>10/14/2018</c:v>
                </c:pt>
                <c:pt idx="426">
                  <c:v>10/15/2018</c:v>
                </c:pt>
                <c:pt idx="427">
                  <c:v>10/16/2018</c:v>
                </c:pt>
                <c:pt idx="428">
                  <c:v>10/17/2018</c:v>
                </c:pt>
                <c:pt idx="429">
                  <c:v>10/18/2018</c:v>
                </c:pt>
                <c:pt idx="430">
                  <c:v>10/19/2018</c:v>
                </c:pt>
                <c:pt idx="431">
                  <c:v>10/20/2018</c:v>
                </c:pt>
                <c:pt idx="432">
                  <c:v>10/21/2018</c:v>
                </c:pt>
                <c:pt idx="433">
                  <c:v>10/22/2018</c:v>
                </c:pt>
                <c:pt idx="434">
                  <c:v>10/23/2018</c:v>
                </c:pt>
                <c:pt idx="435">
                  <c:v>10/24/2018</c:v>
                </c:pt>
                <c:pt idx="436">
                  <c:v>10/25/2018</c:v>
                </c:pt>
                <c:pt idx="437">
                  <c:v>10/26/2018</c:v>
                </c:pt>
                <c:pt idx="438">
                  <c:v>10/27/2018</c:v>
                </c:pt>
                <c:pt idx="439">
                  <c:v>10/28/2018</c:v>
                </c:pt>
                <c:pt idx="440">
                  <c:v>10/29/2018</c:v>
                </c:pt>
                <c:pt idx="441">
                  <c:v>10/30/2018</c:v>
                </c:pt>
                <c:pt idx="442">
                  <c:v>10/31/2018</c:v>
                </c:pt>
                <c:pt idx="443">
                  <c:v>11/1/2018</c:v>
                </c:pt>
                <c:pt idx="444">
                  <c:v>11/2/2018</c:v>
                </c:pt>
                <c:pt idx="445">
                  <c:v>11/3/2018</c:v>
                </c:pt>
                <c:pt idx="446">
                  <c:v>11/4/2018</c:v>
                </c:pt>
                <c:pt idx="447">
                  <c:v>11/5/2018</c:v>
                </c:pt>
                <c:pt idx="448">
                  <c:v>11/6/2018</c:v>
                </c:pt>
                <c:pt idx="449">
                  <c:v>11/7/2018</c:v>
                </c:pt>
                <c:pt idx="450">
                  <c:v>11/8/2018</c:v>
                </c:pt>
                <c:pt idx="451">
                  <c:v>11/9/2018</c:v>
                </c:pt>
                <c:pt idx="452">
                  <c:v>11/10/2018</c:v>
                </c:pt>
                <c:pt idx="453">
                  <c:v>11/11/2018</c:v>
                </c:pt>
                <c:pt idx="454">
                  <c:v>11/12/2018</c:v>
                </c:pt>
                <c:pt idx="455">
                  <c:v>11/13/2018</c:v>
                </c:pt>
                <c:pt idx="456">
                  <c:v>11/14/2018</c:v>
                </c:pt>
                <c:pt idx="457">
                  <c:v>11/15/2018</c:v>
                </c:pt>
                <c:pt idx="458">
                  <c:v>11/16/2018</c:v>
                </c:pt>
                <c:pt idx="459">
                  <c:v>11/17/2018</c:v>
                </c:pt>
                <c:pt idx="460">
                  <c:v>11/18/2018</c:v>
                </c:pt>
                <c:pt idx="461">
                  <c:v>11/19/2018</c:v>
                </c:pt>
                <c:pt idx="462">
                  <c:v>11/20/2018</c:v>
                </c:pt>
                <c:pt idx="463">
                  <c:v>11/21/2018</c:v>
                </c:pt>
                <c:pt idx="464">
                  <c:v>11/22/2018</c:v>
                </c:pt>
                <c:pt idx="465">
                  <c:v>11/23/2018</c:v>
                </c:pt>
                <c:pt idx="466">
                  <c:v>11/24/2018</c:v>
                </c:pt>
                <c:pt idx="467">
                  <c:v>11/25/2018</c:v>
                </c:pt>
                <c:pt idx="468">
                  <c:v>11/26/2018</c:v>
                </c:pt>
                <c:pt idx="469">
                  <c:v>11/27/2018</c:v>
                </c:pt>
                <c:pt idx="470">
                  <c:v>11/28/2018</c:v>
                </c:pt>
                <c:pt idx="471">
                  <c:v>11/29/2018</c:v>
                </c:pt>
                <c:pt idx="472">
                  <c:v>11/30/2018</c:v>
                </c:pt>
                <c:pt idx="473">
                  <c:v>12/1/2018</c:v>
                </c:pt>
                <c:pt idx="474">
                  <c:v>12/2/2018</c:v>
                </c:pt>
                <c:pt idx="475">
                  <c:v>12/3/2018</c:v>
                </c:pt>
                <c:pt idx="476">
                  <c:v>12/4/2018</c:v>
                </c:pt>
                <c:pt idx="477">
                  <c:v>12/5/2018</c:v>
                </c:pt>
                <c:pt idx="478">
                  <c:v>12/6/2018</c:v>
                </c:pt>
                <c:pt idx="479">
                  <c:v>12/7/2018</c:v>
                </c:pt>
                <c:pt idx="480">
                  <c:v>12/8/2018</c:v>
                </c:pt>
                <c:pt idx="481">
                  <c:v>12/9/2018</c:v>
                </c:pt>
                <c:pt idx="482">
                  <c:v>12/10/2018</c:v>
                </c:pt>
                <c:pt idx="483">
                  <c:v>12/11/2018</c:v>
                </c:pt>
                <c:pt idx="484">
                  <c:v>12/12/2018</c:v>
                </c:pt>
                <c:pt idx="485">
                  <c:v>12/13/2018</c:v>
                </c:pt>
                <c:pt idx="486">
                  <c:v>12/14/2018</c:v>
                </c:pt>
                <c:pt idx="487">
                  <c:v>12/15/2018</c:v>
                </c:pt>
                <c:pt idx="488">
                  <c:v>12/16/2018</c:v>
                </c:pt>
                <c:pt idx="489">
                  <c:v>12/17/2018</c:v>
                </c:pt>
                <c:pt idx="490">
                  <c:v>12/18/2018</c:v>
                </c:pt>
                <c:pt idx="491">
                  <c:v>12/19/2018</c:v>
                </c:pt>
                <c:pt idx="492">
                  <c:v>12/20/2018</c:v>
                </c:pt>
                <c:pt idx="493">
                  <c:v>12/21/2018</c:v>
                </c:pt>
                <c:pt idx="494">
                  <c:v>12/22/2018</c:v>
                </c:pt>
                <c:pt idx="495">
                  <c:v>12/23/2018</c:v>
                </c:pt>
                <c:pt idx="496">
                  <c:v>12/24/2018</c:v>
                </c:pt>
                <c:pt idx="497">
                  <c:v>12/25/2018</c:v>
                </c:pt>
                <c:pt idx="498">
                  <c:v>12/26/2018</c:v>
                </c:pt>
                <c:pt idx="499">
                  <c:v>12/27/2018</c:v>
                </c:pt>
                <c:pt idx="500">
                  <c:v>12/28/2018</c:v>
                </c:pt>
                <c:pt idx="501">
                  <c:v>12/29/2018</c:v>
                </c:pt>
                <c:pt idx="502">
                  <c:v>12/30/2018</c:v>
                </c:pt>
                <c:pt idx="503">
                  <c:v>12/31/2018</c:v>
                </c:pt>
                <c:pt idx="504">
                  <c:v>1/1/2019</c:v>
                </c:pt>
                <c:pt idx="505">
                  <c:v>1/2/2019</c:v>
                </c:pt>
                <c:pt idx="506">
                  <c:v>1/3/2019</c:v>
                </c:pt>
                <c:pt idx="507">
                  <c:v>1/4/2019</c:v>
                </c:pt>
                <c:pt idx="508">
                  <c:v>1/5/2019</c:v>
                </c:pt>
                <c:pt idx="509">
                  <c:v>1/6/2019</c:v>
                </c:pt>
                <c:pt idx="510">
                  <c:v>1/7/2019</c:v>
                </c:pt>
                <c:pt idx="511">
                  <c:v>1/8/2019</c:v>
                </c:pt>
                <c:pt idx="512">
                  <c:v>1/9/2019</c:v>
                </c:pt>
                <c:pt idx="513">
                  <c:v>1/10/2019</c:v>
                </c:pt>
                <c:pt idx="514">
                  <c:v>1/11/2019</c:v>
                </c:pt>
                <c:pt idx="515">
                  <c:v>1/12/2019</c:v>
                </c:pt>
                <c:pt idx="516">
                  <c:v>1/13/2019</c:v>
                </c:pt>
                <c:pt idx="517">
                  <c:v>1/14/2019</c:v>
                </c:pt>
                <c:pt idx="518">
                  <c:v>1/15/2019</c:v>
                </c:pt>
                <c:pt idx="519">
                  <c:v>1/16/2019</c:v>
                </c:pt>
                <c:pt idx="520">
                  <c:v>1/17/2019</c:v>
                </c:pt>
                <c:pt idx="521">
                  <c:v>1/18/2019</c:v>
                </c:pt>
                <c:pt idx="522">
                  <c:v>1/19/2019</c:v>
                </c:pt>
                <c:pt idx="523">
                  <c:v>1/20/2019</c:v>
                </c:pt>
                <c:pt idx="524">
                  <c:v>1/21/2019</c:v>
                </c:pt>
                <c:pt idx="525">
                  <c:v>1/22/2019</c:v>
                </c:pt>
                <c:pt idx="526">
                  <c:v>1/23/2019</c:v>
                </c:pt>
                <c:pt idx="527">
                  <c:v>1/24/2019</c:v>
                </c:pt>
                <c:pt idx="528">
                  <c:v>1/25/2019</c:v>
                </c:pt>
                <c:pt idx="529">
                  <c:v>1/26/2019</c:v>
                </c:pt>
                <c:pt idx="530">
                  <c:v>1/27/2019</c:v>
                </c:pt>
                <c:pt idx="531">
                  <c:v>1/28/2019</c:v>
                </c:pt>
                <c:pt idx="532">
                  <c:v>1/29/2019</c:v>
                </c:pt>
                <c:pt idx="533">
                  <c:v>1/30/2019</c:v>
                </c:pt>
                <c:pt idx="534">
                  <c:v>1/31/2019</c:v>
                </c:pt>
                <c:pt idx="535">
                  <c:v>2/1/2019</c:v>
                </c:pt>
                <c:pt idx="536">
                  <c:v>2/2/2019</c:v>
                </c:pt>
                <c:pt idx="537">
                  <c:v>2/3/2019</c:v>
                </c:pt>
                <c:pt idx="538">
                  <c:v>2/4/2019</c:v>
                </c:pt>
                <c:pt idx="539">
                  <c:v>2/5/2019</c:v>
                </c:pt>
                <c:pt idx="540">
                  <c:v>2/6/2019</c:v>
                </c:pt>
                <c:pt idx="541">
                  <c:v>2/7/2019</c:v>
                </c:pt>
                <c:pt idx="542">
                  <c:v>2/8/2019</c:v>
                </c:pt>
                <c:pt idx="543">
                  <c:v>2/9/2019</c:v>
                </c:pt>
                <c:pt idx="544">
                  <c:v>2/10/2019</c:v>
                </c:pt>
                <c:pt idx="545">
                  <c:v>2/11/2019</c:v>
                </c:pt>
                <c:pt idx="546">
                  <c:v>2/12/2019</c:v>
                </c:pt>
                <c:pt idx="547">
                  <c:v>2/13/2019</c:v>
                </c:pt>
                <c:pt idx="548">
                  <c:v>2/14/2019</c:v>
                </c:pt>
                <c:pt idx="549">
                  <c:v>2/15/2019</c:v>
                </c:pt>
                <c:pt idx="550">
                  <c:v>2/16/2019</c:v>
                </c:pt>
                <c:pt idx="551">
                  <c:v>2/17/2019</c:v>
                </c:pt>
                <c:pt idx="552">
                  <c:v>2/18/2019</c:v>
                </c:pt>
                <c:pt idx="553">
                  <c:v>2/19/2019</c:v>
                </c:pt>
                <c:pt idx="554">
                  <c:v>2/20/2019</c:v>
                </c:pt>
                <c:pt idx="555">
                  <c:v>2/21/2019</c:v>
                </c:pt>
                <c:pt idx="556">
                  <c:v>2/22/2019</c:v>
                </c:pt>
                <c:pt idx="557">
                  <c:v>2/23/2019</c:v>
                </c:pt>
                <c:pt idx="558">
                  <c:v>2/24/2019</c:v>
                </c:pt>
                <c:pt idx="559">
                  <c:v>2/25/2019</c:v>
                </c:pt>
                <c:pt idx="560">
                  <c:v>2/26/2019</c:v>
                </c:pt>
                <c:pt idx="561">
                  <c:v>2/27/2019</c:v>
                </c:pt>
                <c:pt idx="562">
                  <c:v>2/28/2019</c:v>
                </c:pt>
                <c:pt idx="563">
                  <c:v>3/1/2019</c:v>
                </c:pt>
                <c:pt idx="564">
                  <c:v>3/2/2019</c:v>
                </c:pt>
                <c:pt idx="565">
                  <c:v>3/3/2019</c:v>
                </c:pt>
                <c:pt idx="566">
                  <c:v>3/4/2019</c:v>
                </c:pt>
                <c:pt idx="567">
                  <c:v>3/5/2019</c:v>
                </c:pt>
                <c:pt idx="568">
                  <c:v>3/6/2019</c:v>
                </c:pt>
                <c:pt idx="569">
                  <c:v>3/7/2019</c:v>
                </c:pt>
                <c:pt idx="570">
                  <c:v>3/8/2019</c:v>
                </c:pt>
                <c:pt idx="571">
                  <c:v>3/9/2019</c:v>
                </c:pt>
                <c:pt idx="572">
                  <c:v>3/10/2019</c:v>
                </c:pt>
                <c:pt idx="573">
                  <c:v>3/11/2019</c:v>
                </c:pt>
                <c:pt idx="574">
                  <c:v>3/12/2019</c:v>
                </c:pt>
                <c:pt idx="575">
                  <c:v>3/13/2019</c:v>
                </c:pt>
                <c:pt idx="576">
                  <c:v>3/14/2019</c:v>
                </c:pt>
                <c:pt idx="577">
                  <c:v>3/15/2019</c:v>
                </c:pt>
                <c:pt idx="578">
                  <c:v>3/16/2019</c:v>
                </c:pt>
                <c:pt idx="579">
                  <c:v>3/17/2019</c:v>
                </c:pt>
                <c:pt idx="580">
                  <c:v>3/18/2019</c:v>
                </c:pt>
                <c:pt idx="581">
                  <c:v>3/19/2019</c:v>
                </c:pt>
                <c:pt idx="582">
                  <c:v>3/20/2019</c:v>
                </c:pt>
                <c:pt idx="583">
                  <c:v>3/21/2019</c:v>
                </c:pt>
                <c:pt idx="584">
                  <c:v>3/22/2019</c:v>
                </c:pt>
                <c:pt idx="585">
                  <c:v>3/23/2019</c:v>
                </c:pt>
                <c:pt idx="586">
                  <c:v>3/24/2019</c:v>
                </c:pt>
                <c:pt idx="587">
                  <c:v>3/25/2019</c:v>
                </c:pt>
                <c:pt idx="588">
                  <c:v>3/26/2019</c:v>
                </c:pt>
                <c:pt idx="589">
                  <c:v>3/27/2019</c:v>
                </c:pt>
                <c:pt idx="590">
                  <c:v>3/28/2019</c:v>
                </c:pt>
                <c:pt idx="591">
                  <c:v>3/29/2019</c:v>
                </c:pt>
                <c:pt idx="592">
                  <c:v>3/30/2019</c:v>
                </c:pt>
                <c:pt idx="593">
                  <c:v>3/31/2019</c:v>
                </c:pt>
                <c:pt idx="594">
                  <c:v>4/1/2019</c:v>
                </c:pt>
                <c:pt idx="595">
                  <c:v>4/2/2019</c:v>
                </c:pt>
                <c:pt idx="596">
                  <c:v>4/3/2019</c:v>
                </c:pt>
                <c:pt idx="597">
                  <c:v>4/4/2019</c:v>
                </c:pt>
                <c:pt idx="598">
                  <c:v>4/5/2019</c:v>
                </c:pt>
                <c:pt idx="599">
                  <c:v>4/6/2019</c:v>
                </c:pt>
                <c:pt idx="600">
                  <c:v>4/7/2019</c:v>
                </c:pt>
                <c:pt idx="601">
                  <c:v>4/8/2019</c:v>
                </c:pt>
                <c:pt idx="602">
                  <c:v>4/9/2019</c:v>
                </c:pt>
                <c:pt idx="603">
                  <c:v>4/10/2019</c:v>
                </c:pt>
                <c:pt idx="604">
                  <c:v>4/11/2019</c:v>
                </c:pt>
                <c:pt idx="605">
                  <c:v>4/12/2019</c:v>
                </c:pt>
                <c:pt idx="606">
                  <c:v>4/13/2019</c:v>
                </c:pt>
                <c:pt idx="607">
                  <c:v>4/14/2019</c:v>
                </c:pt>
                <c:pt idx="608">
                  <c:v>4/15/2019</c:v>
                </c:pt>
                <c:pt idx="609">
                  <c:v>4/16/2019</c:v>
                </c:pt>
                <c:pt idx="610">
                  <c:v>4/17/2019</c:v>
                </c:pt>
                <c:pt idx="611">
                  <c:v>4/18/2019</c:v>
                </c:pt>
                <c:pt idx="612">
                  <c:v>4/19/2019</c:v>
                </c:pt>
                <c:pt idx="613">
                  <c:v>4/20/2019</c:v>
                </c:pt>
                <c:pt idx="614">
                  <c:v>4/21/2019</c:v>
                </c:pt>
                <c:pt idx="615">
                  <c:v>4/22/2019</c:v>
                </c:pt>
                <c:pt idx="616">
                  <c:v>4/23/2019</c:v>
                </c:pt>
                <c:pt idx="617">
                  <c:v>4/24/2019</c:v>
                </c:pt>
                <c:pt idx="618">
                  <c:v>4/25/2019</c:v>
                </c:pt>
                <c:pt idx="619">
                  <c:v>4/26/2019</c:v>
                </c:pt>
                <c:pt idx="620">
                  <c:v>4/27/2019</c:v>
                </c:pt>
                <c:pt idx="621">
                  <c:v>4/28/2019</c:v>
                </c:pt>
                <c:pt idx="622">
                  <c:v>4/29/2019</c:v>
                </c:pt>
                <c:pt idx="623">
                  <c:v>4/30/2019</c:v>
                </c:pt>
                <c:pt idx="624">
                  <c:v>5/1/2019</c:v>
                </c:pt>
                <c:pt idx="625">
                  <c:v>5/2/2019</c:v>
                </c:pt>
                <c:pt idx="626">
                  <c:v>5/3/2019</c:v>
                </c:pt>
                <c:pt idx="627">
                  <c:v>5/4/2019</c:v>
                </c:pt>
                <c:pt idx="628">
                  <c:v>5/5/2019</c:v>
                </c:pt>
                <c:pt idx="629">
                  <c:v>5/6/2019</c:v>
                </c:pt>
                <c:pt idx="630">
                  <c:v>5/7/2019</c:v>
                </c:pt>
                <c:pt idx="631">
                  <c:v>5/8/2019</c:v>
                </c:pt>
                <c:pt idx="632">
                  <c:v>5/9/2019</c:v>
                </c:pt>
                <c:pt idx="633">
                  <c:v>5/10/2019</c:v>
                </c:pt>
                <c:pt idx="634">
                  <c:v>5/11/2019</c:v>
                </c:pt>
                <c:pt idx="635">
                  <c:v>5/12/2019</c:v>
                </c:pt>
                <c:pt idx="636">
                  <c:v>5/13/2019</c:v>
                </c:pt>
                <c:pt idx="637">
                  <c:v>5/14/2019</c:v>
                </c:pt>
                <c:pt idx="638">
                  <c:v>5/15/2019</c:v>
                </c:pt>
                <c:pt idx="639">
                  <c:v>5/16/2019</c:v>
                </c:pt>
                <c:pt idx="640">
                  <c:v>5/17/2019</c:v>
                </c:pt>
                <c:pt idx="641">
                  <c:v>5/18/2019</c:v>
                </c:pt>
                <c:pt idx="642">
                  <c:v>5/19/2019</c:v>
                </c:pt>
                <c:pt idx="643">
                  <c:v>5/20/2019</c:v>
                </c:pt>
                <c:pt idx="644">
                  <c:v>5/21/2019</c:v>
                </c:pt>
                <c:pt idx="645">
                  <c:v>5/22/2019</c:v>
                </c:pt>
                <c:pt idx="646">
                  <c:v>5/23/2019</c:v>
                </c:pt>
                <c:pt idx="647">
                  <c:v>5/24/2019</c:v>
                </c:pt>
                <c:pt idx="648">
                  <c:v>5/25/2019</c:v>
                </c:pt>
                <c:pt idx="649">
                  <c:v>5/26/2019</c:v>
                </c:pt>
                <c:pt idx="650">
                  <c:v>5/27/2019</c:v>
                </c:pt>
                <c:pt idx="651">
                  <c:v>5/28/2019</c:v>
                </c:pt>
                <c:pt idx="652">
                  <c:v>5/29/2019</c:v>
                </c:pt>
                <c:pt idx="653">
                  <c:v>5/30/2019</c:v>
                </c:pt>
                <c:pt idx="654">
                  <c:v>5/31/2019</c:v>
                </c:pt>
                <c:pt idx="655">
                  <c:v>6/1/2019</c:v>
                </c:pt>
                <c:pt idx="656">
                  <c:v>6/2/2019</c:v>
                </c:pt>
                <c:pt idx="657">
                  <c:v>6/3/2019</c:v>
                </c:pt>
                <c:pt idx="658">
                  <c:v>6/4/2019</c:v>
                </c:pt>
                <c:pt idx="659">
                  <c:v>6/5/2019</c:v>
                </c:pt>
                <c:pt idx="660">
                  <c:v>6/6/2019</c:v>
                </c:pt>
                <c:pt idx="661">
                  <c:v>6/7/2019</c:v>
                </c:pt>
                <c:pt idx="662">
                  <c:v>6/8/2019</c:v>
                </c:pt>
                <c:pt idx="663">
                  <c:v>6/9/2019</c:v>
                </c:pt>
                <c:pt idx="664">
                  <c:v>6/10/2019</c:v>
                </c:pt>
                <c:pt idx="665">
                  <c:v>6/11/2019</c:v>
                </c:pt>
                <c:pt idx="666">
                  <c:v>6/12/2019</c:v>
                </c:pt>
                <c:pt idx="667">
                  <c:v>6/13/2019</c:v>
                </c:pt>
                <c:pt idx="668">
                  <c:v>6/14/2019</c:v>
                </c:pt>
                <c:pt idx="669">
                  <c:v>6/15/2019</c:v>
                </c:pt>
                <c:pt idx="670">
                  <c:v>6/16/2019</c:v>
                </c:pt>
                <c:pt idx="671">
                  <c:v>6/17/2019</c:v>
                </c:pt>
                <c:pt idx="672">
                  <c:v>6/18/2019</c:v>
                </c:pt>
                <c:pt idx="673">
                  <c:v>6/19/2019</c:v>
                </c:pt>
                <c:pt idx="674">
                  <c:v>6/20/2019</c:v>
                </c:pt>
                <c:pt idx="675">
                  <c:v>6/21/2019</c:v>
                </c:pt>
                <c:pt idx="676">
                  <c:v>6/22/2019</c:v>
                </c:pt>
                <c:pt idx="677">
                  <c:v>6/23/2019</c:v>
                </c:pt>
                <c:pt idx="678">
                  <c:v>6/24/2019</c:v>
                </c:pt>
                <c:pt idx="679">
                  <c:v>6/25/2019</c:v>
                </c:pt>
                <c:pt idx="680">
                  <c:v>6/26/2019</c:v>
                </c:pt>
                <c:pt idx="681">
                  <c:v>6/27/2019</c:v>
                </c:pt>
                <c:pt idx="682">
                  <c:v>6/28/2019</c:v>
                </c:pt>
                <c:pt idx="683">
                  <c:v>6/29/2019</c:v>
                </c:pt>
                <c:pt idx="684">
                  <c:v>6/30/2019</c:v>
                </c:pt>
                <c:pt idx="685">
                  <c:v>7/1/2019</c:v>
                </c:pt>
                <c:pt idx="686">
                  <c:v>7/2/2019</c:v>
                </c:pt>
                <c:pt idx="687">
                  <c:v>7/3/2019</c:v>
                </c:pt>
                <c:pt idx="688">
                  <c:v>7/4/2019</c:v>
                </c:pt>
                <c:pt idx="689">
                  <c:v>7/5/2019</c:v>
                </c:pt>
                <c:pt idx="690">
                  <c:v>7/6/2019</c:v>
                </c:pt>
                <c:pt idx="691">
                  <c:v>7/7/2019</c:v>
                </c:pt>
                <c:pt idx="692">
                  <c:v>7/8/2019</c:v>
                </c:pt>
                <c:pt idx="693">
                  <c:v>7/9/2019</c:v>
                </c:pt>
                <c:pt idx="694">
                  <c:v>7/10/2019</c:v>
                </c:pt>
                <c:pt idx="695">
                  <c:v>7/11/2019</c:v>
                </c:pt>
                <c:pt idx="696">
                  <c:v>7/12/2019</c:v>
                </c:pt>
                <c:pt idx="697">
                  <c:v>7/13/2019</c:v>
                </c:pt>
                <c:pt idx="698">
                  <c:v>7/14/2019</c:v>
                </c:pt>
                <c:pt idx="699">
                  <c:v>7/15/2019</c:v>
                </c:pt>
                <c:pt idx="700">
                  <c:v>7/16/2019</c:v>
                </c:pt>
                <c:pt idx="701">
                  <c:v>7/17/2019</c:v>
                </c:pt>
                <c:pt idx="702">
                  <c:v>7/18/2019</c:v>
                </c:pt>
                <c:pt idx="703">
                  <c:v>7/19/2019</c:v>
                </c:pt>
                <c:pt idx="704">
                  <c:v>7/20/2019</c:v>
                </c:pt>
                <c:pt idx="705">
                  <c:v>7/21/2019</c:v>
                </c:pt>
                <c:pt idx="706">
                  <c:v>7/22/2019</c:v>
                </c:pt>
                <c:pt idx="707">
                  <c:v>7/23/2019</c:v>
                </c:pt>
                <c:pt idx="708">
                  <c:v>7/24/2019</c:v>
                </c:pt>
                <c:pt idx="709">
                  <c:v>7/25/2019</c:v>
                </c:pt>
                <c:pt idx="710">
                  <c:v>7/26/2019</c:v>
                </c:pt>
                <c:pt idx="711">
                  <c:v>7/27/2019</c:v>
                </c:pt>
                <c:pt idx="712">
                  <c:v>7/28/2019</c:v>
                </c:pt>
                <c:pt idx="713">
                  <c:v>7/29/2019</c:v>
                </c:pt>
                <c:pt idx="714">
                  <c:v>7/30/2019</c:v>
                </c:pt>
                <c:pt idx="715">
                  <c:v>7/31/2019</c:v>
                </c:pt>
                <c:pt idx="716">
                  <c:v>8/1/2019</c:v>
                </c:pt>
                <c:pt idx="717">
                  <c:v>8/2/2019</c:v>
                </c:pt>
                <c:pt idx="718">
                  <c:v>8/3/2019</c:v>
                </c:pt>
                <c:pt idx="719">
                  <c:v>8/4/2019</c:v>
                </c:pt>
                <c:pt idx="720">
                  <c:v>8/5/2019</c:v>
                </c:pt>
                <c:pt idx="721">
                  <c:v>8/6/2019</c:v>
                </c:pt>
                <c:pt idx="722">
                  <c:v>8/7/2019</c:v>
                </c:pt>
                <c:pt idx="723">
                  <c:v>8/8/2019</c:v>
                </c:pt>
                <c:pt idx="724">
                  <c:v>8/9/2019</c:v>
                </c:pt>
                <c:pt idx="725">
                  <c:v>8/10/2019</c:v>
                </c:pt>
                <c:pt idx="726">
                  <c:v>8/11/2019</c:v>
                </c:pt>
                <c:pt idx="727">
                  <c:v>8/12/2019</c:v>
                </c:pt>
                <c:pt idx="728">
                  <c:v>8/13/2019</c:v>
                </c:pt>
                <c:pt idx="729">
                  <c:v>8/14/2019</c:v>
                </c:pt>
                <c:pt idx="730">
                  <c:v>8/15/2019</c:v>
                </c:pt>
              </c:strCache>
            </c:strRef>
          </c:cat>
          <c:val>
            <c:numRef>
              <c:f>' Data'!$G$2:$G$732</c:f>
              <c:numCache>
                <c:formatCode>General</c:formatCode>
                <c:ptCount val="731"/>
                <c:pt idx="0">
                  <c:v>0.963367389</c:v>
                </c:pt>
                <c:pt idx="1">
                  <c:v>0.968523287</c:v>
                </c:pt>
                <c:pt idx="2">
                  <c:v>0.955175785</c:v>
                </c:pt>
                <c:pt idx="3">
                  <c:v>0.974920438</c:v>
                </c:pt>
                <c:pt idx="4">
                  <c:v>0.984655103</c:v>
                </c:pt>
                <c:pt idx="5">
                  <c:v>1.008112894</c:v>
                </c:pt>
                <c:pt idx="6">
                  <c:v>0.965006058</c:v>
                </c:pt>
                <c:pt idx="7">
                  <c:v>0.999037314</c:v>
                </c:pt>
                <c:pt idx="8">
                  <c:v>1.019718599</c:v>
                </c:pt>
                <c:pt idx="9">
                  <c:v>0.981307294</c:v>
                </c:pt>
                <c:pt idx="10">
                  <c:v>0.988567212</c:v>
                </c:pt>
                <c:pt idx="11">
                  <c:v>0.95781843</c:v>
                </c:pt>
                <c:pt idx="12">
                  <c:v>0.983927412</c:v>
                </c:pt>
                <c:pt idx="13">
                  <c:v>1.055296445</c:v>
                </c:pt>
                <c:pt idx="14">
                  <c:v>1.00574921</c:v>
                </c:pt>
                <c:pt idx="15">
                  <c:v>0.989139917</c:v>
                </c:pt>
                <c:pt idx="16">
                  <c:v>0.981407226</c:v>
                </c:pt>
                <c:pt idx="17">
                  <c:v>0.996095387</c:v>
                </c:pt>
                <c:pt idx="18">
                  <c:v>0.964940869</c:v>
                </c:pt>
                <c:pt idx="19">
                  <c:v>1.030302735</c:v>
                </c:pt>
                <c:pt idx="20">
                  <c:v>0.9677236</c:v>
                </c:pt>
                <c:pt idx="21">
                  <c:v>0.975243454</c:v>
                </c:pt>
                <c:pt idx="22">
                  <c:v>0.951476945</c:v>
                </c:pt>
                <c:pt idx="23">
                  <c:v>0.969558607</c:v>
                </c:pt>
                <c:pt idx="24">
                  <c:v>0.937524448</c:v>
                </c:pt>
                <c:pt idx="25">
                  <c:v>0.963213742</c:v>
                </c:pt>
                <c:pt idx="26">
                  <c:v>1.054643822</c:v>
                </c:pt>
                <c:pt idx="27">
                  <c:v>0.966789617</c:v>
                </c:pt>
                <c:pt idx="28">
                  <c:v>0.969449555</c:v>
                </c:pt>
                <c:pt idx="29">
                  <c:v>0.968883129</c:v>
                </c:pt>
                <c:pt idx="30">
                  <c:v>0.96769636</c:v>
                </c:pt>
                <c:pt idx="31">
                  <c:v>0.978147252</c:v>
                </c:pt>
                <c:pt idx="32">
                  <c:v>0.999077341</c:v>
                </c:pt>
                <c:pt idx="33">
                  <c:v>1.081339677</c:v>
                </c:pt>
                <c:pt idx="34">
                  <c:v>0.981489908</c:v>
                </c:pt>
                <c:pt idx="35">
                  <c:v>0.964041692</c:v>
                </c:pt>
                <c:pt idx="36">
                  <c:v>0.996596447</c:v>
                </c:pt>
                <c:pt idx="37">
                  <c:v>1.011083973</c:v>
                </c:pt>
                <c:pt idx="38">
                  <c:v>0.997782056</c:v>
                </c:pt>
                <c:pt idx="39">
                  <c:v>1.010427403</c:v>
                </c:pt>
                <c:pt idx="40">
                  <c:v>1.031576798</c:v>
                </c:pt>
                <c:pt idx="41">
                  <c:v>0.998483503</c:v>
                </c:pt>
                <c:pt idx="42">
                  <c:v>0.994194595</c:v>
                </c:pt>
                <c:pt idx="43">
                  <c:v>1.000451335</c:v>
                </c:pt>
                <c:pt idx="44">
                  <c:v>0.975475907</c:v>
                </c:pt>
                <c:pt idx="45">
                  <c:v>0.978439954</c:v>
                </c:pt>
                <c:pt idx="46">
                  <c:v>1.000855333</c:v>
                </c:pt>
                <c:pt idx="47">
                  <c:v>1.077773509</c:v>
                </c:pt>
                <c:pt idx="48">
                  <c:v>0.97849205</c:v>
                </c:pt>
                <c:pt idx="49">
                  <c:v>0.983595597</c:v>
                </c:pt>
                <c:pt idx="50">
                  <c:v>1.013662675</c:v>
                </c:pt>
                <c:pt idx="51">
                  <c:v>0.959277368</c:v>
                </c:pt>
                <c:pt idx="52">
                  <c:v>0.960272116</c:v>
                </c:pt>
                <c:pt idx="53">
                  <c:v>1.021162644</c:v>
                </c:pt>
                <c:pt idx="54">
                  <c:v>1.024757956</c:v>
                </c:pt>
                <c:pt idx="55">
                  <c:v>0.96512398</c:v>
                </c:pt>
                <c:pt idx="56">
                  <c:v>0.980345345</c:v>
                </c:pt>
                <c:pt idx="57">
                  <c:v>1.009594757</c:v>
                </c:pt>
                <c:pt idx="58">
                  <c:v>0.998106365</c:v>
                </c:pt>
                <c:pt idx="59">
                  <c:v>1.010801653</c:v>
                </c:pt>
                <c:pt idx="60">
                  <c:v>0.991107367</c:v>
                </c:pt>
                <c:pt idx="61">
                  <c:v>0.988854232</c:v>
                </c:pt>
                <c:pt idx="62">
                  <c:v>0.99288618</c:v>
                </c:pt>
                <c:pt idx="63">
                  <c:v>0.980550074</c:v>
                </c:pt>
                <c:pt idx="64">
                  <c:v>0.966779281</c:v>
                </c:pt>
                <c:pt idx="65">
                  <c:v>0.987205814</c:v>
                </c:pt>
                <c:pt idx="66">
                  <c:v>0.980317184</c:v>
                </c:pt>
                <c:pt idx="67">
                  <c:v>1.007071061</c:v>
                </c:pt>
                <c:pt idx="68">
                  <c:v>1.013056529</c:v>
                </c:pt>
                <c:pt idx="69">
                  <c:v>0.973439962</c:v>
                </c:pt>
                <c:pt idx="70">
                  <c:v>0.987081781</c:v>
                </c:pt>
                <c:pt idx="71">
                  <c:v>0.98387319</c:v>
                </c:pt>
                <c:pt idx="72">
                  <c:v>0.991326565</c:v>
                </c:pt>
                <c:pt idx="73">
                  <c:v>0.952028386</c:v>
                </c:pt>
                <c:pt idx="74">
                  <c:v>1.028986628</c:v>
                </c:pt>
                <c:pt idx="75">
                  <c:v>0.964966759</c:v>
                </c:pt>
                <c:pt idx="76">
                  <c:v>0.907696688</c:v>
                </c:pt>
                <c:pt idx="77">
                  <c:v>0.9532507</c:v>
                </c:pt>
                <c:pt idx="78">
                  <c:v>0.977654153</c:v>
                </c:pt>
                <c:pt idx="79">
                  <c:v>0.923223329</c:v>
                </c:pt>
                <c:pt idx="80">
                  <c:v>0.924935091</c:v>
                </c:pt>
                <c:pt idx="81">
                  <c:v>0.932150789</c:v>
                </c:pt>
                <c:pt idx="82">
                  <c:v>0.97101067</c:v>
                </c:pt>
                <c:pt idx="83">
                  <c:v>0.95852478</c:v>
                </c:pt>
                <c:pt idx="84">
                  <c:v>0.955243364</c:v>
                </c:pt>
                <c:pt idx="85">
                  <c:v>0.942114721</c:v>
                </c:pt>
                <c:pt idx="86">
                  <c:v>0.941788847</c:v>
                </c:pt>
                <c:pt idx="87">
                  <c:v>0.934059937</c:v>
                </c:pt>
                <c:pt idx="88">
                  <c:v>0.954767296</c:v>
                </c:pt>
                <c:pt idx="89">
                  <c:v>0.999453923</c:v>
                </c:pt>
                <c:pt idx="90">
                  <c:v>0.924855226</c:v>
                </c:pt>
                <c:pt idx="91">
                  <c:v>0.946015876</c:v>
                </c:pt>
                <c:pt idx="92">
                  <c:v>0.933052391</c:v>
                </c:pt>
                <c:pt idx="93">
                  <c:v>0.939521258</c:v>
                </c:pt>
                <c:pt idx="94">
                  <c:v>0.975240326</c:v>
                </c:pt>
                <c:pt idx="95">
                  <c:v>0.987135077</c:v>
                </c:pt>
                <c:pt idx="96">
                  <c:v>0.995323889</c:v>
                </c:pt>
                <c:pt idx="97">
                  <c:v>0.973395661</c:v>
                </c:pt>
                <c:pt idx="98">
                  <c:v>0.990176793</c:v>
                </c:pt>
                <c:pt idx="99">
                  <c:v>1.037033227</c:v>
                </c:pt>
                <c:pt idx="100">
                  <c:v>0.954319936</c:v>
                </c:pt>
                <c:pt idx="101">
                  <c:v>0.941145314</c:v>
                </c:pt>
                <c:pt idx="102">
                  <c:v>0.984032001</c:v>
                </c:pt>
                <c:pt idx="103">
                  <c:v>1.00050511</c:v>
                </c:pt>
                <c:pt idx="104">
                  <c:v>0.937879557</c:v>
                </c:pt>
                <c:pt idx="105">
                  <c:v>0.979553955</c:v>
                </c:pt>
                <c:pt idx="106">
                  <c:v>0.99318396</c:v>
                </c:pt>
                <c:pt idx="107">
                  <c:v>1.006458131</c:v>
                </c:pt>
                <c:pt idx="108">
                  <c:v>0.969327592</c:v>
                </c:pt>
                <c:pt idx="109">
                  <c:v>0.992966146</c:v>
                </c:pt>
                <c:pt idx="110">
                  <c:v>1.02034913</c:v>
                </c:pt>
                <c:pt idx="111">
                  <c:v>0.974841608</c:v>
                </c:pt>
                <c:pt idx="112">
                  <c:v>0.996755509</c:v>
                </c:pt>
                <c:pt idx="113">
                  <c:v>1.022849901</c:v>
                </c:pt>
                <c:pt idx="114">
                  <c:v>0.982545321</c:v>
                </c:pt>
                <c:pt idx="115">
                  <c:v>0.971363126</c:v>
                </c:pt>
                <c:pt idx="116">
                  <c:v>1.000609938</c:v>
                </c:pt>
                <c:pt idx="117">
                  <c:v>1.015290655</c:v>
                </c:pt>
                <c:pt idx="118">
                  <c:v>0.94264368</c:v>
                </c:pt>
                <c:pt idx="119">
                  <c:v>0.958112464</c:v>
                </c:pt>
                <c:pt idx="120">
                  <c:v>0.976362519</c:v>
                </c:pt>
                <c:pt idx="121">
                  <c:v>0.981066597</c:v>
                </c:pt>
                <c:pt idx="122">
                  <c:v>1.004656421</c:v>
                </c:pt>
                <c:pt idx="123">
                  <c:v>1.029194973</c:v>
                </c:pt>
                <c:pt idx="124">
                  <c:v>1.101024085</c:v>
                </c:pt>
                <c:pt idx="125">
                  <c:v>0.996423744</c:v>
                </c:pt>
                <c:pt idx="126">
                  <c:v>1.032664193</c:v>
                </c:pt>
                <c:pt idx="127">
                  <c:v>1.050771644</c:v>
                </c:pt>
                <c:pt idx="128">
                  <c:v>1.020372518</c:v>
                </c:pt>
                <c:pt idx="129">
                  <c:v>1.063822575</c:v>
                </c:pt>
                <c:pt idx="130">
                  <c:v>1.061365645</c:v>
                </c:pt>
                <c:pt idx="131">
                  <c:v>1.131324957</c:v>
                </c:pt>
                <c:pt idx="132">
                  <c:v>1.012535522</c:v>
                </c:pt>
                <c:pt idx="133">
                  <c:v>1.011170296</c:v>
                </c:pt>
                <c:pt idx="134">
                  <c:v>0.986623119</c:v>
                </c:pt>
                <c:pt idx="135">
                  <c:v>0.994235271</c:v>
                </c:pt>
                <c:pt idx="136">
                  <c:v>1.015069578</c:v>
                </c:pt>
                <c:pt idx="137">
                  <c:v>0.974714447</c:v>
                </c:pt>
                <c:pt idx="138">
                  <c:v>1.004416565</c:v>
                </c:pt>
                <c:pt idx="139">
                  <c:v>1.042385549</c:v>
                </c:pt>
                <c:pt idx="140">
                  <c:v>0.985291952</c:v>
                </c:pt>
                <c:pt idx="141">
                  <c:v>1.000846687</c:v>
                </c:pt>
                <c:pt idx="142">
                  <c:v>0.989188224</c:v>
                </c:pt>
                <c:pt idx="143">
                  <c:v>0.951738526</c:v>
                </c:pt>
                <c:pt idx="144">
                  <c:v>0.981681439</c:v>
                </c:pt>
                <c:pt idx="145">
                  <c:v>0.981693549</c:v>
                </c:pt>
                <c:pt idx="146">
                  <c:v>0.95339231</c:v>
                </c:pt>
                <c:pt idx="147">
                  <c:v>0.96841844</c:v>
                </c:pt>
                <c:pt idx="148">
                  <c:v>0.962314954</c:v>
                </c:pt>
                <c:pt idx="149">
                  <c:v>0.964090622</c:v>
                </c:pt>
                <c:pt idx="150">
                  <c:v>0.968165905</c:v>
                </c:pt>
                <c:pt idx="151">
                  <c:v>1.018349369</c:v>
                </c:pt>
                <c:pt idx="152">
                  <c:v>1.031391958</c:v>
                </c:pt>
                <c:pt idx="153">
                  <c:v>0.969952244</c:v>
                </c:pt>
                <c:pt idx="154">
                  <c:v>0.958126571</c:v>
                </c:pt>
                <c:pt idx="155">
                  <c:v>0.97436283</c:v>
                </c:pt>
                <c:pt idx="156">
                  <c:v>0.953859876</c:v>
                </c:pt>
                <c:pt idx="157">
                  <c:v>0.966766103</c:v>
                </c:pt>
                <c:pt idx="158">
                  <c:v>0.998774837</c:v>
                </c:pt>
                <c:pt idx="159">
                  <c:v>1.043766065</c:v>
                </c:pt>
                <c:pt idx="160">
                  <c:v>0.982375144</c:v>
                </c:pt>
                <c:pt idx="161">
                  <c:v>1.040730994</c:v>
                </c:pt>
                <c:pt idx="162">
                  <c:v>1.041182115</c:v>
                </c:pt>
                <c:pt idx="163">
                  <c:v>1.006497054</c:v>
                </c:pt>
                <c:pt idx="164">
                  <c:v>0.982778288</c:v>
                </c:pt>
                <c:pt idx="165">
                  <c:v>1.061555714</c:v>
                </c:pt>
                <c:pt idx="166">
                  <c:v>1.109249783</c:v>
                </c:pt>
                <c:pt idx="167">
                  <c:v>0.980116883</c:v>
                </c:pt>
                <c:pt idx="168">
                  <c:v>0.998892737</c:v>
                </c:pt>
                <c:pt idx="169">
                  <c:v>0.953249102</c:v>
                </c:pt>
                <c:pt idx="170">
                  <c:v>0.979884504</c:v>
                </c:pt>
                <c:pt idx="171">
                  <c:v>0.974858518</c:v>
                </c:pt>
                <c:pt idx="172">
                  <c:v>1.004401098</c:v>
                </c:pt>
                <c:pt idx="173">
                  <c:v>1.012539365</c:v>
                </c:pt>
                <c:pt idx="174">
                  <c:v>0.941551308</c:v>
                </c:pt>
                <c:pt idx="175">
                  <c:v>0.956970078</c:v>
                </c:pt>
                <c:pt idx="176">
                  <c:v>0.938180308</c:v>
                </c:pt>
                <c:pt idx="177">
                  <c:v>0.982695525</c:v>
                </c:pt>
                <c:pt idx="178">
                  <c:v>0.96233073</c:v>
                </c:pt>
                <c:pt idx="179">
                  <c:v>1.064917181</c:v>
                </c:pt>
                <c:pt idx="180">
                  <c:v>1.021116377</c:v>
                </c:pt>
                <c:pt idx="181">
                  <c:v>0.973650795</c:v>
                </c:pt>
                <c:pt idx="182">
                  <c:v>0.99336439</c:v>
                </c:pt>
                <c:pt idx="183">
                  <c:v>1.002483657</c:v>
                </c:pt>
                <c:pt idx="184">
                  <c:v>0.961678412</c:v>
                </c:pt>
                <c:pt idx="185">
                  <c:v>0.996511777</c:v>
                </c:pt>
                <c:pt idx="186">
                  <c:v>1.037931023</c:v>
                </c:pt>
                <c:pt idx="187">
                  <c:v>1.051431126</c:v>
                </c:pt>
                <c:pt idx="188">
                  <c:v>0.998860089</c:v>
                </c:pt>
                <c:pt idx="189">
                  <c:v>0.979168107</c:v>
                </c:pt>
                <c:pt idx="190">
                  <c:v>0.957123011</c:v>
                </c:pt>
                <c:pt idx="191">
                  <c:v>0.94322627</c:v>
                </c:pt>
                <c:pt idx="192">
                  <c:v>0.976525378</c:v>
                </c:pt>
                <c:pt idx="193">
                  <c:v>0.992063489</c:v>
                </c:pt>
                <c:pt idx="194">
                  <c:v>1.004002382</c:v>
                </c:pt>
                <c:pt idx="195">
                  <c:v>0.959099062</c:v>
                </c:pt>
                <c:pt idx="196">
                  <c:v>0.972998377</c:v>
                </c:pt>
                <c:pt idx="197">
                  <c:v>0.996220338</c:v>
                </c:pt>
                <c:pt idx="198">
                  <c:v>1.03436903</c:v>
                </c:pt>
                <c:pt idx="199">
                  <c:v>1.041449066</c:v>
                </c:pt>
                <c:pt idx="200">
                  <c:v>1.046992224</c:v>
                </c:pt>
                <c:pt idx="201">
                  <c:v>1.046495967</c:v>
                </c:pt>
                <c:pt idx="202">
                  <c:v>0.952628167</c:v>
                </c:pt>
                <c:pt idx="203">
                  <c:v>0.986814388</c:v>
                </c:pt>
                <c:pt idx="204">
                  <c:v>0.974569537</c:v>
                </c:pt>
                <c:pt idx="205">
                  <c:v>0.982541037</c:v>
                </c:pt>
                <c:pt idx="206">
                  <c:v>0.975910845</c:v>
                </c:pt>
                <c:pt idx="207">
                  <c:v>1.020248487</c:v>
                </c:pt>
                <c:pt idx="208">
                  <c:v>1.020920557</c:v>
                </c:pt>
                <c:pt idx="209">
                  <c:v>0.984889833</c:v>
                </c:pt>
                <c:pt idx="210">
                  <c:v>0.981197041</c:v>
                </c:pt>
                <c:pt idx="211">
                  <c:v>0.996418096</c:v>
                </c:pt>
                <c:pt idx="212">
                  <c:v>1.019481834</c:v>
                </c:pt>
                <c:pt idx="213">
                  <c:v>1.027831611</c:v>
                </c:pt>
                <c:pt idx="214">
                  <c:v>1.050384295</c:v>
                </c:pt>
                <c:pt idx="215">
                  <c:v>1.080068856</c:v>
                </c:pt>
                <c:pt idx="216">
                  <c:v>0.973777697</c:v>
                </c:pt>
                <c:pt idx="217">
                  <c:v>0.989516439</c:v>
                </c:pt>
                <c:pt idx="218">
                  <c:v>1.006973327</c:v>
                </c:pt>
                <c:pt idx="219">
                  <c:v>0.97802931</c:v>
                </c:pt>
                <c:pt idx="220">
                  <c:v>0.968846786</c:v>
                </c:pt>
                <c:pt idx="221">
                  <c:v>0.992869871</c:v>
                </c:pt>
                <c:pt idx="222">
                  <c:v>1.132204863</c:v>
                </c:pt>
                <c:pt idx="223">
                  <c:v>0.955878848</c:v>
                </c:pt>
                <c:pt idx="224">
                  <c:v>1.001888893</c:v>
                </c:pt>
                <c:pt idx="225">
                  <c:v>0.99536973</c:v>
                </c:pt>
                <c:pt idx="226">
                  <c:v>0.97688573</c:v>
                </c:pt>
                <c:pt idx="227">
                  <c:v>1.067552022</c:v>
                </c:pt>
                <c:pt idx="228">
                  <c:v>1.175597816</c:v>
                </c:pt>
                <c:pt idx="229">
                  <c:v>1.153206346</c:v>
                </c:pt>
                <c:pt idx="230">
                  <c:v>1.282558715</c:v>
                </c:pt>
                <c:pt idx="231">
                  <c:v>1.032215472</c:v>
                </c:pt>
                <c:pt idx="232">
                  <c:v>1.066756491</c:v>
                </c:pt>
                <c:pt idx="233">
                  <c:v>1.008518886</c:v>
                </c:pt>
                <c:pt idx="234">
                  <c:v>1.013258446</c:v>
                </c:pt>
                <c:pt idx="235">
                  <c:v>1.062799486</c:v>
                </c:pt>
                <c:pt idx="236">
                  <c:v>1.089602834</c:v>
                </c:pt>
                <c:pt idx="237">
                  <c:v>0.991827731</c:v>
                </c:pt>
                <c:pt idx="238">
                  <c:v>1.079323049</c:v>
                </c:pt>
                <c:pt idx="239">
                  <c:v>1.056763204</c:v>
                </c:pt>
                <c:pt idx="240">
                  <c:v>1.057020465</c:v>
                </c:pt>
                <c:pt idx="241">
                  <c:v>1.055060719</c:v>
                </c:pt>
                <c:pt idx="242">
                  <c:v>1.002943351</c:v>
                </c:pt>
                <c:pt idx="243">
                  <c:v>1.050131815</c:v>
                </c:pt>
                <c:pt idx="244">
                  <c:v>0.968905823</c:v>
                </c:pt>
                <c:pt idx="245">
                  <c:v>1.033831274</c:v>
                </c:pt>
                <c:pt idx="246">
                  <c:v>0.999834914</c:v>
                </c:pt>
                <c:pt idx="247">
                  <c:v>0.967463467</c:v>
                </c:pt>
                <c:pt idx="248">
                  <c:v>0.927637302</c:v>
                </c:pt>
                <c:pt idx="249">
                  <c:v>0.973299446</c:v>
                </c:pt>
                <c:pt idx="250">
                  <c:v>0.971813076</c:v>
                </c:pt>
                <c:pt idx="251">
                  <c:v>0.942798207</c:v>
                </c:pt>
                <c:pt idx="252">
                  <c:v>0.981655006</c:v>
                </c:pt>
                <c:pt idx="253">
                  <c:v>0.964501843</c:v>
                </c:pt>
                <c:pt idx="254">
                  <c:v>0.953836071</c:v>
                </c:pt>
                <c:pt idx="255">
                  <c:v>0.969331759</c:v>
                </c:pt>
                <c:pt idx="256">
                  <c:v>0.982658114</c:v>
                </c:pt>
                <c:pt idx="257">
                  <c:v>1.01634065</c:v>
                </c:pt>
                <c:pt idx="258">
                  <c:v>0.960917343</c:v>
                </c:pt>
                <c:pt idx="259">
                  <c:v>0.997030806</c:v>
                </c:pt>
                <c:pt idx="260">
                  <c:v>1.001695836</c:v>
                </c:pt>
                <c:pt idx="261">
                  <c:v>0.990634687</c:v>
                </c:pt>
                <c:pt idx="262">
                  <c:v>0.974616062</c:v>
                </c:pt>
                <c:pt idx="263">
                  <c:v>0.99105873</c:v>
                </c:pt>
                <c:pt idx="264">
                  <c:v>0.945555231</c:v>
                </c:pt>
                <c:pt idx="265">
                  <c:v>1.012231781</c:v>
                </c:pt>
                <c:pt idx="266">
                  <c:v>0.971249599</c:v>
                </c:pt>
                <c:pt idx="267">
                  <c:v>0.950260442</c:v>
                </c:pt>
                <c:pt idx="268">
                  <c:v>0.892781961</c:v>
                </c:pt>
                <c:pt idx="269">
                  <c:v>0.923460097</c:v>
                </c:pt>
                <c:pt idx="270">
                  <c:v>0.955351835</c:v>
                </c:pt>
                <c:pt idx="271">
                  <c:v>0.997729961</c:v>
                </c:pt>
                <c:pt idx="272">
                  <c:v>0.925810565</c:v>
                </c:pt>
                <c:pt idx="273">
                  <c:v>0.911837671</c:v>
                </c:pt>
                <c:pt idx="274">
                  <c:v>0.950747166</c:v>
                </c:pt>
                <c:pt idx="275">
                  <c:v>0.934103842</c:v>
                </c:pt>
                <c:pt idx="276">
                  <c:v>0.940944597</c:v>
                </c:pt>
                <c:pt idx="277">
                  <c:v>0.938138969</c:v>
                </c:pt>
                <c:pt idx="278">
                  <c:v>0.97879001</c:v>
                </c:pt>
                <c:pt idx="279">
                  <c:v>0.931155692</c:v>
                </c:pt>
                <c:pt idx="280">
                  <c:v>0.99278521</c:v>
                </c:pt>
                <c:pt idx="281">
                  <c:v>0.980190597</c:v>
                </c:pt>
                <c:pt idx="282">
                  <c:v>0.959920156</c:v>
                </c:pt>
                <c:pt idx="283">
                  <c:v>1.042259606</c:v>
                </c:pt>
                <c:pt idx="284">
                  <c:v>0.991311577</c:v>
                </c:pt>
                <c:pt idx="285">
                  <c:v>0.952868013</c:v>
                </c:pt>
                <c:pt idx="286">
                  <c:v>1.004338985</c:v>
                </c:pt>
                <c:pt idx="287">
                  <c:v>1.000799883</c:v>
                </c:pt>
                <c:pt idx="288">
                  <c:v>1.024914989</c:v>
                </c:pt>
                <c:pt idx="289">
                  <c:v>0.961881565</c:v>
                </c:pt>
                <c:pt idx="290">
                  <c:v>0.966098781</c:v>
                </c:pt>
                <c:pt idx="291">
                  <c:v>1.022713357</c:v>
                </c:pt>
                <c:pt idx="292">
                  <c:v>1.054728985</c:v>
                </c:pt>
                <c:pt idx="293">
                  <c:v>0.999765802</c:v>
                </c:pt>
                <c:pt idx="294">
                  <c:v>0.940871852</c:v>
                </c:pt>
                <c:pt idx="295">
                  <c:v>0.976719641</c:v>
                </c:pt>
                <c:pt idx="296">
                  <c:v>0.943439808</c:v>
                </c:pt>
                <c:pt idx="297">
                  <c:v>0.972117553</c:v>
                </c:pt>
                <c:pt idx="298">
                  <c:v>0.960582291</c:v>
                </c:pt>
                <c:pt idx="299">
                  <c:v>0.991368131</c:v>
                </c:pt>
                <c:pt idx="300">
                  <c:v>0.952131109</c:v>
                </c:pt>
                <c:pt idx="301">
                  <c:v>0.944941386</c:v>
                </c:pt>
                <c:pt idx="302">
                  <c:v>0.949695942</c:v>
                </c:pt>
                <c:pt idx="303">
                  <c:v>0.895721819</c:v>
                </c:pt>
                <c:pt idx="304">
                  <c:v>0.916802596</c:v>
                </c:pt>
                <c:pt idx="305">
                  <c:v>0.929962493</c:v>
                </c:pt>
                <c:pt idx="306">
                  <c:v>0.951918458</c:v>
                </c:pt>
                <c:pt idx="307">
                  <c:v>0.887897987</c:v>
                </c:pt>
                <c:pt idx="308">
                  <c:v>0.903052381</c:v>
                </c:pt>
                <c:pt idx="309">
                  <c:v>0.922600537</c:v>
                </c:pt>
                <c:pt idx="310">
                  <c:v>0.88523147</c:v>
                </c:pt>
                <c:pt idx="311">
                  <c:v>0.877528831</c:v>
                </c:pt>
                <c:pt idx="312">
                  <c:v>0.901261353</c:v>
                </c:pt>
                <c:pt idx="313">
                  <c:v>0.915836229</c:v>
                </c:pt>
                <c:pt idx="314">
                  <c:v>0.904918333</c:v>
                </c:pt>
                <c:pt idx="315">
                  <c:v>0.916502943</c:v>
                </c:pt>
                <c:pt idx="316">
                  <c:v>0.929104976</c:v>
                </c:pt>
                <c:pt idx="317">
                  <c:v>0.915162884</c:v>
                </c:pt>
                <c:pt idx="318">
                  <c:v>0.941844519</c:v>
                </c:pt>
                <c:pt idx="319">
                  <c:v>0.92419149</c:v>
                </c:pt>
                <c:pt idx="320">
                  <c:v>0.960617338</c:v>
                </c:pt>
                <c:pt idx="321">
                  <c:v>0.92477277</c:v>
                </c:pt>
                <c:pt idx="322">
                  <c:v>0.918187736</c:v>
                </c:pt>
                <c:pt idx="323">
                  <c:v>0.931047344</c:v>
                </c:pt>
                <c:pt idx="324">
                  <c:v>0.960746022</c:v>
                </c:pt>
                <c:pt idx="325">
                  <c:v>0.950449984</c:v>
                </c:pt>
                <c:pt idx="326">
                  <c:v>0.956716223</c:v>
                </c:pt>
                <c:pt idx="327">
                  <c:v>0.999567563</c:v>
                </c:pt>
                <c:pt idx="328">
                  <c:v>0.978968544</c:v>
                </c:pt>
                <c:pt idx="329">
                  <c:v>0.927529376</c:v>
                </c:pt>
                <c:pt idx="330">
                  <c:v>0.918682544</c:v>
                </c:pt>
                <c:pt idx="331">
                  <c:v>0.934671636</c:v>
                </c:pt>
                <c:pt idx="332">
                  <c:v>0.948336572</c:v>
                </c:pt>
                <c:pt idx="333">
                  <c:v>0.939149379</c:v>
                </c:pt>
                <c:pt idx="334">
                  <c:v>0.984497096</c:v>
                </c:pt>
                <c:pt idx="335">
                  <c:v>0.99097101</c:v>
                </c:pt>
                <c:pt idx="336">
                  <c:v>0.953475671</c:v>
                </c:pt>
                <c:pt idx="337">
                  <c:v>0.938214549</c:v>
                </c:pt>
                <c:pt idx="338">
                  <c:v>0.934340759</c:v>
                </c:pt>
                <c:pt idx="339">
                  <c:v>0.953347955</c:v>
                </c:pt>
                <c:pt idx="340">
                  <c:v>0.948279985</c:v>
                </c:pt>
                <c:pt idx="341">
                  <c:v>0.963039602</c:v>
                </c:pt>
                <c:pt idx="342">
                  <c:v>1.004484717</c:v>
                </c:pt>
                <c:pt idx="343">
                  <c:v>1.006183283</c:v>
                </c:pt>
                <c:pt idx="344">
                  <c:v>0.935431207</c:v>
                </c:pt>
                <c:pt idx="345">
                  <c:v>0.957171972</c:v>
                </c:pt>
                <c:pt idx="346">
                  <c:v>0.997783936</c:v>
                </c:pt>
                <c:pt idx="347">
                  <c:v>0.968207252</c:v>
                </c:pt>
                <c:pt idx="348">
                  <c:v>1.02168438</c:v>
                </c:pt>
                <c:pt idx="349">
                  <c:v>0.956296649</c:v>
                </c:pt>
                <c:pt idx="350">
                  <c:v>0.950610615</c:v>
                </c:pt>
                <c:pt idx="351">
                  <c:v>0.956073555</c:v>
                </c:pt>
                <c:pt idx="352">
                  <c:v>0.94508364</c:v>
                </c:pt>
                <c:pt idx="353">
                  <c:v>0.985262583</c:v>
                </c:pt>
                <c:pt idx="354">
                  <c:v>0.922235305</c:v>
                </c:pt>
                <c:pt idx="355">
                  <c:v>0.934293009</c:v>
                </c:pt>
                <c:pt idx="356">
                  <c:v>0.944530432</c:v>
                </c:pt>
                <c:pt idx="357">
                  <c:v>0.9362661</c:v>
                </c:pt>
                <c:pt idx="358">
                  <c:v>0.956397248</c:v>
                </c:pt>
                <c:pt idx="359">
                  <c:v>0.944459283</c:v>
                </c:pt>
                <c:pt idx="360">
                  <c:v>0.960305303</c:v>
                </c:pt>
                <c:pt idx="361">
                  <c:v>0.946377277</c:v>
                </c:pt>
                <c:pt idx="362">
                  <c:v>1.02413139</c:v>
                </c:pt>
                <c:pt idx="363">
                  <c:v>0.991030219</c:v>
                </c:pt>
                <c:pt idx="364">
                  <c:v>0.991543471</c:v>
                </c:pt>
                <c:pt idx="365">
                  <c:v>1.000566677</c:v>
                </c:pt>
                <c:pt idx="366">
                  <c:v>0.972904193</c:v>
                </c:pt>
                <c:pt idx="367">
                  <c:v>0.995442238</c:v>
                </c:pt>
                <c:pt idx="368">
                  <c:v>1.013346787</c:v>
                </c:pt>
                <c:pt idx="369">
                  <c:v>1.028944739</c:v>
                </c:pt>
                <c:pt idx="370">
                  <c:v>0.993758161</c:v>
                </c:pt>
                <c:pt idx="371">
                  <c:v>0.985178903</c:v>
                </c:pt>
                <c:pt idx="372">
                  <c:v>1.001577509</c:v>
                </c:pt>
                <c:pt idx="373">
                  <c:v>0.997591209</c:v>
                </c:pt>
                <c:pt idx="374">
                  <c:v>0.991343819</c:v>
                </c:pt>
                <c:pt idx="375">
                  <c:v>0.986173199</c:v>
                </c:pt>
                <c:pt idx="376">
                  <c:v>1.059611478</c:v>
                </c:pt>
                <c:pt idx="377">
                  <c:v>1.109123266</c:v>
                </c:pt>
                <c:pt idx="378">
                  <c:v>1.000344083</c:v>
                </c:pt>
                <c:pt idx="379">
                  <c:v>0.999995357</c:v>
                </c:pt>
                <c:pt idx="380">
                  <c:v>0.981716618</c:v>
                </c:pt>
                <c:pt idx="381">
                  <c:v>0.974670052</c:v>
                </c:pt>
                <c:pt idx="382">
                  <c:v>0.974193554</c:v>
                </c:pt>
                <c:pt idx="383">
                  <c:v>0.987840878</c:v>
                </c:pt>
                <c:pt idx="384">
                  <c:v>0.978636387</c:v>
                </c:pt>
                <c:pt idx="385">
                  <c:v>0.958509275</c:v>
                </c:pt>
                <c:pt idx="386">
                  <c:v>0.944709537</c:v>
                </c:pt>
                <c:pt idx="387">
                  <c:v>0.942728876</c:v>
                </c:pt>
                <c:pt idx="388">
                  <c:v>0.985611275</c:v>
                </c:pt>
                <c:pt idx="389">
                  <c:v>0.998852093</c:v>
                </c:pt>
                <c:pt idx="390">
                  <c:v>1.024424338</c:v>
                </c:pt>
                <c:pt idx="391">
                  <c:v>1.019771778</c:v>
                </c:pt>
                <c:pt idx="392">
                  <c:v>0.972562298</c:v>
                </c:pt>
                <c:pt idx="393">
                  <c:v>0.94917104</c:v>
                </c:pt>
                <c:pt idx="394">
                  <c:v>0.958819333</c:v>
                </c:pt>
                <c:pt idx="395">
                  <c:v>0.974248086</c:v>
                </c:pt>
                <c:pt idx="396">
                  <c:v>0.981787698</c:v>
                </c:pt>
                <c:pt idx="397">
                  <c:v>1.036311044</c:v>
                </c:pt>
                <c:pt idx="398">
                  <c:v>0.973159301</c:v>
                </c:pt>
                <c:pt idx="399">
                  <c:v>0.991333111</c:v>
                </c:pt>
                <c:pt idx="400">
                  <c:v>0.998401719</c:v>
                </c:pt>
                <c:pt idx="401">
                  <c:v>1.017973307</c:v>
                </c:pt>
                <c:pt idx="402">
                  <c:v>1.00522165</c:v>
                </c:pt>
                <c:pt idx="403">
                  <c:v>1.003730748</c:v>
                </c:pt>
                <c:pt idx="404">
                  <c:v>1.091677618</c:v>
                </c:pt>
                <c:pt idx="405">
                  <c:v>0.988895279</c:v>
                </c:pt>
                <c:pt idx="406">
                  <c:v>1.000414089</c:v>
                </c:pt>
                <c:pt idx="407">
                  <c:v>1.025822173</c:v>
                </c:pt>
                <c:pt idx="408">
                  <c:v>0.98749284</c:v>
                </c:pt>
                <c:pt idx="409">
                  <c:v>0.957908795</c:v>
                </c:pt>
                <c:pt idx="410">
                  <c:v>0.974969234</c:v>
                </c:pt>
                <c:pt idx="411">
                  <c:v>1.050322097</c:v>
                </c:pt>
                <c:pt idx="412">
                  <c:v>0.989311794</c:v>
                </c:pt>
                <c:pt idx="413">
                  <c:v>0.982980992</c:v>
                </c:pt>
                <c:pt idx="414">
                  <c:v>1.020285884</c:v>
                </c:pt>
                <c:pt idx="415">
                  <c:v>1.014907727</c:v>
                </c:pt>
                <c:pt idx="416">
                  <c:v>1.008618152</c:v>
                </c:pt>
                <c:pt idx="417">
                  <c:v>1.014154373</c:v>
                </c:pt>
                <c:pt idx="418">
                  <c:v>1.123615954</c:v>
                </c:pt>
                <c:pt idx="419">
                  <c:v>1.034063195</c:v>
                </c:pt>
                <c:pt idx="420">
                  <c:v>0.998820795</c:v>
                </c:pt>
                <c:pt idx="421">
                  <c:v>0.979515253</c:v>
                </c:pt>
                <c:pt idx="422">
                  <c:v>0.998805347</c:v>
                </c:pt>
                <c:pt idx="423">
                  <c:v>1.04082606</c:v>
                </c:pt>
                <c:pt idx="424">
                  <c:v>1.030910185</c:v>
                </c:pt>
                <c:pt idx="425">
                  <c:v>1.044329547</c:v>
                </c:pt>
                <c:pt idx="426">
                  <c:v>0.99514326</c:v>
                </c:pt>
                <c:pt idx="427">
                  <c:v>0.996130678</c:v>
                </c:pt>
                <c:pt idx="428">
                  <c:v>0.977119397</c:v>
                </c:pt>
                <c:pt idx="429">
                  <c:v>0.982445026</c:v>
                </c:pt>
                <c:pt idx="430">
                  <c:v>1.012014981</c:v>
                </c:pt>
                <c:pt idx="431">
                  <c:v>1.007775005</c:v>
                </c:pt>
                <c:pt idx="432">
                  <c:v>1.012767192</c:v>
                </c:pt>
                <c:pt idx="433">
                  <c:v>1.003949446</c:v>
                </c:pt>
                <c:pt idx="434">
                  <c:v>1.002698206</c:v>
                </c:pt>
                <c:pt idx="435">
                  <c:v>0.969985585</c:v>
                </c:pt>
                <c:pt idx="436">
                  <c:v>0.993382811</c:v>
                </c:pt>
                <c:pt idx="437">
                  <c:v>1.003913376</c:v>
                </c:pt>
                <c:pt idx="438">
                  <c:v>1.06827197</c:v>
                </c:pt>
                <c:pt idx="439">
                  <c:v>0.962287148</c:v>
                </c:pt>
                <c:pt idx="440">
                  <c:v>0.910493435</c:v>
                </c:pt>
                <c:pt idx="441">
                  <c:v>0.941502746</c:v>
                </c:pt>
                <c:pt idx="442">
                  <c:v>0.939159065</c:v>
                </c:pt>
                <c:pt idx="443">
                  <c:v>0.934783628</c:v>
                </c:pt>
                <c:pt idx="444">
                  <c:v>0.949550771</c:v>
                </c:pt>
                <c:pt idx="445">
                  <c:v>1.048815177</c:v>
                </c:pt>
                <c:pt idx="446">
                  <c:v>1.047612388</c:v>
                </c:pt>
                <c:pt idx="447">
                  <c:v>0.972214599</c:v>
                </c:pt>
                <c:pt idx="448">
                  <c:v>0.960539679</c:v>
                </c:pt>
                <c:pt idx="449">
                  <c:v>0.971973435</c:v>
                </c:pt>
                <c:pt idx="450">
                  <c:v>0.948373321</c:v>
                </c:pt>
                <c:pt idx="451">
                  <c:v>0.962156436</c:v>
                </c:pt>
                <c:pt idx="452">
                  <c:v>0.975734773</c:v>
                </c:pt>
                <c:pt idx="453">
                  <c:v>0.999556377</c:v>
                </c:pt>
                <c:pt idx="454">
                  <c:v>0.956654304</c:v>
                </c:pt>
                <c:pt idx="455">
                  <c:v>0.955341287</c:v>
                </c:pt>
                <c:pt idx="456">
                  <c:v>1.009145298</c:v>
                </c:pt>
                <c:pt idx="457">
                  <c:v>0.970234241</c:v>
                </c:pt>
                <c:pt idx="458">
                  <c:v>1.010256222</c:v>
                </c:pt>
                <c:pt idx="459">
                  <c:v>0.997520061</c:v>
                </c:pt>
                <c:pt idx="460">
                  <c:v>1.025051523</c:v>
                </c:pt>
                <c:pt idx="461">
                  <c:v>0.971524454</c:v>
                </c:pt>
                <c:pt idx="462">
                  <c:v>0.988639584</c:v>
                </c:pt>
                <c:pt idx="463">
                  <c:v>0.960939841</c:v>
                </c:pt>
                <c:pt idx="464">
                  <c:v>0.950889913</c:v>
                </c:pt>
                <c:pt idx="465">
                  <c:v>0.935123757</c:v>
                </c:pt>
                <c:pt idx="466">
                  <c:v>0.973512786</c:v>
                </c:pt>
                <c:pt idx="467">
                  <c:v>1.011492186</c:v>
                </c:pt>
                <c:pt idx="468">
                  <c:v>0.962713725</c:v>
                </c:pt>
                <c:pt idx="469">
                  <c:v>0.968791391</c:v>
                </c:pt>
                <c:pt idx="470">
                  <c:v>1.004838102</c:v>
                </c:pt>
                <c:pt idx="471">
                  <c:v>1.040677243</c:v>
                </c:pt>
                <c:pt idx="472">
                  <c:v>1.023274039</c:v>
                </c:pt>
                <c:pt idx="473">
                  <c:v>1.020540692</c:v>
                </c:pt>
                <c:pt idx="474">
                  <c:v>1.018324263</c:v>
                </c:pt>
                <c:pt idx="475">
                  <c:v>0.931659284</c:v>
                </c:pt>
                <c:pt idx="476">
                  <c:v>0.949997464</c:v>
                </c:pt>
                <c:pt idx="477">
                  <c:v>0.970798496</c:v>
                </c:pt>
                <c:pt idx="478">
                  <c:v>1.003650031</c:v>
                </c:pt>
                <c:pt idx="479">
                  <c:v>0.985557506</c:v>
                </c:pt>
                <c:pt idx="480">
                  <c:v>1.041144099</c:v>
                </c:pt>
                <c:pt idx="481">
                  <c:v>1.024340034</c:v>
                </c:pt>
                <c:pt idx="482">
                  <c:v>0.958409697</c:v>
                </c:pt>
                <c:pt idx="483">
                  <c:v>0.966773834</c:v>
                </c:pt>
                <c:pt idx="484">
                  <c:v>0.974136573</c:v>
                </c:pt>
                <c:pt idx="485">
                  <c:v>0.974972885</c:v>
                </c:pt>
                <c:pt idx="486">
                  <c:v>0.959890262</c:v>
                </c:pt>
                <c:pt idx="487">
                  <c:v>1.03414431</c:v>
                </c:pt>
                <c:pt idx="488">
                  <c:v>1.045180172</c:v>
                </c:pt>
                <c:pt idx="489">
                  <c:v>0.977990909</c:v>
                </c:pt>
                <c:pt idx="490">
                  <c:v>1.035979763</c:v>
                </c:pt>
                <c:pt idx="491">
                  <c:v>0.981247084</c:v>
                </c:pt>
                <c:pt idx="492">
                  <c:v>0.992734908</c:v>
                </c:pt>
                <c:pt idx="493">
                  <c:v>0.987042942</c:v>
                </c:pt>
                <c:pt idx="494">
                  <c:v>1.030365777</c:v>
                </c:pt>
                <c:pt idx="495">
                  <c:v>1.054660115</c:v>
                </c:pt>
                <c:pt idx="496">
                  <c:v>1.030229962</c:v>
                </c:pt>
                <c:pt idx="497">
                  <c:v>1.012125195</c:v>
                </c:pt>
                <c:pt idx="498">
                  <c:v>1.035138122</c:v>
                </c:pt>
                <c:pt idx="499">
                  <c:v>1.011575532</c:v>
                </c:pt>
                <c:pt idx="500">
                  <c:v>1.024895328</c:v>
                </c:pt>
                <c:pt idx="501">
                  <c:v>1.050683349</c:v>
                </c:pt>
                <c:pt idx="502">
                  <c:v>1.0607679</c:v>
                </c:pt>
                <c:pt idx="503">
                  <c:v>1.020219794</c:v>
                </c:pt>
                <c:pt idx="504">
                  <c:v>0.99920652</c:v>
                </c:pt>
                <c:pt idx="505">
                  <c:v>0.950979904</c:v>
                </c:pt>
                <c:pt idx="506">
                  <c:v>0.953134202</c:v>
                </c:pt>
                <c:pt idx="507">
                  <c:v>0.971665691</c:v>
                </c:pt>
                <c:pt idx="508">
                  <c:v>0.992088308</c:v>
                </c:pt>
                <c:pt idx="509">
                  <c:v>1.021795727</c:v>
                </c:pt>
                <c:pt idx="510">
                  <c:v>1.014031699</c:v>
                </c:pt>
                <c:pt idx="511">
                  <c:v>0.992324058</c:v>
                </c:pt>
                <c:pt idx="512">
                  <c:v>0.977021404</c:v>
                </c:pt>
                <c:pt idx="513">
                  <c:v>0.981039609</c:v>
                </c:pt>
                <c:pt idx="514">
                  <c:v>0.985704246</c:v>
                </c:pt>
                <c:pt idx="515">
                  <c:v>1.041644496</c:v>
                </c:pt>
                <c:pt idx="516">
                  <c:v>1.074982909</c:v>
                </c:pt>
                <c:pt idx="517">
                  <c:v>0.957058958</c:v>
                </c:pt>
                <c:pt idx="518">
                  <c:v>0.989735357</c:v>
                </c:pt>
                <c:pt idx="519">
                  <c:v>0.970168053</c:v>
                </c:pt>
                <c:pt idx="520">
                  <c:v>0.980946101</c:v>
                </c:pt>
                <c:pt idx="521">
                  <c:v>0.974139458</c:v>
                </c:pt>
                <c:pt idx="522">
                  <c:v>1.004054038</c:v>
                </c:pt>
                <c:pt idx="523">
                  <c:v>1.004324907</c:v>
                </c:pt>
                <c:pt idx="524">
                  <c:v>0.947970309</c:v>
                </c:pt>
                <c:pt idx="525">
                  <c:v>0.938719839</c:v>
                </c:pt>
                <c:pt idx="526">
                  <c:v>0.939942838</c:v>
                </c:pt>
                <c:pt idx="527">
                  <c:v>0.959767086</c:v>
                </c:pt>
                <c:pt idx="528">
                  <c:v>1.017376669</c:v>
                </c:pt>
                <c:pt idx="529">
                  <c:v>1.052208696</c:v>
                </c:pt>
                <c:pt idx="530">
                  <c:v>1.090942667</c:v>
                </c:pt>
                <c:pt idx="531">
                  <c:v>0.984384528</c:v>
                </c:pt>
                <c:pt idx="532">
                  <c:v>1.001450997</c:v>
                </c:pt>
                <c:pt idx="533">
                  <c:v>0.967369394</c:v>
                </c:pt>
                <c:pt idx="534">
                  <c:v>0.980252679</c:v>
                </c:pt>
                <c:pt idx="535">
                  <c:v>1.004227536</c:v>
                </c:pt>
                <c:pt idx="536">
                  <c:v>1.030104739</c:v>
                </c:pt>
                <c:pt idx="537">
                  <c:v>1.079533073</c:v>
                </c:pt>
                <c:pt idx="538">
                  <c:v>0.994177246</c:v>
                </c:pt>
                <c:pt idx="539">
                  <c:v>0.995357181</c:v>
                </c:pt>
                <c:pt idx="540">
                  <c:v>0.993762109</c:v>
                </c:pt>
                <c:pt idx="541">
                  <c:v>0.98788695</c:v>
                </c:pt>
                <c:pt idx="542">
                  <c:v>1.062337657</c:v>
                </c:pt>
                <c:pt idx="543">
                  <c:v>1.065202818</c:v>
                </c:pt>
                <c:pt idx="544">
                  <c:v>1.041994849</c:v>
                </c:pt>
                <c:pt idx="545">
                  <c:v>0.970123504</c:v>
                </c:pt>
                <c:pt idx="546">
                  <c:v>1.02004692</c:v>
                </c:pt>
                <c:pt idx="547">
                  <c:v>1.013499861</c:v>
                </c:pt>
                <c:pt idx="548">
                  <c:v>0.997568457</c:v>
                </c:pt>
                <c:pt idx="549">
                  <c:v>1.023031637</c:v>
                </c:pt>
                <c:pt idx="550">
                  <c:v>1.033041874</c:v>
                </c:pt>
                <c:pt idx="551">
                  <c:v>1.063279869</c:v>
                </c:pt>
                <c:pt idx="552">
                  <c:v>1.013429981</c:v>
                </c:pt>
                <c:pt idx="553">
                  <c:v>0.978770992</c:v>
                </c:pt>
                <c:pt idx="554">
                  <c:v>1.006519903</c:v>
                </c:pt>
                <c:pt idx="555">
                  <c:v>0.996168417</c:v>
                </c:pt>
                <c:pt idx="556">
                  <c:v>1.03393319</c:v>
                </c:pt>
                <c:pt idx="557">
                  <c:v>1.013289888</c:v>
                </c:pt>
                <c:pt idx="558">
                  <c:v>1.008850317</c:v>
                </c:pt>
                <c:pt idx="559">
                  <c:v>0.982064914</c:v>
                </c:pt>
                <c:pt idx="560">
                  <c:v>0.997196795</c:v>
                </c:pt>
                <c:pt idx="561">
                  <c:v>0.992214324</c:v>
                </c:pt>
                <c:pt idx="562">
                  <c:v>0.977476877</c:v>
                </c:pt>
                <c:pt idx="563">
                  <c:v>0.964541474</c:v>
                </c:pt>
                <c:pt idx="564">
                  <c:v>1.021932078</c:v>
                </c:pt>
                <c:pt idx="565">
                  <c:v>1.063426554</c:v>
                </c:pt>
                <c:pt idx="566">
                  <c:v>0.979481868</c:v>
                </c:pt>
                <c:pt idx="567">
                  <c:v>0.97262944</c:v>
                </c:pt>
                <c:pt idx="568">
                  <c:v>1.002581828</c:v>
                </c:pt>
                <c:pt idx="569">
                  <c:v>0.99623455</c:v>
                </c:pt>
                <c:pt idx="570">
                  <c:v>1.009227148</c:v>
                </c:pt>
                <c:pt idx="571">
                  <c:v>0.997932228</c:v>
                </c:pt>
                <c:pt idx="572">
                  <c:v>0.9983035</c:v>
                </c:pt>
                <c:pt idx="573">
                  <c:v>0.94673668</c:v>
                </c:pt>
                <c:pt idx="574">
                  <c:v>0.958893131</c:v>
                </c:pt>
                <c:pt idx="575">
                  <c:v>0.99592738</c:v>
                </c:pt>
                <c:pt idx="576">
                  <c:v>0.977369483</c:v>
                </c:pt>
                <c:pt idx="577">
                  <c:v>0.9681045</c:v>
                </c:pt>
                <c:pt idx="578">
                  <c:v>1.044273424</c:v>
                </c:pt>
                <c:pt idx="579">
                  <c:v>1.010276837</c:v>
                </c:pt>
                <c:pt idx="580">
                  <c:v>0.971855965</c:v>
                </c:pt>
                <c:pt idx="581">
                  <c:v>0.974365736</c:v>
                </c:pt>
                <c:pt idx="582">
                  <c:v>0.981596693</c:v>
                </c:pt>
                <c:pt idx="583">
                  <c:v>0.991912867</c:v>
                </c:pt>
                <c:pt idx="584">
                  <c:v>1.00267008</c:v>
                </c:pt>
                <c:pt idx="585">
                  <c:v>0.960906987</c:v>
                </c:pt>
                <c:pt idx="586">
                  <c:v>0.979877686</c:v>
                </c:pt>
                <c:pt idx="587">
                  <c:v>0.928042975</c:v>
                </c:pt>
                <c:pt idx="588">
                  <c:v>0.953963292</c:v>
                </c:pt>
                <c:pt idx="589">
                  <c:v>0.969821672</c:v>
                </c:pt>
                <c:pt idx="590">
                  <c:v>0.957577093</c:v>
                </c:pt>
                <c:pt idx="591">
                  <c:v>0.952013335</c:v>
                </c:pt>
                <c:pt idx="592">
                  <c:v>0.985469395</c:v>
                </c:pt>
                <c:pt idx="593">
                  <c:v>1.035857765</c:v>
                </c:pt>
                <c:pt idx="594">
                  <c:v>0.997842037</c:v>
                </c:pt>
                <c:pt idx="595">
                  <c:v>0.994819692</c:v>
                </c:pt>
                <c:pt idx="596">
                  <c:v>1.017642873</c:v>
                </c:pt>
                <c:pt idx="597">
                  <c:v>1.002985613</c:v>
                </c:pt>
                <c:pt idx="598">
                  <c:v>0.999550738</c:v>
                </c:pt>
                <c:pt idx="599">
                  <c:v>0.997717424</c:v>
                </c:pt>
                <c:pt idx="600">
                  <c:v>1.063534793</c:v>
                </c:pt>
                <c:pt idx="601">
                  <c:v>1.029603839</c:v>
                </c:pt>
                <c:pt idx="602">
                  <c:v>0.989521533</c:v>
                </c:pt>
                <c:pt idx="603">
                  <c:v>0.99960902</c:v>
                </c:pt>
                <c:pt idx="604">
                  <c:v>0.987177716</c:v>
                </c:pt>
                <c:pt idx="605">
                  <c:v>1.005360752</c:v>
                </c:pt>
                <c:pt idx="606">
                  <c:v>0.970932907</c:v>
                </c:pt>
                <c:pt idx="607">
                  <c:v>1.05516062</c:v>
                </c:pt>
                <c:pt idx="608">
                  <c:v>1.024882399</c:v>
                </c:pt>
                <c:pt idx="609">
                  <c:v>1.006088191</c:v>
                </c:pt>
                <c:pt idx="610">
                  <c:v>0.980686324</c:v>
                </c:pt>
                <c:pt idx="611">
                  <c:v>0.974435704</c:v>
                </c:pt>
                <c:pt idx="612">
                  <c:v>0.986648382</c:v>
                </c:pt>
                <c:pt idx="613">
                  <c:v>1.022349357</c:v>
                </c:pt>
                <c:pt idx="614">
                  <c:v>0.999528606</c:v>
                </c:pt>
                <c:pt idx="615">
                  <c:v>0.933927225</c:v>
                </c:pt>
                <c:pt idx="616">
                  <c:v>0.953975575</c:v>
                </c:pt>
                <c:pt idx="617">
                  <c:v>0.962591969</c:v>
                </c:pt>
                <c:pt idx="618">
                  <c:v>0.972201126</c:v>
                </c:pt>
                <c:pt idx="619">
                  <c:v>0.990543127</c:v>
                </c:pt>
                <c:pt idx="620">
                  <c:v>0.998415932</c:v>
                </c:pt>
                <c:pt idx="621">
                  <c:v>1.003874744</c:v>
                </c:pt>
                <c:pt idx="622">
                  <c:v>0.941543404</c:v>
                </c:pt>
                <c:pt idx="623">
                  <c:v>0.951903109</c:v>
                </c:pt>
                <c:pt idx="624">
                  <c:v>0.975359118</c:v>
                </c:pt>
                <c:pt idx="625">
                  <c:v>0.987673878</c:v>
                </c:pt>
                <c:pt idx="626">
                  <c:v>1.006820336</c:v>
                </c:pt>
                <c:pt idx="627">
                  <c:v>1.006982054</c:v>
                </c:pt>
                <c:pt idx="628">
                  <c:v>1.002999656</c:v>
                </c:pt>
                <c:pt idx="629">
                  <c:v>1.014094812</c:v>
                </c:pt>
                <c:pt idx="630">
                  <c:v>0.985384947</c:v>
                </c:pt>
                <c:pt idx="631">
                  <c:v>1.049762199</c:v>
                </c:pt>
                <c:pt idx="632">
                  <c:v>1.044147856</c:v>
                </c:pt>
                <c:pt idx="633">
                  <c:v>1.009631216</c:v>
                </c:pt>
                <c:pt idx="634">
                  <c:v>1.069417218</c:v>
                </c:pt>
                <c:pt idx="635">
                  <c:v>1.084177703</c:v>
                </c:pt>
                <c:pt idx="636">
                  <c:v>0.999457685</c:v>
                </c:pt>
                <c:pt idx="637">
                  <c:v>0.972310886</c:v>
                </c:pt>
                <c:pt idx="638">
                  <c:v>0.965382795</c:v>
                </c:pt>
                <c:pt idx="639">
                  <c:v>0.962026624</c:v>
                </c:pt>
                <c:pt idx="640">
                  <c:v>1.005162473</c:v>
                </c:pt>
                <c:pt idx="641">
                  <c:v>1.052680016</c:v>
                </c:pt>
                <c:pt idx="642">
                  <c:v>1.066212364</c:v>
                </c:pt>
                <c:pt idx="643">
                  <c:v>1.005575696</c:v>
                </c:pt>
                <c:pt idx="644">
                  <c:v>0.982788234</c:v>
                </c:pt>
                <c:pt idx="645">
                  <c:v>0.958843173</c:v>
                </c:pt>
                <c:pt idx="646">
                  <c:v>0.970337997</c:v>
                </c:pt>
                <c:pt idx="647">
                  <c:v>0.973700119</c:v>
                </c:pt>
                <c:pt idx="648">
                  <c:v>1.000785114</c:v>
                </c:pt>
                <c:pt idx="649">
                  <c:v>1.02265905</c:v>
                </c:pt>
                <c:pt idx="650">
                  <c:v>1.081505151</c:v>
                </c:pt>
                <c:pt idx="651">
                  <c:v>1.040161225</c:v>
                </c:pt>
                <c:pt idx="652">
                  <c:v>1.045352843</c:v>
                </c:pt>
                <c:pt idx="653">
                  <c:v>1.045394681</c:v>
                </c:pt>
                <c:pt idx="654">
                  <c:v>1.053859582</c:v>
                </c:pt>
                <c:pt idx="655">
                  <c:v>1.028420165</c:v>
                </c:pt>
                <c:pt idx="656">
                  <c:v>1.051740338</c:v>
                </c:pt>
                <c:pt idx="657">
                  <c:v>1.006238232</c:v>
                </c:pt>
                <c:pt idx="658">
                  <c:v>1.01877361</c:v>
                </c:pt>
                <c:pt idx="659">
                  <c:v>1.002453586</c:v>
                </c:pt>
                <c:pt idx="660">
                  <c:v>0.967445613</c:v>
                </c:pt>
                <c:pt idx="661">
                  <c:v>1.015372444</c:v>
                </c:pt>
                <c:pt idx="662">
                  <c:v>1.078859653</c:v>
                </c:pt>
                <c:pt idx="663">
                  <c:v>1.014291458</c:v>
                </c:pt>
                <c:pt idx="664">
                  <c:v>0.974680552</c:v>
                </c:pt>
                <c:pt idx="665">
                  <c:v>1.060630835</c:v>
                </c:pt>
                <c:pt idx="666">
                  <c:v>1.109350176</c:v>
                </c:pt>
                <c:pt idx="667">
                  <c:v>1.086681306</c:v>
                </c:pt>
                <c:pt idx="668">
                  <c:v>1.03614251</c:v>
                </c:pt>
                <c:pt idx="669">
                  <c:v>1.035677934</c:v>
                </c:pt>
                <c:pt idx="670">
                  <c:v>1.014262824</c:v>
                </c:pt>
                <c:pt idx="671">
                  <c:v>0.987352851</c:v>
                </c:pt>
                <c:pt idx="672">
                  <c:v>0.958513793</c:v>
                </c:pt>
                <c:pt idx="673">
                  <c:v>0.97581233</c:v>
                </c:pt>
                <c:pt idx="674">
                  <c:v>0.948644973</c:v>
                </c:pt>
                <c:pt idx="675">
                  <c:v>0.948131792</c:v>
                </c:pt>
                <c:pt idx="676">
                  <c:v>0.966221513</c:v>
                </c:pt>
                <c:pt idx="677">
                  <c:v>0.998066545</c:v>
                </c:pt>
                <c:pt idx="678">
                  <c:v>1.02524639</c:v>
                </c:pt>
                <c:pt idx="679">
                  <c:v>1.054372464</c:v>
                </c:pt>
                <c:pt idx="680">
                  <c:v>0.997741594</c:v>
                </c:pt>
                <c:pt idx="681">
                  <c:v>0.952103203</c:v>
                </c:pt>
                <c:pt idx="682">
                  <c:v>0.952894691</c:v>
                </c:pt>
                <c:pt idx="683">
                  <c:v>0.968468052</c:v>
                </c:pt>
                <c:pt idx="684">
                  <c:v>1.00829197</c:v>
                </c:pt>
                <c:pt idx="685">
                  <c:v>0.969489846</c:v>
                </c:pt>
                <c:pt idx="686">
                  <c:v>0.950448495</c:v>
                </c:pt>
                <c:pt idx="687">
                  <c:v>0.92025292</c:v>
                </c:pt>
                <c:pt idx="688">
                  <c:v>0.950469799</c:v>
                </c:pt>
                <c:pt idx="689">
                  <c:v>0.97269985</c:v>
                </c:pt>
                <c:pt idx="690">
                  <c:v>0.945187194</c:v>
                </c:pt>
                <c:pt idx="691">
                  <c:v>0.96275166</c:v>
                </c:pt>
                <c:pt idx="692">
                  <c:v>0.93914255</c:v>
                </c:pt>
                <c:pt idx="693">
                  <c:v>0.988902776</c:v>
                </c:pt>
                <c:pt idx="694">
                  <c:v>0.969720487</c:v>
                </c:pt>
                <c:pt idx="695">
                  <c:v>0.970654398</c:v>
                </c:pt>
                <c:pt idx="696">
                  <c:v>0.975413851</c:v>
                </c:pt>
                <c:pt idx="697">
                  <c:v>0.981942845</c:v>
                </c:pt>
                <c:pt idx="698">
                  <c:v>0.975170131</c:v>
                </c:pt>
                <c:pt idx="699">
                  <c:v>0.935049721</c:v>
                </c:pt>
                <c:pt idx="700">
                  <c:v>0.938366191</c:v>
                </c:pt>
                <c:pt idx="701">
                  <c:v>0.960188061</c:v>
                </c:pt>
                <c:pt idx="702">
                  <c:v>0.952320786</c:v>
                </c:pt>
                <c:pt idx="703">
                  <c:v>0.978121721</c:v>
                </c:pt>
                <c:pt idx="704">
                  <c:v>0.95071897</c:v>
                </c:pt>
                <c:pt idx="705">
                  <c:v>0.977493453</c:v>
                </c:pt>
                <c:pt idx="706">
                  <c:v>0.989634081</c:v>
                </c:pt>
                <c:pt idx="707">
                  <c:v>0.936384225</c:v>
                </c:pt>
                <c:pt idx="708">
                  <c:v>0.968103755</c:v>
                </c:pt>
                <c:pt idx="709">
                  <c:v>0.952876465</c:v>
                </c:pt>
                <c:pt idx="710">
                  <c:v>1.006649334</c:v>
                </c:pt>
                <c:pt idx="711">
                  <c:v>1.008597869</c:v>
                </c:pt>
                <c:pt idx="712">
                  <c:v>0.992025409</c:v>
                </c:pt>
                <c:pt idx="713">
                  <c:v>1.01480554</c:v>
                </c:pt>
                <c:pt idx="714">
                  <c:v>1.006477129</c:v>
                </c:pt>
                <c:pt idx="715">
                  <c:v>1.019904019</c:v>
                </c:pt>
                <c:pt idx="716">
                  <c:v>1.015808963</c:v>
                </c:pt>
                <c:pt idx="717">
                  <c:v>1.009046544</c:v>
                </c:pt>
                <c:pt idx="718">
                  <c:v>0.94522445</c:v>
                </c:pt>
                <c:pt idx="719">
                  <c:v>0.980945971</c:v>
                </c:pt>
                <c:pt idx="720">
                  <c:v>0.973227739</c:v>
                </c:pt>
                <c:pt idx="721">
                  <c:v>1.000743412</c:v>
                </c:pt>
                <c:pt idx="722">
                  <c:v>0.976085955</c:v>
                </c:pt>
                <c:pt idx="723">
                  <c:v>0.976276774</c:v>
                </c:pt>
                <c:pt idx="724">
                  <c:v>1.034717156</c:v>
                </c:pt>
                <c:pt idx="725">
                  <c:v>1.012088349</c:v>
                </c:pt>
                <c:pt idx="726">
                  <c:v>1.038332263</c:v>
                </c:pt>
                <c:pt idx="727">
                  <c:v>1.016795153</c:v>
                </c:pt>
                <c:pt idx="728">
                  <c:v>0.993756171</c:v>
                </c:pt>
                <c:pt idx="729">
                  <c:v>1.058117997</c:v>
                </c:pt>
                <c:pt idx="730">
                  <c:v>1.0069962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 Data'!$H$1</c:f>
              <c:strCache>
                <c:ptCount val="1"/>
                <c:pt idx="0">
                  <c:v>North Western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732</c:f>
              <c:strCache>
                <c:ptCount val="731"/>
                <c:pt idx="0">
                  <c:v>8/15/2017</c:v>
                </c:pt>
                <c:pt idx="1">
                  <c:v>8/16/2017</c:v>
                </c:pt>
                <c:pt idx="2">
                  <c:v>8/17/2017</c:v>
                </c:pt>
                <c:pt idx="3">
                  <c:v>8/18/2017</c:v>
                </c:pt>
                <c:pt idx="4">
                  <c:v>8/19/2017</c:v>
                </c:pt>
                <c:pt idx="5">
                  <c:v>8/20/2017</c:v>
                </c:pt>
                <c:pt idx="6">
                  <c:v>8/21/2017</c:v>
                </c:pt>
                <c:pt idx="7">
                  <c:v>8/22/2017</c:v>
                </c:pt>
                <c:pt idx="8">
                  <c:v>8/23/2017</c:v>
                </c:pt>
                <c:pt idx="9">
                  <c:v>8/24/2017</c:v>
                </c:pt>
                <c:pt idx="10">
                  <c:v>8/25/2017</c:v>
                </c:pt>
                <c:pt idx="11">
                  <c:v>8/26/2017</c:v>
                </c:pt>
                <c:pt idx="12">
                  <c:v>8/27/2017</c:v>
                </c:pt>
                <c:pt idx="13">
                  <c:v>8/28/2017</c:v>
                </c:pt>
                <c:pt idx="14">
                  <c:v>8/29/2017</c:v>
                </c:pt>
                <c:pt idx="15">
                  <c:v>8/30/2017</c:v>
                </c:pt>
                <c:pt idx="16">
                  <c:v>8/31/2017</c:v>
                </c:pt>
                <c:pt idx="17">
                  <c:v>9/1/2017</c:v>
                </c:pt>
                <c:pt idx="18">
                  <c:v>9/2/2017</c:v>
                </c:pt>
                <c:pt idx="19">
                  <c:v>9/3/2017</c:v>
                </c:pt>
                <c:pt idx="20">
                  <c:v>9/4/2017</c:v>
                </c:pt>
                <c:pt idx="21">
                  <c:v>9/5/2017</c:v>
                </c:pt>
                <c:pt idx="22">
                  <c:v>9/6/2017</c:v>
                </c:pt>
                <c:pt idx="23">
                  <c:v>9/7/2017</c:v>
                </c:pt>
                <c:pt idx="24">
                  <c:v>9/8/2017</c:v>
                </c:pt>
                <c:pt idx="25">
                  <c:v>9/9/2017</c:v>
                </c:pt>
                <c:pt idx="26">
                  <c:v>9/10/2017</c:v>
                </c:pt>
                <c:pt idx="27">
                  <c:v>9/11/2017</c:v>
                </c:pt>
                <c:pt idx="28">
                  <c:v>9/12/2017</c:v>
                </c:pt>
                <c:pt idx="29">
                  <c:v>9/13/2017</c:v>
                </c:pt>
                <c:pt idx="30">
                  <c:v>9/14/2017</c:v>
                </c:pt>
                <c:pt idx="31">
                  <c:v>9/15/2017</c:v>
                </c:pt>
                <c:pt idx="32">
                  <c:v>9/16/2017</c:v>
                </c:pt>
                <c:pt idx="33">
                  <c:v>9/17/2017</c:v>
                </c:pt>
                <c:pt idx="34">
                  <c:v>9/18/2017</c:v>
                </c:pt>
                <c:pt idx="35">
                  <c:v>9/19/2017</c:v>
                </c:pt>
                <c:pt idx="36">
                  <c:v>9/20/2017</c:v>
                </c:pt>
                <c:pt idx="37">
                  <c:v>9/21/2017</c:v>
                </c:pt>
                <c:pt idx="38">
                  <c:v>9/22/2017</c:v>
                </c:pt>
                <c:pt idx="39">
                  <c:v>9/23/2017</c:v>
                </c:pt>
                <c:pt idx="40">
                  <c:v>9/24/2017</c:v>
                </c:pt>
                <c:pt idx="41">
                  <c:v>9/25/2017</c:v>
                </c:pt>
                <c:pt idx="42">
                  <c:v>9/26/2017</c:v>
                </c:pt>
                <c:pt idx="43">
                  <c:v>9/27/2017</c:v>
                </c:pt>
                <c:pt idx="44">
                  <c:v>9/28/2017</c:v>
                </c:pt>
                <c:pt idx="45">
                  <c:v>9/29/2017</c:v>
                </c:pt>
                <c:pt idx="46">
                  <c:v>9/30/2017</c:v>
                </c:pt>
                <c:pt idx="47">
                  <c:v>10/1/2017</c:v>
                </c:pt>
                <c:pt idx="48">
                  <c:v>10/2/2017</c:v>
                </c:pt>
                <c:pt idx="49">
                  <c:v>10/3/2017</c:v>
                </c:pt>
                <c:pt idx="50">
                  <c:v>10/4/2017</c:v>
                </c:pt>
                <c:pt idx="51">
                  <c:v>10/5/2017</c:v>
                </c:pt>
                <c:pt idx="52">
                  <c:v>10/6/2017</c:v>
                </c:pt>
                <c:pt idx="53">
                  <c:v>10/7/2017</c:v>
                </c:pt>
                <c:pt idx="54">
                  <c:v>10/8/2017</c:v>
                </c:pt>
                <c:pt idx="55">
                  <c:v>10/9/2017</c:v>
                </c:pt>
                <c:pt idx="56">
                  <c:v>10/10/2017</c:v>
                </c:pt>
                <c:pt idx="57">
                  <c:v>10/11/2017</c:v>
                </c:pt>
                <c:pt idx="58">
                  <c:v>10/12/2017</c:v>
                </c:pt>
                <c:pt idx="59">
                  <c:v>10/13/2017</c:v>
                </c:pt>
                <c:pt idx="60">
                  <c:v>10/14/2017</c:v>
                </c:pt>
                <c:pt idx="61">
                  <c:v>10/15/2017</c:v>
                </c:pt>
                <c:pt idx="62">
                  <c:v>10/16/2017</c:v>
                </c:pt>
                <c:pt idx="63">
                  <c:v>10/17/2017</c:v>
                </c:pt>
                <c:pt idx="64">
                  <c:v>10/18/2017</c:v>
                </c:pt>
                <c:pt idx="65">
                  <c:v>10/19/2017</c:v>
                </c:pt>
                <c:pt idx="66">
                  <c:v>10/20/2017</c:v>
                </c:pt>
                <c:pt idx="67">
                  <c:v>10/21/2017</c:v>
                </c:pt>
                <c:pt idx="68">
                  <c:v>10/22/2017</c:v>
                </c:pt>
                <c:pt idx="69">
                  <c:v>10/23/2017</c:v>
                </c:pt>
                <c:pt idx="70">
                  <c:v>10/24/2017</c:v>
                </c:pt>
                <c:pt idx="71">
                  <c:v>10/25/2017</c:v>
                </c:pt>
                <c:pt idx="72">
                  <c:v>10/26/2017</c:v>
                </c:pt>
                <c:pt idx="73">
                  <c:v>10/27/2017</c:v>
                </c:pt>
                <c:pt idx="74">
                  <c:v>10/28/2017</c:v>
                </c:pt>
                <c:pt idx="75">
                  <c:v>10/29/2017</c:v>
                </c:pt>
                <c:pt idx="76">
                  <c:v>10/30/2017</c:v>
                </c:pt>
                <c:pt idx="77">
                  <c:v>10/31/2017</c:v>
                </c:pt>
                <c:pt idx="78">
                  <c:v>11/1/2017</c:v>
                </c:pt>
                <c:pt idx="79">
                  <c:v>11/2/2017</c:v>
                </c:pt>
                <c:pt idx="80">
                  <c:v>11/3/2017</c:v>
                </c:pt>
                <c:pt idx="81">
                  <c:v>11/4/2017</c:v>
                </c:pt>
                <c:pt idx="82">
                  <c:v>11/5/2017</c:v>
                </c:pt>
                <c:pt idx="83">
                  <c:v>11/6/2017</c:v>
                </c:pt>
                <c:pt idx="84">
                  <c:v>11/7/2017</c:v>
                </c:pt>
                <c:pt idx="85">
                  <c:v>11/8/2017</c:v>
                </c:pt>
                <c:pt idx="86">
                  <c:v>11/9/2017</c:v>
                </c:pt>
                <c:pt idx="87">
                  <c:v>11/10/2017</c:v>
                </c:pt>
                <c:pt idx="88">
                  <c:v>11/11/2017</c:v>
                </c:pt>
                <c:pt idx="89">
                  <c:v>11/12/2017</c:v>
                </c:pt>
                <c:pt idx="90">
                  <c:v>11/13/2017</c:v>
                </c:pt>
                <c:pt idx="91">
                  <c:v>11/14/2017</c:v>
                </c:pt>
                <c:pt idx="92">
                  <c:v>11/15/2017</c:v>
                </c:pt>
                <c:pt idx="93">
                  <c:v>11/16/2017</c:v>
                </c:pt>
                <c:pt idx="94">
                  <c:v>11/17/2017</c:v>
                </c:pt>
                <c:pt idx="95">
                  <c:v>11/18/2017</c:v>
                </c:pt>
                <c:pt idx="96">
                  <c:v>11/19/2017</c:v>
                </c:pt>
                <c:pt idx="97">
                  <c:v>11/20/2017</c:v>
                </c:pt>
                <c:pt idx="98">
                  <c:v>11/21/2017</c:v>
                </c:pt>
                <c:pt idx="99">
                  <c:v>11/22/2017</c:v>
                </c:pt>
                <c:pt idx="100">
                  <c:v>11/23/2017</c:v>
                </c:pt>
                <c:pt idx="101">
                  <c:v>11/24/2017</c:v>
                </c:pt>
                <c:pt idx="102">
                  <c:v>11/25/2017</c:v>
                </c:pt>
                <c:pt idx="103">
                  <c:v>11/26/2017</c:v>
                </c:pt>
                <c:pt idx="104">
                  <c:v>11/27/2017</c:v>
                </c:pt>
                <c:pt idx="105">
                  <c:v>11/28/2017</c:v>
                </c:pt>
                <c:pt idx="106">
                  <c:v>11/29/2017</c:v>
                </c:pt>
                <c:pt idx="107">
                  <c:v>11/30/2017</c:v>
                </c:pt>
                <c:pt idx="108">
                  <c:v>12/1/2017</c:v>
                </c:pt>
                <c:pt idx="109">
                  <c:v>12/2/2017</c:v>
                </c:pt>
                <c:pt idx="110">
                  <c:v>12/3/2017</c:v>
                </c:pt>
                <c:pt idx="111">
                  <c:v>12/4/2017</c:v>
                </c:pt>
                <c:pt idx="112">
                  <c:v>12/5/2017</c:v>
                </c:pt>
                <c:pt idx="113">
                  <c:v>12/6/2017</c:v>
                </c:pt>
                <c:pt idx="114">
                  <c:v>12/7/2017</c:v>
                </c:pt>
                <c:pt idx="115">
                  <c:v>12/8/2017</c:v>
                </c:pt>
                <c:pt idx="116">
                  <c:v>12/9/2017</c:v>
                </c:pt>
                <c:pt idx="117">
                  <c:v>12/10/2017</c:v>
                </c:pt>
                <c:pt idx="118">
                  <c:v>12/11/2017</c:v>
                </c:pt>
                <c:pt idx="119">
                  <c:v>12/12/2017</c:v>
                </c:pt>
                <c:pt idx="120">
                  <c:v>12/13/2017</c:v>
                </c:pt>
                <c:pt idx="121">
                  <c:v>12/14/2017</c:v>
                </c:pt>
                <c:pt idx="122">
                  <c:v>12/15/2017</c:v>
                </c:pt>
                <c:pt idx="123">
                  <c:v>12/16/2017</c:v>
                </c:pt>
                <c:pt idx="124">
                  <c:v>12/17/2017</c:v>
                </c:pt>
                <c:pt idx="125">
                  <c:v>12/18/2017</c:v>
                </c:pt>
                <c:pt idx="126">
                  <c:v>12/19/2017</c:v>
                </c:pt>
                <c:pt idx="127">
                  <c:v>12/20/2017</c:v>
                </c:pt>
                <c:pt idx="128">
                  <c:v>12/21/2017</c:v>
                </c:pt>
                <c:pt idx="129">
                  <c:v>12/22/2017</c:v>
                </c:pt>
                <c:pt idx="130">
                  <c:v>12/23/2017</c:v>
                </c:pt>
                <c:pt idx="131">
                  <c:v>12/24/2017</c:v>
                </c:pt>
                <c:pt idx="132">
                  <c:v>12/25/2017</c:v>
                </c:pt>
                <c:pt idx="133">
                  <c:v>12/26/2017</c:v>
                </c:pt>
                <c:pt idx="134">
                  <c:v>12/27/2017</c:v>
                </c:pt>
                <c:pt idx="135">
                  <c:v>12/28/2017</c:v>
                </c:pt>
                <c:pt idx="136">
                  <c:v>12/29/2017</c:v>
                </c:pt>
                <c:pt idx="137">
                  <c:v>12/30/2017</c:v>
                </c:pt>
                <c:pt idx="138">
                  <c:v>12/31/2017</c:v>
                </c:pt>
                <c:pt idx="139">
                  <c:v>1/1/2018</c:v>
                </c:pt>
                <c:pt idx="140">
                  <c:v>1/2/2018</c:v>
                </c:pt>
                <c:pt idx="141">
                  <c:v>1/3/2018</c:v>
                </c:pt>
                <c:pt idx="142">
                  <c:v>1/4/2018</c:v>
                </c:pt>
                <c:pt idx="143">
                  <c:v>1/5/2018</c:v>
                </c:pt>
                <c:pt idx="144">
                  <c:v>1/6/2018</c:v>
                </c:pt>
                <c:pt idx="145">
                  <c:v>1/7/2018</c:v>
                </c:pt>
                <c:pt idx="146">
                  <c:v>1/8/2018</c:v>
                </c:pt>
                <c:pt idx="147">
                  <c:v>1/9/2018</c:v>
                </c:pt>
                <c:pt idx="148">
                  <c:v>1/10/2018</c:v>
                </c:pt>
                <c:pt idx="149">
                  <c:v>1/11/2018</c:v>
                </c:pt>
                <c:pt idx="150">
                  <c:v>1/12/2018</c:v>
                </c:pt>
                <c:pt idx="151">
                  <c:v>1/13/2018</c:v>
                </c:pt>
                <c:pt idx="152">
                  <c:v>1/14/2018</c:v>
                </c:pt>
                <c:pt idx="153">
                  <c:v>1/15/2018</c:v>
                </c:pt>
                <c:pt idx="154">
                  <c:v>1/16/2018</c:v>
                </c:pt>
                <c:pt idx="155">
                  <c:v>1/17/2018</c:v>
                </c:pt>
                <c:pt idx="156">
                  <c:v>1/18/2018</c:v>
                </c:pt>
                <c:pt idx="157">
                  <c:v>1/19/2018</c:v>
                </c:pt>
                <c:pt idx="158">
                  <c:v>1/20/2018</c:v>
                </c:pt>
                <c:pt idx="159">
                  <c:v>1/21/2018</c:v>
                </c:pt>
                <c:pt idx="160">
                  <c:v>1/22/2018</c:v>
                </c:pt>
                <c:pt idx="161">
                  <c:v>1/23/2018</c:v>
                </c:pt>
                <c:pt idx="162">
                  <c:v>1/24/2018</c:v>
                </c:pt>
                <c:pt idx="163">
                  <c:v>1/25/2018</c:v>
                </c:pt>
                <c:pt idx="164">
                  <c:v>1/26/2018</c:v>
                </c:pt>
                <c:pt idx="165">
                  <c:v>1/27/2018</c:v>
                </c:pt>
                <c:pt idx="166">
                  <c:v>1/28/2018</c:v>
                </c:pt>
                <c:pt idx="167">
                  <c:v>1/29/2018</c:v>
                </c:pt>
                <c:pt idx="168">
                  <c:v>1/30/2018</c:v>
                </c:pt>
                <c:pt idx="169">
                  <c:v>1/31/2018</c:v>
                </c:pt>
                <c:pt idx="170">
                  <c:v>2/1/2018</c:v>
                </c:pt>
                <c:pt idx="171">
                  <c:v>2/2/2018</c:v>
                </c:pt>
                <c:pt idx="172">
                  <c:v>2/3/2018</c:v>
                </c:pt>
                <c:pt idx="173">
                  <c:v>2/4/2018</c:v>
                </c:pt>
                <c:pt idx="174">
                  <c:v>2/5/2018</c:v>
                </c:pt>
                <c:pt idx="175">
                  <c:v>2/6/2018</c:v>
                </c:pt>
                <c:pt idx="176">
                  <c:v>2/7/2018</c:v>
                </c:pt>
                <c:pt idx="177">
                  <c:v>2/8/2018</c:v>
                </c:pt>
                <c:pt idx="178">
                  <c:v>2/9/2018</c:v>
                </c:pt>
                <c:pt idx="179">
                  <c:v>2/10/2018</c:v>
                </c:pt>
                <c:pt idx="180">
                  <c:v>2/11/2018</c:v>
                </c:pt>
                <c:pt idx="181">
                  <c:v>2/12/2018</c:v>
                </c:pt>
                <c:pt idx="182">
                  <c:v>2/13/2018</c:v>
                </c:pt>
                <c:pt idx="183">
                  <c:v>2/14/2018</c:v>
                </c:pt>
                <c:pt idx="184">
                  <c:v>2/15/2018</c:v>
                </c:pt>
                <c:pt idx="185">
                  <c:v>2/16/2018</c:v>
                </c:pt>
                <c:pt idx="186">
                  <c:v>2/17/2018</c:v>
                </c:pt>
                <c:pt idx="187">
                  <c:v>2/18/2018</c:v>
                </c:pt>
                <c:pt idx="188">
                  <c:v>2/19/2018</c:v>
                </c:pt>
                <c:pt idx="189">
                  <c:v>2/20/2018</c:v>
                </c:pt>
                <c:pt idx="190">
                  <c:v>2/21/2018</c:v>
                </c:pt>
                <c:pt idx="191">
                  <c:v>2/22/2018</c:v>
                </c:pt>
                <c:pt idx="192">
                  <c:v>2/23/2018</c:v>
                </c:pt>
                <c:pt idx="193">
                  <c:v>2/24/2018</c:v>
                </c:pt>
                <c:pt idx="194">
                  <c:v>2/25/2018</c:v>
                </c:pt>
                <c:pt idx="195">
                  <c:v>2/26/2018</c:v>
                </c:pt>
                <c:pt idx="196">
                  <c:v>2/27/2018</c:v>
                </c:pt>
                <c:pt idx="197">
                  <c:v>2/28/2018</c:v>
                </c:pt>
                <c:pt idx="198">
                  <c:v>3/1/2018</c:v>
                </c:pt>
                <c:pt idx="199">
                  <c:v>3/2/2018</c:v>
                </c:pt>
                <c:pt idx="200">
                  <c:v>3/3/2018</c:v>
                </c:pt>
                <c:pt idx="201">
                  <c:v>3/4/2018</c:v>
                </c:pt>
                <c:pt idx="202">
                  <c:v>3/5/2018</c:v>
                </c:pt>
                <c:pt idx="203">
                  <c:v>3/6/2018</c:v>
                </c:pt>
                <c:pt idx="204">
                  <c:v>3/7/2018</c:v>
                </c:pt>
                <c:pt idx="205">
                  <c:v>3/8/2018</c:v>
                </c:pt>
                <c:pt idx="206">
                  <c:v>3/9/2018</c:v>
                </c:pt>
                <c:pt idx="207">
                  <c:v>3/10/2018</c:v>
                </c:pt>
                <c:pt idx="208">
                  <c:v>3/11/2018</c:v>
                </c:pt>
                <c:pt idx="209">
                  <c:v>3/12/2018</c:v>
                </c:pt>
                <c:pt idx="210">
                  <c:v>3/13/2018</c:v>
                </c:pt>
                <c:pt idx="211">
                  <c:v>3/14/2018</c:v>
                </c:pt>
                <c:pt idx="212">
                  <c:v>3/15/2018</c:v>
                </c:pt>
                <c:pt idx="213">
                  <c:v>3/16/2018</c:v>
                </c:pt>
                <c:pt idx="214">
                  <c:v>3/17/2018</c:v>
                </c:pt>
                <c:pt idx="215">
                  <c:v>3/18/2018</c:v>
                </c:pt>
                <c:pt idx="216">
                  <c:v>3/19/2018</c:v>
                </c:pt>
                <c:pt idx="217">
                  <c:v>3/20/2018</c:v>
                </c:pt>
                <c:pt idx="218">
                  <c:v>3/21/2018</c:v>
                </c:pt>
                <c:pt idx="219">
                  <c:v>3/22/2018</c:v>
                </c:pt>
                <c:pt idx="220">
                  <c:v>3/23/2018</c:v>
                </c:pt>
                <c:pt idx="221">
                  <c:v>3/24/2018</c:v>
                </c:pt>
                <c:pt idx="222">
                  <c:v>3/25/2018</c:v>
                </c:pt>
                <c:pt idx="223">
                  <c:v>3/26/2018</c:v>
                </c:pt>
                <c:pt idx="224">
                  <c:v>3/27/2018</c:v>
                </c:pt>
                <c:pt idx="225">
                  <c:v>3/28/2018</c:v>
                </c:pt>
                <c:pt idx="226">
                  <c:v>3/29/2018</c:v>
                </c:pt>
                <c:pt idx="227">
                  <c:v>3/30/2018</c:v>
                </c:pt>
                <c:pt idx="228">
                  <c:v>3/31/2018</c:v>
                </c:pt>
                <c:pt idx="229">
                  <c:v>4/1/2018</c:v>
                </c:pt>
                <c:pt idx="230">
                  <c:v>4/2/2018</c:v>
                </c:pt>
                <c:pt idx="231">
                  <c:v>4/3/2018</c:v>
                </c:pt>
                <c:pt idx="232">
                  <c:v>4/4/2018</c:v>
                </c:pt>
                <c:pt idx="233">
                  <c:v>4/5/2018</c:v>
                </c:pt>
                <c:pt idx="234">
                  <c:v>4/6/2018</c:v>
                </c:pt>
                <c:pt idx="235">
                  <c:v>4/7/2018</c:v>
                </c:pt>
                <c:pt idx="236">
                  <c:v>4/8/2018</c:v>
                </c:pt>
                <c:pt idx="237">
                  <c:v>4/9/2018</c:v>
                </c:pt>
                <c:pt idx="238">
                  <c:v>4/10/2018</c:v>
                </c:pt>
                <c:pt idx="239">
                  <c:v>4/11/2018</c:v>
                </c:pt>
                <c:pt idx="240">
                  <c:v>4/12/2018</c:v>
                </c:pt>
                <c:pt idx="241">
                  <c:v>4/13/2018</c:v>
                </c:pt>
                <c:pt idx="242">
                  <c:v>4/14/2018</c:v>
                </c:pt>
                <c:pt idx="243">
                  <c:v>4/15/2018</c:v>
                </c:pt>
                <c:pt idx="244">
                  <c:v>4/16/2018</c:v>
                </c:pt>
                <c:pt idx="245">
                  <c:v>4/17/2018</c:v>
                </c:pt>
                <c:pt idx="246">
                  <c:v>4/18/2018</c:v>
                </c:pt>
                <c:pt idx="247">
                  <c:v>4/19/2018</c:v>
                </c:pt>
                <c:pt idx="248">
                  <c:v>4/20/2018</c:v>
                </c:pt>
                <c:pt idx="249">
                  <c:v>4/21/2018</c:v>
                </c:pt>
                <c:pt idx="250">
                  <c:v>4/22/2018</c:v>
                </c:pt>
                <c:pt idx="251">
                  <c:v>4/23/2018</c:v>
                </c:pt>
                <c:pt idx="252">
                  <c:v>4/24/2018</c:v>
                </c:pt>
                <c:pt idx="253">
                  <c:v>4/25/2018</c:v>
                </c:pt>
                <c:pt idx="254">
                  <c:v>4/26/2018</c:v>
                </c:pt>
                <c:pt idx="255">
                  <c:v>4/27/2018</c:v>
                </c:pt>
                <c:pt idx="256">
                  <c:v>4/28/2018</c:v>
                </c:pt>
                <c:pt idx="257">
                  <c:v>4/29/2018</c:v>
                </c:pt>
                <c:pt idx="258">
                  <c:v>4/30/2018</c:v>
                </c:pt>
                <c:pt idx="259">
                  <c:v>5/1/2018</c:v>
                </c:pt>
                <c:pt idx="260">
                  <c:v>5/2/2018</c:v>
                </c:pt>
                <c:pt idx="261">
                  <c:v>5/3/2018</c:v>
                </c:pt>
                <c:pt idx="262">
                  <c:v>5/4/2018</c:v>
                </c:pt>
                <c:pt idx="263">
                  <c:v>5/5/2018</c:v>
                </c:pt>
                <c:pt idx="264">
                  <c:v>5/6/2018</c:v>
                </c:pt>
                <c:pt idx="265">
                  <c:v>5/7/2018</c:v>
                </c:pt>
                <c:pt idx="266">
                  <c:v>5/8/2018</c:v>
                </c:pt>
                <c:pt idx="267">
                  <c:v>5/9/2018</c:v>
                </c:pt>
                <c:pt idx="268">
                  <c:v>5/10/2018</c:v>
                </c:pt>
                <c:pt idx="269">
                  <c:v>5/11/2018</c:v>
                </c:pt>
                <c:pt idx="270">
                  <c:v>5/12/2018</c:v>
                </c:pt>
                <c:pt idx="271">
                  <c:v>5/13/2018</c:v>
                </c:pt>
                <c:pt idx="272">
                  <c:v>5/14/2018</c:v>
                </c:pt>
                <c:pt idx="273">
                  <c:v>5/15/2018</c:v>
                </c:pt>
                <c:pt idx="274">
                  <c:v>5/16/2018</c:v>
                </c:pt>
                <c:pt idx="275">
                  <c:v>5/17/2018</c:v>
                </c:pt>
                <c:pt idx="276">
                  <c:v>5/18/2018</c:v>
                </c:pt>
                <c:pt idx="277">
                  <c:v>5/19/2018</c:v>
                </c:pt>
                <c:pt idx="278">
                  <c:v>5/20/2018</c:v>
                </c:pt>
                <c:pt idx="279">
                  <c:v>5/21/2018</c:v>
                </c:pt>
                <c:pt idx="280">
                  <c:v>5/22/2018</c:v>
                </c:pt>
                <c:pt idx="281">
                  <c:v>5/23/2018</c:v>
                </c:pt>
                <c:pt idx="282">
                  <c:v>5/24/2018</c:v>
                </c:pt>
                <c:pt idx="283">
                  <c:v>5/25/2018</c:v>
                </c:pt>
                <c:pt idx="284">
                  <c:v>5/26/2018</c:v>
                </c:pt>
                <c:pt idx="285">
                  <c:v>5/27/2018</c:v>
                </c:pt>
                <c:pt idx="286">
                  <c:v>5/28/2018</c:v>
                </c:pt>
                <c:pt idx="287">
                  <c:v>5/29/2018</c:v>
                </c:pt>
                <c:pt idx="288">
                  <c:v>5/30/2018</c:v>
                </c:pt>
                <c:pt idx="289">
                  <c:v>5/31/2018</c:v>
                </c:pt>
                <c:pt idx="290">
                  <c:v>6/1/2018</c:v>
                </c:pt>
                <c:pt idx="291">
                  <c:v>6/2/2018</c:v>
                </c:pt>
                <c:pt idx="292">
                  <c:v>6/3/2018</c:v>
                </c:pt>
                <c:pt idx="293">
                  <c:v>6/4/2018</c:v>
                </c:pt>
                <c:pt idx="294">
                  <c:v>6/5/2018</c:v>
                </c:pt>
                <c:pt idx="295">
                  <c:v>6/6/2018</c:v>
                </c:pt>
                <c:pt idx="296">
                  <c:v>6/7/2018</c:v>
                </c:pt>
                <c:pt idx="297">
                  <c:v>6/8/2018</c:v>
                </c:pt>
                <c:pt idx="298">
                  <c:v>6/9/2018</c:v>
                </c:pt>
                <c:pt idx="299">
                  <c:v>6/10/2018</c:v>
                </c:pt>
                <c:pt idx="300">
                  <c:v>6/11/2018</c:v>
                </c:pt>
                <c:pt idx="301">
                  <c:v>6/12/2018</c:v>
                </c:pt>
                <c:pt idx="302">
                  <c:v>6/13/2018</c:v>
                </c:pt>
                <c:pt idx="303">
                  <c:v>6/14/2018</c:v>
                </c:pt>
                <c:pt idx="304">
                  <c:v>6/15/2018</c:v>
                </c:pt>
                <c:pt idx="305">
                  <c:v>6/16/2018</c:v>
                </c:pt>
                <c:pt idx="306">
                  <c:v>6/17/2018</c:v>
                </c:pt>
                <c:pt idx="307">
                  <c:v>6/18/2018</c:v>
                </c:pt>
                <c:pt idx="308">
                  <c:v>6/19/2018</c:v>
                </c:pt>
                <c:pt idx="309">
                  <c:v>6/20/2018</c:v>
                </c:pt>
                <c:pt idx="310">
                  <c:v>6/21/2018</c:v>
                </c:pt>
                <c:pt idx="311">
                  <c:v>6/22/2018</c:v>
                </c:pt>
                <c:pt idx="312">
                  <c:v>6/23/2018</c:v>
                </c:pt>
                <c:pt idx="313">
                  <c:v>6/24/2018</c:v>
                </c:pt>
                <c:pt idx="314">
                  <c:v>6/25/2018</c:v>
                </c:pt>
                <c:pt idx="315">
                  <c:v>6/26/2018</c:v>
                </c:pt>
                <c:pt idx="316">
                  <c:v>6/27/2018</c:v>
                </c:pt>
                <c:pt idx="317">
                  <c:v>6/28/2018</c:v>
                </c:pt>
                <c:pt idx="318">
                  <c:v>6/29/2018</c:v>
                </c:pt>
                <c:pt idx="319">
                  <c:v>6/30/2018</c:v>
                </c:pt>
                <c:pt idx="320">
                  <c:v>7/1/2018</c:v>
                </c:pt>
                <c:pt idx="321">
                  <c:v>7/2/2018</c:v>
                </c:pt>
                <c:pt idx="322">
                  <c:v>7/3/2018</c:v>
                </c:pt>
                <c:pt idx="323">
                  <c:v>7/4/2018</c:v>
                </c:pt>
                <c:pt idx="324">
                  <c:v>7/5/2018</c:v>
                </c:pt>
                <c:pt idx="325">
                  <c:v>7/6/2018</c:v>
                </c:pt>
                <c:pt idx="326">
                  <c:v>7/7/2018</c:v>
                </c:pt>
                <c:pt idx="327">
                  <c:v>7/8/2018</c:v>
                </c:pt>
                <c:pt idx="328">
                  <c:v>7/9/2018</c:v>
                </c:pt>
                <c:pt idx="329">
                  <c:v>7/10/2018</c:v>
                </c:pt>
                <c:pt idx="330">
                  <c:v>7/11/2018</c:v>
                </c:pt>
                <c:pt idx="331">
                  <c:v>7/12/2018</c:v>
                </c:pt>
                <c:pt idx="332">
                  <c:v>7/13/2018</c:v>
                </c:pt>
                <c:pt idx="333">
                  <c:v>7/14/2018</c:v>
                </c:pt>
                <c:pt idx="334">
                  <c:v>7/15/2018</c:v>
                </c:pt>
                <c:pt idx="335">
                  <c:v>7/16/2018</c:v>
                </c:pt>
                <c:pt idx="336">
                  <c:v>7/17/2018</c:v>
                </c:pt>
                <c:pt idx="337">
                  <c:v>7/18/2018</c:v>
                </c:pt>
                <c:pt idx="338">
                  <c:v>7/19/2018</c:v>
                </c:pt>
                <c:pt idx="339">
                  <c:v>7/20/2018</c:v>
                </c:pt>
                <c:pt idx="340">
                  <c:v>7/21/2018</c:v>
                </c:pt>
                <c:pt idx="341">
                  <c:v>7/22/2018</c:v>
                </c:pt>
                <c:pt idx="342">
                  <c:v>7/23/2018</c:v>
                </c:pt>
                <c:pt idx="343">
                  <c:v>7/24/2018</c:v>
                </c:pt>
                <c:pt idx="344">
                  <c:v>7/25/2018</c:v>
                </c:pt>
                <c:pt idx="345">
                  <c:v>7/26/2018</c:v>
                </c:pt>
                <c:pt idx="346">
                  <c:v>7/27/2018</c:v>
                </c:pt>
                <c:pt idx="347">
                  <c:v>7/28/2018</c:v>
                </c:pt>
                <c:pt idx="348">
                  <c:v>7/29/2018</c:v>
                </c:pt>
                <c:pt idx="349">
                  <c:v>7/30/2018</c:v>
                </c:pt>
                <c:pt idx="350">
                  <c:v>7/31/2018</c:v>
                </c:pt>
                <c:pt idx="351">
                  <c:v>8/1/2018</c:v>
                </c:pt>
                <c:pt idx="352">
                  <c:v>8/2/2018</c:v>
                </c:pt>
                <c:pt idx="353">
                  <c:v>8/3/2018</c:v>
                </c:pt>
                <c:pt idx="354">
                  <c:v>8/4/2018</c:v>
                </c:pt>
                <c:pt idx="355">
                  <c:v>8/5/2018</c:v>
                </c:pt>
                <c:pt idx="356">
                  <c:v>8/6/2018</c:v>
                </c:pt>
                <c:pt idx="357">
                  <c:v>8/7/2018</c:v>
                </c:pt>
                <c:pt idx="358">
                  <c:v>8/8/2018</c:v>
                </c:pt>
                <c:pt idx="359">
                  <c:v>8/9/2018</c:v>
                </c:pt>
                <c:pt idx="360">
                  <c:v>8/10/2018</c:v>
                </c:pt>
                <c:pt idx="361">
                  <c:v>8/11/2018</c:v>
                </c:pt>
                <c:pt idx="362">
                  <c:v>8/12/2018</c:v>
                </c:pt>
                <c:pt idx="363">
                  <c:v>8/13/2018</c:v>
                </c:pt>
                <c:pt idx="364">
                  <c:v>8/14/2018</c:v>
                </c:pt>
                <c:pt idx="365">
                  <c:v>8/15/2018</c:v>
                </c:pt>
                <c:pt idx="366">
                  <c:v>8/16/2018</c:v>
                </c:pt>
                <c:pt idx="367">
                  <c:v>8/17/2018</c:v>
                </c:pt>
                <c:pt idx="368">
                  <c:v>8/18/2018</c:v>
                </c:pt>
                <c:pt idx="369">
                  <c:v>8/19/2018</c:v>
                </c:pt>
                <c:pt idx="370">
                  <c:v>8/20/2018</c:v>
                </c:pt>
                <c:pt idx="371">
                  <c:v>8/21/2018</c:v>
                </c:pt>
                <c:pt idx="372">
                  <c:v>8/22/2018</c:v>
                </c:pt>
                <c:pt idx="373">
                  <c:v>8/23/2018</c:v>
                </c:pt>
                <c:pt idx="374">
                  <c:v>8/24/2018</c:v>
                </c:pt>
                <c:pt idx="375">
                  <c:v>8/25/2018</c:v>
                </c:pt>
                <c:pt idx="376">
                  <c:v>8/26/2018</c:v>
                </c:pt>
                <c:pt idx="377">
                  <c:v>8/27/2018</c:v>
                </c:pt>
                <c:pt idx="378">
                  <c:v>8/28/2018</c:v>
                </c:pt>
                <c:pt idx="379">
                  <c:v>8/29/2018</c:v>
                </c:pt>
                <c:pt idx="380">
                  <c:v>8/30/2018</c:v>
                </c:pt>
                <c:pt idx="381">
                  <c:v>8/31/2018</c:v>
                </c:pt>
                <c:pt idx="382">
                  <c:v>9/1/2018</c:v>
                </c:pt>
                <c:pt idx="383">
                  <c:v>9/2/2018</c:v>
                </c:pt>
                <c:pt idx="384">
                  <c:v>9/3/2018</c:v>
                </c:pt>
                <c:pt idx="385">
                  <c:v>9/4/2018</c:v>
                </c:pt>
                <c:pt idx="386">
                  <c:v>9/5/2018</c:v>
                </c:pt>
                <c:pt idx="387">
                  <c:v>9/6/2018</c:v>
                </c:pt>
                <c:pt idx="388">
                  <c:v>9/7/2018</c:v>
                </c:pt>
                <c:pt idx="389">
                  <c:v>9/8/2018</c:v>
                </c:pt>
                <c:pt idx="390">
                  <c:v>9/9/2018</c:v>
                </c:pt>
                <c:pt idx="391">
                  <c:v>9/10/2018</c:v>
                </c:pt>
                <c:pt idx="392">
                  <c:v>9/11/2018</c:v>
                </c:pt>
                <c:pt idx="393">
                  <c:v>9/12/2018</c:v>
                </c:pt>
                <c:pt idx="394">
                  <c:v>9/13/2018</c:v>
                </c:pt>
                <c:pt idx="395">
                  <c:v>9/14/2018</c:v>
                </c:pt>
                <c:pt idx="396">
                  <c:v>9/15/2018</c:v>
                </c:pt>
                <c:pt idx="397">
                  <c:v>9/16/2018</c:v>
                </c:pt>
                <c:pt idx="398">
                  <c:v>9/17/2018</c:v>
                </c:pt>
                <c:pt idx="399">
                  <c:v>9/18/2018</c:v>
                </c:pt>
                <c:pt idx="400">
                  <c:v>9/19/2018</c:v>
                </c:pt>
                <c:pt idx="401">
                  <c:v>9/20/2018</c:v>
                </c:pt>
                <c:pt idx="402">
                  <c:v>9/21/2018</c:v>
                </c:pt>
                <c:pt idx="403">
                  <c:v>9/22/2018</c:v>
                </c:pt>
                <c:pt idx="404">
                  <c:v>9/23/2018</c:v>
                </c:pt>
                <c:pt idx="405">
                  <c:v>9/24/2018</c:v>
                </c:pt>
                <c:pt idx="406">
                  <c:v>9/25/2018</c:v>
                </c:pt>
                <c:pt idx="407">
                  <c:v>9/26/2018</c:v>
                </c:pt>
                <c:pt idx="408">
                  <c:v>9/27/2018</c:v>
                </c:pt>
                <c:pt idx="409">
                  <c:v>9/28/2018</c:v>
                </c:pt>
                <c:pt idx="410">
                  <c:v>9/29/2018</c:v>
                </c:pt>
                <c:pt idx="411">
                  <c:v>9/30/2018</c:v>
                </c:pt>
                <c:pt idx="412">
                  <c:v>10/1/2018</c:v>
                </c:pt>
                <c:pt idx="413">
                  <c:v>10/2/2018</c:v>
                </c:pt>
                <c:pt idx="414">
                  <c:v>10/3/2018</c:v>
                </c:pt>
                <c:pt idx="415">
                  <c:v>10/4/2018</c:v>
                </c:pt>
                <c:pt idx="416">
                  <c:v>10/5/2018</c:v>
                </c:pt>
                <c:pt idx="417">
                  <c:v>10/6/2018</c:v>
                </c:pt>
                <c:pt idx="418">
                  <c:v>10/7/2018</c:v>
                </c:pt>
                <c:pt idx="419">
                  <c:v>10/8/2018</c:v>
                </c:pt>
                <c:pt idx="420">
                  <c:v>10/9/2018</c:v>
                </c:pt>
                <c:pt idx="421">
                  <c:v>10/10/2018</c:v>
                </c:pt>
                <c:pt idx="422">
                  <c:v>10/11/2018</c:v>
                </c:pt>
                <c:pt idx="423">
                  <c:v>10/12/2018</c:v>
                </c:pt>
                <c:pt idx="424">
                  <c:v>10/13/2018</c:v>
                </c:pt>
                <c:pt idx="425">
                  <c:v>10/14/2018</c:v>
                </c:pt>
                <c:pt idx="426">
                  <c:v>10/15/2018</c:v>
                </c:pt>
                <c:pt idx="427">
                  <c:v>10/16/2018</c:v>
                </c:pt>
                <c:pt idx="428">
                  <c:v>10/17/2018</c:v>
                </c:pt>
                <c:pt idx="429">
                  <c:v>10/18/2018</c:v>
                </c:pt>
                <c:pt idx="430">
                  <c:v>10/19/2018</c:v>
                </c:pt>
                <c:pt idx="431">
                  <c:v>10/20/2018</c:v>
                </c:pt>
                <c:pt idx="432">
                  <c:v>10/21/2018</c:v>
                </c:pt>
                <c:pt idx="433">
                  <c:v>10/22/2018</c:v>
                </c:pt>
                <c:pt idx="434">
                  <c:v>10/23/2018</c:v>
                </c:pt>
                <c:pt idx="435">
                  <c:v>10/24/2018</c:v>
                </c:pt>
                <c:pt idx="436">
                  <c:v>10/25/2018</c:v>
                </c:pt>
                <c:pt idx="437">
                  <c:v>10/26/2018</c:v>
                </c:pt>
                <c:pt idx="438">
                  <c:v>10/27/2018</c:v>
                </c:pt>
                <c:pt idx="439">
                  <c:v>10/28/2018</c:v>
                </c:pt>
                <c:pt idx="440">
                  <c:v>10/29/2018</c:v>
                </c:pt>
                <c:pt idx="441">
                  <c:v>10/30/2018</c:v>
                </c:pt>
                <c:pt idx="442">
                  <c:v>10/31/2018</c:v>
                </c:pt>
                <c:pt idx="443">
                  <c:v>11/1/2018</c:v>
                </c:pt>
                <c:pt idx="444">
                  <c:v>11/2/2018</c:v>
                </c:pt>
                <c:pt idx="445">
                  <c:v>11/3/2018</c:v>
                </c:pt>
                <c:pt idx="446">
                  <c:v>11/4/2018</c:v>
                </c:pt>
                <c:pt idx="447">
                  <c:v>11/5/2018</c:v>
                </c:pt>
                <c:pt idx="448">
                  <c:v>11/6/2018</c:v>
                </c:pt>
                <c:pt idx="449">
                  <c:v>11/7/2018</c:v>
                </c:pt>
                <c:pt idx="450">
                  <c:v>11/8/2018</c:v>
                </c:pt>
                <c:pt idx="451">
                  <c:v>11/9/2018</c:v>
                </c:pt>
                <c:pt idx="452">
                  <c:v>11/10/2018</c:v>
                </c:pt>
                <c:pt idx="453">
                  <c:v>11/11/2018</c:v>
                </c:pt>
                <c:pt idx="454">
                  <c:v>11/12/2018</c:v>
                </c:pt>
                <c:pt idx="455">
                  <c:v>11/13/2018</c:v>
                </c:pt>
                <c:pt idx="456">
                  <c:v>11/14/2018</c:v>
                </c:pt>
                <c:pt idx="457">
                  <c:v>11/15/2018</c:v>
                </c:pt>
                <c:pt idx="458">
                  <c:v>11/16/2018</c:v>
                </c:pt>
                <c:pt idx="459">
                  <c:v>11/17/2018</c:v>
                </c:pt>
                <c:pt idx="460">
                  <c:v>11/18/2018</c:v>
                </c:pt>
                <c:pt idx="461">
                  <c:v>11/19/2018</c:v>
                </c:pt>
                <c:pt idx="462">
                  <c:v>11/20/2018</c:v>
                </c:pt>
                <c:pt idx="463">
                  <c:v>11/21/2018</c:v>
                </c:pt>
                <c:pt idx="464">
                  <c:v>11/22/2018</c:v>
                </c:pt>
                <c:pt idx="465">
                  <c:v>11/23/2018</c:v>
                </c:pt>
                <c:pt idx="466">
                  <c:v>11/24/2018</c:v>
                </c:pt>
                <c:pt idx="467">
                  <c:v>11/25/2018</c:v>
                </c:pt>
                <c:pt idx="468">
                  <c:v>11/26/2018</c:v>
                </c:pt>
                <c:pt idx="469">
                  <c:v>11/27/2018</c:v>
                </c:pt>
                <c:pt idx="470">
                  <c:v>11/28/2018</c:v>
                </c:pt>
                <c:pt idx="471">
                  <c:v>11/29/2018</c:v>
                </c:pt>
                <c:pt idx="472">
                  <c:v>11/30/2018</c:v>
                </c:pt>
                <c:pt idx="473">
                  <c:v>12/1/2018</c:v>
                </c:pt>
                <c:pt idx="474">
                  <c:v>12/2/2018</c:v>
                </c:pt>
                <c:pt idx="475">
                  <c:v>12/3/2018</c:v>
                </c:pt>
                <c:pt idx="476">
                  <c:v>12/4/2018</c:v>
                </c:pt>
                <c:pt idx="477">
                  <c:v>12/5/2018</c:v>
                </c:pt>
                <c:pt idx="478">
                  <c:v>12/6/2018</c:v>
                </c:pt>
                <c:pt idx="479">
                  <c:v>12/7/2018</c:v>
                </c:pt>
                <c:pt idx="480">
                  <c:v>12/8/2018</c:v>
                </c:pt>
                <c:pt idx="481">
                  <c:v>12/9/2018</c:v>
                </c:pt>
                <c:pt idx="482">
                  <c:v>12/10/2018</c:v>
                </c:pt>
                <c:pt idx="483">
                  <c:v>12/11/2018</c:v>
                </c:pt>
                <c:pt idx="484">
                  <c:v>12/12/2018</c:v>
                </c:pt>
                <c:pt idx="485">
                  <c:v>12/13/2018</c:v>
                </c:pt>
                <c:pt idx="486">
                  <c:v>12/14/2018</c:v>
                </c:pt>
                <c:pt idx="487">
                  <c:v>12/15/2018</c:v>
                </c:pt>
                <c:pt idx="488">
                  <c:v>12/16/2018</c:v>
                </c:pt>
                <c:pt idx="489">
                  <c:v>12/17/2018</c:v>
                </c:pt>
                <c:pt idx="490">
                  <c:v>12/18/2018</c:v>
                </c:pt>
                <c:pt idx="491">
                  <c:v>12/19/2018</c:v>
                </c:pt>
                <c:pt idx="492">
                  <c:v>12/20/2018</c:v>
                </c:pt>
                <c:pt idx="493">
                  <c:v>12/21/2018</c:v>
                </c:pt>
                <c:pt idx="494">
                  <c:v>12/22/2018</c:v>
                </c:pt>
                <c:pt idx="495">
                  <c:v>12/23/2018</c:v>
                </c:pt>
                <c:pt idx="496">
                  <c:v>12/24/2018</c:v>
                </c:pt>
                <c:pt idx="497">
                  <c:v>12/25/2018</c:v>
                </c:pt>
                <c:pt idx="498">
                  <c:v>12/26/2018</c:v>
                </c:pt>
                <c:pt idx="499">
                  <c:v>12/27/2018</c:v>
                </c:pt>
                <c:pt idx="500">
                  <c:v>12/28/2018</c:v>
                </c:pt>
                <c:pt idx="501">
                  <c:v>12/29/2018</c:v>
                </c:pt>
                <c:pt idx="502">
                  <c:v>12/30/2018</c:v>
                </c:pt>
                <c:pt idx="503">
                  <c:v>12/31/2018</c:v>
                </c:pt>
                <c:pt idx="504">
                  <c:v>1/1/2019</c:v>
                </c:pt>
                <c:pt idx="505">
                  <c:v>1/2/2019</c:v>
                </c:pt>
                <c:pt idx="506">
                  <c:v>1/3/2019</c:v>
                </c:pt>
                <c:pt idx="507">
                  <c:v>1/4/2019</c:v>
                </c:pt>
                <c:pt idx="508">
                  <c:v>1/5/2019</c:v>
                </c:pt>
                <c:pt idx="509">
                  <c:v>1/6/2019</c:v>
                </c:pt>
                <c:pt idx="510">
                  <c:v>1/7/2019</c:v>
                </c:pt>
                <c:pt idx="511">
                  <c:v>1/8/2019</c:v>
                </c:pt>
                <c:pt idx="512">
                  <c:v>1/9/2019</c:v>
                </c:pt>
                <c:pt idx="513">
                  <c:v>1/10/2019</c:v>
                </c:pt>
                <c:pt idx="514">
                  <c:v>1/11/2019</c:v>
                </c:pt>
                <c:pt idx="515">
                  <c:v>1/12/2019</c:v>
                </c:pt>
                <c:pt idx="516">
                  <c:v>1/13/2019</c:v>
                </c:pt>
                <c:pt idx="517">
                  <c:v>1/14/2019</c:v>
                </c:pt>
                <c:pt idx="518">
                  <c:v>1/15/2019</c:v>
                </c:pt>
                <c:pt idx="519">
                  <c:v>1/16/2019</c:v>
                </c:pt>
                <c:pt idx="520">
                  <c:v>1/17/2019</c:v>
                </c:pt>
                <c:pt idx="521">
                  <c:v>1/18/2019</c:v>
                </c:pt>
                <c:pt idx="522">
                  <c:v>1/19/2019</c:v>
                </c:pt>
                <c:pt idx="523">
                  <c:v>1/20/2019</c:v>
                </c:pt>
                <c:pt idx="524">
                  <c:v>1/21/2019</c:v>
                </c:pt>
                <c:pt idx="525">
                  <c:v>1/22/2019</c:v>
                </c:pt>
                <c:pt idx="526">
                  <c:v>1/23/2019</c:v>
                </c:pt>
                <c:pt idx="527">
                  <c:v>1/24/2019</c:v>
                </c:pt>
                <c:pt idx="528">
                  <c:v>1/25/2019</c:v>
                </c:pt>
                <c:pt idx="529">
                  <c:v>1/26/2019</c:v>
                </c:pt>
                <c:pt idx="530">
                  <c:v>1/27/2019</c:v>
                </c:pt>
                <c:pt idx="531">
                  <c:v>1/28/2019</c:v>
                </c:pt>
                <c:pt idx="532">
                  <c:v>1/29/2019</c:v>
                </c:pt>
                <c:pt idx="533">
                  <c:v>1/30/2019</c:v>
                </c:pt>
                <c:pt idx="534">
                  <c:v>1/31/2019</c:v>
                </c:pt>
                <c:pt idx="535">
                  <c:v>2/1/2019</c:v>
                </c:pt>
                <c:pt idx="536">
                  <c:v>2/2/2019</c:v>
                </c:pt>
                <c:pt idx="537">
                  <c:v>2/3/2019</c:v>
                </c:pt>
                <c:pt idx="538">
                  <c:v>2/4/2019</c:v>
                </c:pt>
                <c:pt idx="539">
                  <c:v>2/5/2019</c:v>
                </c:pt>
                <c:pt idx="540">
                  <c:v>2/6/2019</c:v>
                </c:pt>
                <c:pt idx="541">
                  <c:v>2/7/2019</c:v>
                </c:pt>
                <c:pt idx="542">
                  <c:v>2/8/2019</c:v>
                </c:pt>
                <c:pt idx="543">
                  <c:v>2/9/2019</c:v>
                </c:pt>
                <c:pt idx="544">
                  <c:v>2/10/2019</c:v>
                </c:pt>
                <c:pt idx="545">
                  <c:v>2/11/2019</c:v>
                </c:pt>
                <c:pt idx="546">
                  <c:v>2/12/2019</c:v>
                </c:pt>
                <c:pt idx="547">
                  <c:v>2/13/2019</c:v>
                </c:pt>
                <c:pt idx="548">
                  <c:v>2/14/2019</c:v>
                </c:pt>
                <c:pt idx="549">
                  <c:v>2/15/2019</c:v>
                </c:pt>
                <c:pt idx="550">
                  <c:v>2/16/2019</c:v>
                </c:pt>
                <c:pt idx="551">
                  <c:v>2/17/2019</c:v>
                </c:pt>
                <c:pt idx="552">
                  <c:v>2/18/2019</c:v>
                </c:pt>
                <c:pt idx="553">
                  <c:v>2/19/2019</c:v>
                </c:pt>
                <c:pt idx="554">
                  <c:v>2/20/2019</c:v>
                </c:pt>
                <c:pt idx="555">
                  <c:v>2/21/2019</c:v>
                </c:pt>
                <c:pt idx="556">
                  <c:v>2/22/2019</c:v>
                </c:pt>
                <c:pt idx="557">
                  <c:v>2/23/2019</c:v>
                </c:pt>
                <c:pt idx="558">
                  <c:v>2/24/2019</c:v>
                </c:pt>
                <c:pt idx="559">
                  <c:v>2/25/2019</c:v>
                </c:pt>
                <c:pt idx="560">
                  <c:v>2/26/2019</c:v>
                </c:pt>
                <c:pt idx="561">
                  <c:v>2/27/2019</c:v>
                </c:pt>
                <c:pt idx="562">
                  <c:v>2/28/2019</c:v>
                </c:pt>
                <c:pt idx="563">
                  <c:v>3/1/2019</c:v>
                </c:pt>
                <c:pt idx="564">
                  <c:v>3/2/2019</c:v>
                </c:pt>
                <c:pt idx="565">
                  <c:v>3/3/2019</c:v>
                </c:pt>
                <c:pt idx="566">
                  <c:v>3/4/2019</c:v>
                </c:pt>
                <c:pt idx="567">
                  <c:v>3/5/2019</c:v>
                </c:pt>
                <c:pt idx="568">
                  <c:v>3/6/2019</c:v>
                </c:pt>
                <c:pt idx="569">
                  <c:v>3/7/2019</c:v>
                </c:pt>
                <c:pt idx="570">
                  <c:v>3/8/2019</c:v>
                </c:pt>
                <c:pt idx="571">
                  <c:v>3/9/2019</c:v>
                </c:pt>
                <c:pt idx="572">
                  <c:v>3/10/2019</c:v>
                </c:pt>
                <c:pt idx="573">
                  <c:v>3/11/2019</c:v>
                </c:pt>
                <c:pt idx="574">
                  <c:v>3/12/2019</c:v>
                </c:pt>
                <c:pt idx="575">
                  <c:v>3/13/2019</c:v>
                </c:pt>
                <c:pt idx="576">
                  <c:v>3/14/2019</c:v>
                </c:pt>
                <c:pt idx="577">
                  <c:v>3/15/2019</c:v>
                </c:pt>
                <c:pt idx="578">
                  <c:v>3/16/2019</c:v>
                </c:pt>
                <c:pt idx="579">
                  <c:v>3/17/2019</c:v>
                </c:pt>
                <c:pt idx="580">
                  <c:v>3/18/2019</c:v>
                </c:pt>
                <c:pt idx="581">
                  <c:v>3/19/2019</c:v>
                </c:pt>
                <c:pt idx="582">
                  <c:v>3/20/2019</c:v>
                </c:pt>
                <c:pt idx="583">
                  <c:v>3/21/2019</c:v>
                </c:pt>
                <c:pt idx="584">
                  <c:v>3/22/2019</c:v>
                </c:pt>
                <c:pt idx="585">
                  <c:v>3/23/2019</c:v>
                </c:pt>
                <c:pt idx="586">
                  <c:v>3/24/2019</c:v>
                </c:pt>
                <c:pt idx="587">
                  <c:v>3/25/2019</c:v>
                </c:pt>
                <c:pt idx="588">
                  <c:v>3/26/2019</c:v>
                </c:pt>
                <c:pt idx="589">
                  <c:v>3/27/2019</c:v>
                </c:pt>
                <c:pt idx="590">
                  <c:v>3/28/2019</c:v>
                </c:pt>
                <c:pt idx="591">
                  <c:v>3/29/2019</c:v>
                </c:pt>
                <c:pt idx="592">
                  <c:v>3/30/2019</c:v>
                </c:pt>
                <c:pt idx="593">
                  <c:v>3/31/2019</c:v>
                </c:pt>
                <c:pt idx="594">
                  <c:v>4/1/2019</c:v>
                </c:pt>
                <c:pt idx="595">
                  <c:v>4/2/2019</c:v>
                </c:pt>
                <c:pt idx="596">
                  <c:v>4/3/2019</c:v>
                </c:pt>
                <c:pt idx="597">
                  <c:v>4/4/2019</c:v>
                </c:pt>
                <c:pt idx="598">
                  <c:v>4/5/2019</c:v>
                </c:pt>
                <c:pt idx="599">
                  <c:v>4/6/2019</c:v>
                </c:pt>
                <c:pt idx="600">
                  <c:v>4/7/2019</c:v>
                </c:pt>
                <c:pt idx="601">
                  <c:v>4/8/2019</c:v>
                </c:pt>
                <c:pt idx="602">
                  <c:v>4/9/2019</c:v>
                </c:pt>
                <c:pt idx="603">
                  <c:v>4/10/2019</c:v>
                </c:pt>
                <c:pt idx="604">
                  <c:v>4/11/2019</c:v>
                </c:pt>
                <c:pt idx="605">
                  <c:v>4/12/2019</c:v>
                </c:pt>
                <c:pt idx="606">
                  <c:v>4/13/2019</c:v>
                </c:pt>
                <c:pt idx="607">
                  <c:v>4/14/2019</c:v>
                </c:pt>
                <c:pt idx="608">
                  <c:v>4/15/2019</c:v>
                </c:pt>
                <c:pt idx="609">
                  <c:v>4/16/2019</c:v>
                </c:pt>
                <c:pt idx="610">
                  <c:v>4/17/2019</c:v>
                </c:pt>
                <c:pt idx="611">
                  <c:v>4/18/2019</c:v>
                </c:pt>
                <c:pt idx="612">
                  <c:v>4/19/2019</c:v>
                </c:pt>
                <c:pt idx="613">
                  <c:v>4/20/2019</c:v>
                </c:pt>
                <c:pt idx="614">
                  <c:v>4/21/2019</c:v>
                </c:pt>
                <c:pt idx="615">
                  <c:v>4/22/2019</c:v>
                </c:pt>
                <c:pt idx="616">
                  <c:v>4/23/2019</c:v>
                </c:pt>
                <c:pt idx="617">
                  <c:v>4/24/2019</c:v>
                </c:pt>
                <c:pt idx="618">
                  <c:v>4/25/2019</c:v>
                </c:pt>
                <c:pt idx="619">
                  <c:v>4/26/2019</c:v>
                </c:pt>
                <c:pt idx="620">
                  <c:v>4/27/2019</c:v>
                </c:pt>
                <c:pt idx="621">
                  <c:v>4/28/2019</c:v>
                </c:pt>
                <c:pt idx="622">
                  <c:v>4/29/2019</c:v>
                </c:pt>
                <c:pt idx="623">
                  <c:v>4/30/2019</c:v>
                </c:pt>
                <c:pt idx="624">
                  <c:v>5/1/2019</c:v>
                </c:pt>
                <c:pt idx="625">
                  <c:v>5/2/2019</c:v>
                </c:pt>
                <c:pt idx="626">
                  <c:v>5/3/2019</c:v>
                </c:pt>
                <c:pt idx="627">
                  <c:v>5/4/2019</c:v>
                </c:pt>
                <c:pt idx="628">
                  <c:v>5/5/2019</c:v>
                </c:pt>
                <c:pt idx="629">
                  <c:v>5/6/2019</c:v>
                </c:pt>
                <c:pt idx="630">
                  <c:v>5/7/2019</c:v>
                </c:pt>
                <c:pt idx="631">
                  <c:v>5/8/2019</c:v>
                </c:pt>
                <c:pt idx="632">
                  <c:v>5/9/2019</c:v>
                </c:pt>
                <c:pt idx="633">
                  <c:v>5/10/2019</c:v>
                </c:pt>
                <c:pt idx="634">
                  <c:v>5/11/2019</c:v>
                </c:pt>
                <c:pt idx="635">
                  <c:v>5/12/2019</c:v>
                </c:pt>
                <c:pt idx="636">
                  <c:v>5/13/2019</c:v>
                </c:pt>
                <c:pt idx="637">
                  <c:v>5/14/2019</c:v>
                </c:pt>
                <c:pt idx="638">
                  <c:v>5/15/2019</c:v>
                </c:pt>
                <c:pt idx="639">
                  <c:v>5/16/2019</c:v>
                </c:pt>
                <c:pt idx="640">
                  <c:v>5/17/2019</c:v>
                </c:pt>
                <c:pt idx="641">
                  <c:v>5/18/2019</c:v>
                </c:pt>
                <c:pt idx="642">
                  <c:v>5/19/2019</c:v>
                </c:pt>
                <c:pt idx="643">
                  <c:v>5/20/2019</c:v>
                </c:pt>
                <c:pt idx="644">
                  <c:v>5/21/2019</c:v>
                </c:pt>
                <c:pt idx="645">
                  <c:v>5/22/2019</c:v>
                </c:pt>
                <c:pt idx="646">
                  <c:v>5/23/2019</c:v>
                </c:pt>
                <c:pt idx="647">
                  <c:v>5/24/2019</c:v>
                </c:pt>
                <c:pt idx="648">
                  <c:v>5/25/2019</c:v>
                </c:pt>
                <c:pt idx="649">
                  <c:v>5/26/2019</c:v>
                </c:pt>
                <c:pt idx="650">
                  <c:v>5/27/2019</c:v>
                </c:pt>
                <c:pt idx="651">
                  <c:v>5/28/2019</c:v>
                </c:pt>
                <c:pt idx="652">
                  <c:v>5/29/2019</c:v>
                </c:pt>
                <c:pt idx="653">
                  <c:v>5/30/2019</c:v>
                </c:pt>
                <c:pt idx="654">
                  <c:v>5/31/2019</c:v>
                </c:pt>
                <c:pt idx="655">
                  <c:v>6/1/2019</c:v>
                </c:pt>
                <c:pt idx="656">
                  <c:v>6/2/2019</c:v>
                </c:pt>
                <c:pt idx="657">
                  <c:v>6/3/2019</c:v>
                </c:pt>
                <c:pt idx="658">
                  <c:v>6/4/2019</c:v>
                </c:pt>
                <c:pt idx="659">
                  <c:v>6/5/2019</c:v>
                </c:pt>
                <c:pt idx="660">
                  <c:v>6/6/2019</c:v>
                </c:pt>
                <c:pt idx="661">
                  <c:v>6/7/2019</c:v>
                </c:pt>
                <c:pt idx="662">
                  <c:v>6/8/2019</c:v>
                </c:pt>
                <c:pt idx="663">
                  <c:v>6/9/2019</c:v>
                </c:pt>
                <c:pt idx="664">
                  <c:v>6/10/2019</c:v>
                </c:pt>
                <c:pt idx="665">
                  <c:v>6/11/2019</c:v>
                </c:pt>
                <c:pt idx="666">
                  <c:v>6/12/2019</c:v>
                </c:pt>
                <c:pt idx="667">
                  <c:v>6/13/2019</c:v>
                </c:pt>
                <c:pt idx="668">
                  <c:v>6/14/2019</c:v>
                </c:pt>
                <c:pt idx="669">
                  <c:v>6/15/2019</c:v>
                </c:pt>
                <c:pt idx="670">
                  <c:v>6/16/2019</c:v>
                </c:pt>
                <c:pt idx="671">
                  <c:v>6/17/2019</c:v>
                </c:pt>
                <c:pt idx="672">
                  <c:v>6/18/2019</c:v>
                </c:pt>
                <c:pt idx="673">
                  <c:v>6/19/2019</c:v>
                </c:pt>
                <c:pt idx="674">
                  <c:v>6/20/2019</c:v>
                </c:pt>
                <c:pt idx="675">
                  <c:v>6/21/2019</c:v>
                </c:pt>
                <c:pt idx="676">
                  <c:v>6/22/2019</c:v>
                </c:pt>
                <c:pt idx="677">
                  <c:v>6/23/2019</c:v>
                </c:pt>
                <c:pt idx="678">
                  <c:v>6/24/2019</c:v>
                </c:pt>
                <c:pt idx="679">
                  <c:v>6/25/2019</c:v>
                </c:pt>
                <c:pt idx="680">
                  <c:v>6/26/2019</c:v>
                </c:pt>
                <c:pt idx="681">
                  <c:v>6/27/2019</c:v>
                </c:pt>
                <c:pt idx="682">
                  <c:v>6/28/2019</c:v>
                </c:pt>
                <c:pt idx="683">
                  <c:v>6/29/2019</c:v>
                </c:pt>
                <c:pt idx="684">
                  <c:v>6/30/2019</c:v>
                </c:pt>
                <c:pt idx="685">
                  <c:v>7/1/2019</c:v>
                </c:pt>
                <c:pt idx="686">
                  <c:v>7/2/2019</c:v>
                </c:pt>
                <c:pt idx="687">
                  <c:v>7/3/2019</c:v>
                </c:pt>
                <c:pt idx="688">
                  <c:v>7/4/2019</c:v>
                </c:pt>
                <c:pt idx="689">
                  <c:v>7/5/2019</c:v>
                </c:pt>
                <c:pt idx="690">
                  <c:v>7/6/2019</c:v>
                </c:pt>
                <c:pt idx="691">
                  <c:v>7/7/2019</c:v>
                </c:pt>
                <c:pt idx="692">
                  <c:v>7/8/2019</c:v>
                </c:pt>
                <c:pt idx="693">
                  <c:v>7/9/2019</c:v>
                </c:pt>
                <c:pt idx="694">
                  <c:v>7/10/2019</c:v>
                </c:pt>
                <c:pt idx="695">
                  <c:v>7/11/2019</c:v>
                </c:pt>
                <c:pt idx="696">
                  <c:v>7/12/2019</c:v>
                </c:pt>
                <c:pt idx="697">
                  <c:v>7/13/2019</c:v>
                </c:pt>
                <c:pt idx="698">
                  <c:v>7/14/2019</c:v>
                </c:pt>
                <c:pt idx="699">
                  <c:v>7/15/2019</c:v>
                </c:pt>
                <c:pt idx="700">
                  <c:v>7/16/2019</c:v>
                </c:pt>
                <c:pt idx="701">
                  <c:v>7/17/2019</c:v>
                </c:pt>
                <c:pt idx="702">
                  <c:v>7/18/2019</c:v>
                </c:pt>
                <c:pt idx="703">
                  <c:v>7/19/2019</c:v>
                </c:pt>
                <c:pt idx="704">
                  <c:v>7/20/2019</c:v>
                </c:pt>
                <c:pt idx="705">
                  <c:v>7/21/2019</c:v>
                </c:pt>
                <c:pt idx="706">
                  <c:v>7/22/2019</c:v>
                </c:pt>
                <c:pt idx="707">
                  <c:v>7/23/2019</c:v>
                </c:pt>
                <c:pt idx="708">
                  <c:v>7/24/2019</c:v>
                </c:pt>
                <c:pt idx="709">
                  <c:v>7/25/2019</c:v>
                </c:pt>
                <c:pt idx="710">
                  <c:v>7/26/2019</c:v>
                </c:pt>
                <c:pt idx="711">
                  <c:v>7/27/2019</c:v>
                </c:pt>
                <c:pt idx="712">
                  <c:v>7/28/2019</c:v>
                </c:pt>
                <c:pt idx="713">
                  <c:v>7/29/2019</c:v>
                </c:pt>
                <c:pt idx="714">
                  <c:v>7/30/2019</c:v>
                </c:pt>
                <c:pt idx="715">
                  <c:v>7/31/2019</c:v>
                </c:pt>
                <c:pt idx="716">
                  <c:v>8/1/2019</c:v>
                </c:pt>
                <c:pt idx="717">
                  <c:v>8/2/2019</c:v>
                </c:pt>
                <c:pt idx="718">
                  <c:v>8/3/2019</c:v>
                </c:pt>
                <c:pt idx="719">
                  <c:v>8/4/2019</c:v>
                </c:pt>
                <c:pt idx="720">
                  <c:v>8/5/2019</c:v>
                </c:pt>
                <c:pt idx="721">
                  <c:v>8/6/2019</c:v>
                </c:pt>
                <c:pt idx="722">
                  <c:v>8/7/2019</c:v>
                </c:pt>
                <c:pt idx="723">
                  <c:v>8/8/2019</c:v>
                </c:pt>
                <c:pt idx="724">
                  <c:v>8/9/2019</c:v>
                </c:pt>
                <c:pt idx="725">
                  <c:v>8/10/2019</c:v>
                </c:pt>
                <c:pt idx="726">
                  <c:v>8/11/2019</c:v>
                </c:pt>
                <c:pt idx="727">
                  <c:v>8/12/2019</c:v>
                </c:pt>
                <c:pt idx="728">
                  <c:v>8/13/2019</c:v>
                </c:pt>
                <c:pt idx="729">
                  <c:v>8/14/2019</c:v>
                </c:pt>
                <c:pt idx="730">
                  <c:v>8/15/2019</c:v>
                </c:pt>
              </c:strCache>
            </c:strRef>
          </c:cat>
          <c:val>
            <c:numRef>
              <c:f>' Data'!$H$2:$H$732</c:f>
              <c:numCache>
                <c:formatCode>General</c:formatCode>
                <c:ptCount val="731"/>
                <c:pt idx="0">
                  <c:v>0.968394943</c:v>
                </c:pt>
                <c:pt idx="1">
                  <c:v>0.980613152</c:v>
                </c:pt>
                <c:pt idx="2">
                  <c:v>0.96783423</c:v>
                </c:pt>
                <c:pt idx="3">
                  <c:v>0.988351397</c:v>
                </c:pt>
                <c:pt idx="4">
                  <c:v>1.019170491</c:v>
                </c:pt>
                <c:pt idx="5">
                  <c:v>1.024958427</c:v>
                </c:pt>
                <c:pt idx="6">
                  <c:v>0.992732303</c:v>
                </c:pt>
                <c:pt idx="7">
                  <c:v>0.99426494</c:v>
                </c:pt>
                <c:pt idx="8">
                  <c:v>0.992325966</c:v>
                </c:pt>
                <c:pt idx="9">
                  <c:v>0.974456082</c:v>
                </c:pt>
                <c:pt idx="10">
                  <c:v>0.98122039</c:v>
                </c:pt>
                <c:pt idx="11">
                  <c:v>0.965171589</c:v>
                </c:pt>
                <c:pt idx="12">
                  <c:v>0.976656914</c:v>
                </c:pt>
                <c:pt idx="13">
                  <c:v>1.043487012</c:v>
                </c:pt>
                <c:pt idx="14">
                  <c:v>0.985262451</c:v>
                </c:pt>
                <c:pt idx="15">
                  <c:v>0.976339525</c:v>
                </c:pt>
                <c:pt idx="16">
                  <c:v>0.985770791</c:v>
                </c:pt>
                <c:pt idx="17">
                  <c:v>0.984025283</c:v>
                </c:pt>
                <c:pt idx="18">
                  <c:v>0.977080535</c:v>
                </c:pt>
                <c:pt idx="19">
                  <c:v>1.063599806</c:v>
                </c:pt>
                <c:pt idx="20">
                  <c:v>1.006222775</c:v>
                </c:pt>
                <c:pt idx="21">
                  <c:v>1.034250259</c:v>
                </c:pt>
                <c:pt idx="22">
                  <c:v>1.013575159</c:v>
                </c:pt>
                <c:pt idx="23">
                  <c:v>1.025348083</c:v>
                </c:pt>
                <c:pt idx="24">
                  <c:v>1.003960173</c:v>
                </c:pt>
                <c:pt idx="25">
                  <c:v>0.993440219</c:v>
                </c:pt>
                <c:pt idx="26">
                  <c:v>1.08450134</c:v>
                </c:pt>
                <c:pt idx="27">
                  <c:v>1.005438312</c:v>
                </c:pt>
                <c:pt idx="28">
                  <c:v>1.014549978</c:v>
                </c:pt>
                <c:pt idx="29">
                  <c:v>1.004256113</c:v>
                </c:pt>
                <c:pt idx="30">
                  <c:v>0.969568408</c:v>
                </c:pt>
                <c:pt idx="31">
                  <c:v>0.983911478</c:v>
                </c:pt>
                <c:pt idx="32">
                  <c:v>1.003653152</c:v>
                </c:pt>
                <c:pt idx="33">
                  <c:v>1.053175738</c:v>
                </c:pt>
                <c:pt idx="34">
                  <c:v>0.988642777</c:v>
                </c:pt>
                <c:pt idx="35">
                  <c:v>0.982545273</c:v>
                </c:pt>
                <c:pt idx="36">
                  <c:v>1.018627936</c:v>
                </c:pt>
                <c:pt idx="37">
                  <c:v>1.004244754</c:v>
                </c:pt>
                <c:pt idx="38">
                  <c:v>1.007514955</c:v>
                </c:pt>
                <c:pt idx="39">
                  <c:v>1.035920921</c:v>
                </c:pt>
                <c:pt idx="40">
                  <c:v>1.040844518</c:v>
                </c:pt>
                <c:pt idx="41">
                  <c:v>0.994459282</c:v>
                </c:pt>
                <c:pt idx="42">
                  <c:v>0.982942982</c:v>
                </c:pt>
                <c:pt idx="43">
                  <c:v>1.000439111</c:v>
                </c:pt>
                <c:pt idx="44">
                  <c:v>0.976102457</c:v>
                </c:pt>
                <c:pt idx="45">
                  <c:v>0.990999036</c:v>
                </c:pt>
                <c:pt idx="46">
                  <c:v>1.029212635</c:v>
                </c:pt>
                <c:pt idx="47">
                  <c:v>1.054305444</c:v>
                </c:pt>
                <c:pt idx="48">
                  <c:v>1.01377522</c:v>
                </c:pt>
                <c:pt idx="49">
                  <c:v>1.01588251</c:v>
                </c:pt>
                <c:pt idx="50">
                  <c:v>1.047421778</c:v>
                </c:pt>
                <c:pt idx="51">
                  <c:v>1.011134557</c:v>
                </c:pt>
                <c:pt idx="52">
                  <c:v>1.007424678</c:v>
                </c:pt>
                <c:pt idx="53">
                  <c:v>1.063860036</c:v>
                </c:pt>
                <c:pt idx="54">
                  <c:v>1.0414462</c:v>
                </c:pt>
                <c:pt idx="55">
                  <c:v>1.00355109</c:v>
                </c:pt>
                <c:pt idx="56">
                  <c:v>1.011923366</c:v>
                </c:pt>
                <c:pt idx="57">
                  <c:v>1.041164958</c:v>
                </c:pt>
                <c:pt idx="58">
                  <c:v>0.99360319</c:v>
                </c:pt>
                <c:pt idx="59">
                  <c:v>1.037333774</c:v>
                </c:pt>
                <c:pt idx="60">
                  <c:v>1.018039973</c:v>
                </c:pt>
                <c:pt idx="61">
                  <c:v>0.974230234</c:v>
                </c:pt>
                <c:pt idx="62">
                  <c:v>1.00746573</c:v>
                </c:pt>
                <c:pt idx="63">
                  <c:v>0.98049873</c:v>
                </c:pt>
                <c:pt idx="64">
                  <c:v>0.959537265</c:v>
                </c:pt>
                <c:pt idx="65">
                  <c:v>0.973120088</c:v>
                </c:pt>
                <c:pt idx="66">
                  <c:v>0.977475375</c:v>
                </c:pt>
                <c:pt idx="67">
                  <c:v>1.027549806</c:v>
                </c:pt>
                <c:pt idx="68">
                  <c:v>1.039983305</c:v>
                </c:pt>
                <c:pt idx="69">
                  <c:v>1.007784123</c:v>
                </c:pt>
                <c:pt idx="70">
                  <c:v>1.02666032</c:v>
                </c:pt>
                <c:pt idx="71">
                  <c:v>0.992674467</c:v>
                </c:pt>
                <c:pt idx="72">
                  <c:v>0.984706745</c:v>
                </c:pt>
                <c:pt idx="73">
                  <c:v>0.975580384</c:v>
                </c:pt>
                <c:pt idx="74">
                  <c:v>1.047509089</c:v>
                </c:pt>
                <c:pt idx="75">
                  <c:v>1.002836134</c:v>
                </c:pt>
                <c:pt idx="76">
                  <c:v>0.942473105</c:v>
                </c:pt>
                <c:pt idx="77">
                  <c:v>0.967251584</c:v>
                </c:pt>
                <c:pt idx="78">
                  <c:v>0.951403227</c:v>
                </c:pt>
                <c:pt idx="79">
                  <c:v>0.941118338</c:v>
                </c:pt>
                <c:pt idx="80">
                  <c:v>0.96056289</c:v>
                </c:pt>
                <c:pt idx="81">
                  <c:v>0.960143799</c:v>
                </c:pt>
                <c:pt idx="82">
                  <c:v>0.963813415</c:v>
                </c:pt>
                <c:pt idx="83">
                  <c:v>0.942255993</c:v>
                </c:pt>
                <c:pt idx="84">
                  <c:v>0.94235721</c:v>
                </c:pt>
                <c:pt idx="85">
                  <c:v>0.974825569</c:v>
                </c:pt>
                <c:pt idx="86">
                  <c:v>0.967786921</c:v>
                </c:pt>
                <c:pt idx="87">
                  <c:v>0.984478788</c:v>
                </c:pt>
                <c:pt idx="88">
                  <c:v>0.982650554</c:v>
                </c:pt>
                <c:pt idx="89">
                  <c:v>0.991583981</c:v>
                </c:pt>
                <c:pt idx="90">
                  <c:v>0.942790219</c:v>
                </c:pt>
                <c:pt idx="91">
                  <c:v>0.997504882</c:v>
                </c:pt>
                <c:pt idx="92">
                  <c:v>0.982131354</c:v>
                </c:pt>
                <c:pt idx="93">
                  <c:v>0.977830791</c:v>
                </c:pt>
                <c:pt idx="94">
                  <c:v>0.984107099</c:v>
                </c:pt>
                <c:pt idx="95">
                  <c:v>1.012846432</c:v>
                </c:pt>
                <c:pt idx="96">
                  <c:v>1.033840184</c:v>
                </c:pt>
                <c:pt idx="97">
                  <c:v>1.035138317</c:v>
                </c:pt>
                <c:pt idx="98">
                  <c:v>1.028438048</c:v>
                </c:pt>
                <c:pt idx="99">
                  <c:v>1.079266406</c:v>
                </c:pt>
                <c:pt idx="100">
                  <c:v>1.018107726</c:v>
                </c:pt>
                <c:pt idx="101">
                  <c:v>1.003317029</c:v>
                </c:pt>
                <c:pt idx="102">
                  <c:v>1.00138192</c:v>
                </c:pt>
                <c:pt idx="103">
                  <c:v>1.02271798</c:v>
                </c:pt>
                <c:pt idx="104">
                  <c:v>0.980718511</c:v>
                </c:pt>
                <c:pt idx="105">
                  <c:v>0.985392624</c:v>
                </c:pt>
                <c:pt idx="106">
                  <c:v>1.002448983</c:v>
                </c:pt>
                <c:pt idx="107">
                  <c:v>1.002933733</c:v>
                </c:pt>
                <c:pt idx="108">
                  <c:v>1.000273552</c:v>
                </c:pt>
                <c:pt idx="109">
                  <c:v>1.051737979</c:v>
                </c:pt>
                <c:pt idx="110">
                  <c:v>1.057136524</c:v>
                </c:pt>
                <c:pt idx="111">
                  <c:v>1.009243844</c:v>
                </c:pt>
                <c:pt idx="112">
                  <c:v>1.014213694</c:v>
                </c:pt>
                <c:pt idx="113">
                  <c:v>1.047717505</c:v>
                </c:pt>
                <c:pt idx="114">
                  <c:v>1.01710694</c:v>
                </c:pt>
                <c:pt idx="115">
                  <c:v>0.982443137</c:v>
                </c:pt>
                <c:pt idx="116">
                  <c:v>1.014903874</c:v>
                </c:pt>
                <c:pt idx="117">
                  <c:v>0.996520263</c:v>
                </c:pt>
                <c:pt idx="118">
                  <c:v>0.959086907</c:v>
                </c:pt>
                <c:pt idx="119">
                  <c:v>0.960539965</c:v>
                </c:pt>
                <c:pt idx="120">
                  <c:v>1.001125073</c:v>
                </c:pt>
                <c:pt idx="121">
                  <c:v>1.008180269</c:v>
                </c:pt>
                <c:pt idx="122">
                  <c:v>1.024761291</c:v>
                </c:pt>
                <c:pt idx="123">
                  <c:v>1.096153667</c:v>
                </c:pt>
                <c:pt idx="124">
                  <c:v>1.116199697</c:v>
                </c:pt>
                <c:pt idx="125">
                  <c:v>1.040843191</c:v>
                </c:pt>
                <c:pt idx="126">
                  <c:v>1.032491566</c:v>
                </c:pt>
                <c:pt idx="127">
                  <c:v>1.067921243</c:v>
                </c:pt>
                <c:pt idx="128">
                  <c:v>1.065000272</c:v>
                </c:pt>
                <c:pt idx="129">
                  <c:v>1.08425147</c:v>
                </c:pt>
                <c:pt idx="130">
                  <c:v>1.01642201</c:v>
                </c:pt>
                <c:pt idx="131">
                  <c:v>1.07212133</c:v>
                </c:pt>
                <c:pt idx="132">
                  <c:v>1.013444194</c:v>
                </c:pt>
                <c:pt idx="133">
                  <c:v>1.068172624</c:v>
                </c:pt>
                <c:pt idx="134">
                  <c:v>1.016188888</c:v>
                </c:pt>
                <c:pt idx="135">
                  <c:v>1.041104731</c:v>
                </c:pt>
                <c:pt idx="136">
                  <c:v>1.058115786</c:v>
                </c:pt>
                <c:pt idx="137">
                  <c:v>1.060270682</c:v>
                </c:pt>
                <c:pt idx="138">
                  <c:v>1.061818708</c:v>
                </c:pt>
                <c:pt idx="139">
                  <c:v>1.104881287</c:v>
                </c:pt>
                <c:pt idx="140">
                  <c:v>1.000435554</c:v>
                </c:pt>
                <c:pt idx="141">
                  <c:v>1.029390633</c:v>
                </c:pt>
                <c:pt idx="142">
                  <c:v>1.051024032</c:v>
                </c:pt>
                <c:pt idx="143">
                  <c:v>1.003314175</c:v>
                </c:pt>
                <c:pt idx="144">
                  <c:v>1.023936317</c:v>
                </c:pt>
                <c:pt idx="145">
                  <c:v>1.01575823</c:v>
                </c:pt>
                <c:pt idx="146">
                  <c:v>0.958600816</c:v>
                </c:pt>
                <c:pt idx="147">
                  <c:v>0.967893358</c:v>
                </c:pt>
                <c:pt idx="148">
                  <c:v>0.967392226</c:v>
                </c:pt>
                <c:pt idx="149">
                  <c:v>0.992803752</c:v>
                </c:pt>
                <c:pt idx="150">
                  <c:v>0.953049188</c:v>
                </c:pt>
                <c:pt idx="151">
                  <c:v>1.00452118</c:v>
                </c:pt>
                <c:pt idx="152">
                  <c:v>1.026662823</c:v>
                </c:pt>
                <c:pt idx="153">
                  <c:v>1.028042038</c:v>
                </c:pt>
                <c:pt idx="154">
                  <c:v>1.049788322</c:v>
                </c:pt>
                <c:pt idx="155">
                  <c:v>1.074089662</c:v>
                </c:pt>
                <c:pt idx="156">
                  <c:v>1.040847971</c:v>
                </c:pt>
                <c:pt idx="157">
                  <c:v>1.038831433</c:v>
                </c:pt>
                <c:pt idx="158">
                  <c:v>1.0333113</c:v>
                </c:pt>
                <c:pt idx="159">
                  <c:v>1.032157732</c:v>
                </c:pt>
                <c:pt idx="160">
                  <c:v>0.9952464</c:v>
                </c:pt>
                <c:pt idx="161">
                  <c:v>1.08187545</c:v>
                </c:pt>
                <c:pt idx="162">
                  <c:v>1.067937066</c:v>
                </c:pt>
                <c:pt idx="163">
                  <c:v>1.047166916</c:v>
                </c:pt>
                <c:pt idx="164">
                  <c:v>1.003900257</c:v>
                </c:pt>
                <c:pt idx="165">
                  <c:v>1.076015782</c:v>
                </c:pt>
                <c:pt idx="166">
                  <c:v>1.133846188</c:v>
                </c:pt>
                <c:pt idx="167">
                  <c:v>1.017019814</c:v>
                </c:pt>
                <c:pt idx="168">
                  <c:v>1.001564101</c:v>
                </c:pt>
                <c:pt idx="169">
                  <c:v>1.013612985</c:v>
                </c:pt>
                <c:pt idx="170">
                  <c:v>0.995933884</c:v>
                </c:pt>
                <c:pt idx="171">
                  <c:v>0.993246035</c:v>
                </c:pt>
                <c:pt idx="172">
                  <c:v>1.052177855</c:v>
                </c:pt>
                <c:pt idx="173">
                  <c:v>1.042236924</c:v>
                </c:pt>
                <c:pt idx="174">
                  <c:v>0.98361613</c:v>
                </c:pt>
                <c:pt idx="175">
                  <c:v>0.975987814</c:v>
                </c:pt>
                <c:pt idx="176">
                  <c:v>0.996292505</c:v>
                </c:pt>
                <c:pt idx="177">
                  <c:v>1.055379674</c:v>
                </c:pt>
                <c:pt idx="178">
                  <c:v>1.011123242</c:v>
                </c:pt>
                <c:pt idx="179">
                  <c:v>1.136131042</c:v>
                </c:pt>
                <c:pt idx="180">
                  <c:v>1.088108807</c:v>
                </c:pt>
                <c:pt idx="181">
                  <c:v>1.029178044</c:v>
                </c:pt>
                <c:pt idx="182">
                  <c:v>1.010246013</c:v>
                </c:pt>
                <c:pt idx="183">
                  <c:v>1.038344643</c:v>
                </c:pt>
                <c:pt idx="184">
                  <c:v>1.00307968</c:v>
                </c:pt>
                <c:pt idx="185">
                  <c:v>1.01754034</c:v>
                </c:pt>
                <c:pt idx="186">
                  <c:v>1.062730823</c:v>
                </c:pt>
                <c:pt idx="187">
                  <c:v>1.064623687</c:v>
                </c:pt>
                <c:pt idx="188">
                  <c:v>1.041440298</c:v>
                </c:pt>
                <c:pt idx="189">
                  <c:v>0.993413112</c:v>
                </c:pt>
                <c:pt idx="190">
                  <c:v>0.998123744</c:v>
                </c:pt>
                <c:pt idx="191">
                  <c:v>0.968217603</c:v>
                </c:pt>
                <c:pt idx="192">
                  <c:v>0.972486059</c:v>
                </c:pt>
                <c:pt idx="193">
                  <c:v>0.994854913</c:v>
                </c:pt>
                <c:pt idx="194">
                  <c:v>1.008524563</c:v>
                </c:pt>
                <c:pt idx="195">
                  <c:v>0.991357075</c:v>
                </c:pt>
                <c:pt idx="196">
                  <c:v>0.98424203</c:v>
                </c:pt>
                <c:pt idx="197">
                  <c:v>1.008824768</c:v>
                </c:pt>
                <c:pt idx="198">
                  <c:v>1.057184417</c:v>
                </c:pt>
                <c:pt idx="199">
                  <c:v>1.081165107</c:v>
                </c:pt>
                <c:pt idx="200">
                  <c:v>1.086499273</c:v>
                </c:pt>
                <c:pt idx="201">
                  <c:v>1.086275404</c:v>
                </c:pt>
                <c:pt idx="202">
                  <c:v>1.02047297</c:v>
                </c:pt>
                <c:pt idx="203">
                  <c:v>1.035227847</c:v>
                </c:pt>
                <c:pt idx="204">
                  <c:v>1.038492023</c:v>
                </c:pt>
                <c:pt idx="205">
                  <c:v>1.037688342</c:v>
                </c:pt>
                <c:pt idx="206">
                  <c:v>0.999575493</c:v>
                </c:pt>
                <c:pt idx="207">
                  <c:v>1.089210225</c:v>
                </c:pt>
                <c:pt idx="208">
                  <c:v>1.048054125</c:v>
                </c:pt>
                <c:pt idx="209">
                  <c:v>1.00878075</c:v>
                </c:pt>
                <c:pt idx="210">
                  <c:v>0.998408347</c:v>
                </c:pt>
                <c:pt idx="211">
                  <c:v>1.03365521</c:v>
                </c:pt>
                <c:pt idx="212">
                  <c:v>1.037971195</c:v>
                </c:pt>
                <c:pt idx="213">
                  <c:v>1.018197389</c:v>
                </c:pt>
                <c:pt idx="214">
                  <c:v>1.0466909</c:v>
                </c:pt>
                <c:pt idx="215">
                  <c:v>1.075308121</c:v>
                </c:pt>
                <c:pt idx="216">
                  <c:v>0.984836412</c:v>
                </c:pt>
                <c:pt idx="217">
                  <c:v>0.993798294</c:v>
                </c:pt>
                <c:pt idx="218">
                  <c:v>1.02880298</c:v>
                </c:pt>
                <c:pt idx="219">
                  <c:v>1.030421373</c:v>
                </c:pt>
                <c:pt idx="220">
                  <c:v>1.051227841</c:v>
                </c:pt>
                <c:pt idx="221">
                  <c:v>1.024608231</c:v>
                </c:pt>
                <c:pt idx="222">
                  <c:v>1.143741831</c:v>
                </c:pt>
                <c:pt idx="223">
                  <c:v>0.996900217</c:v>
                </c:pt>
                <c:pt idx="224">
                  <c:v>1.045028135</c:v>
                </c:pt>
                <c:pt idx="225">
                  <c:v>1.014330659</c:v>
                </c:pt>
                <c:pt idx="226">
                  <c:v>1.022137703</c:v>
                </c:pt>
                <c:pt idx="227">
                  <c:v>1.048605212</c:v>
                </c:pt>
                <c:pt idx="228">
                  <c:v>1.111890449</c:v>
                </c:pt>
                <c:pt idx="229">
                  <c:v>1.124736521</c:v>
                </c:pt>
                <c:pt idx="230">
                  <c:v>1.281437618</c:v>
                </c:pt>
                <c:pt idx="231">
                  <c:v>1.06803076</c:v>
                </c:pt>
                <c:pt idx="232">
                  <c:v>1.101670942</c:v>
                </c:pt>
                <c:pt idx="233">
                  <c:v>1.03679203</c:v>
                </c:pt>
                <c:pt idx="234">
                  <c:v>1.057382195</c:v>
                </c:pt>
                <c:pt idx="235">
                  <c:v>1.039844384</c:v>
                </c:pt>
                <c:pt idx="236">
                  <c:v>1.071450286</c:v>
                </c:pt>
                <c:pt idx="237">
                  <c:v>1.00861899</c:v>
                </c:pt>
                <c:pt idx="238">
                  <c:v>1.058317452</c:v>
                </c:pt>
                <c:pt idx="239">
                  <c:v>1.049617867</c:v>
                </c:pt>
                <c:pt idx="240">
                  <c:v>1.042010151</c:v>
                </c:pt>
                <c:pt idx="241">
                  <c:v>1.069878845</c:v>
                </c:pt>
                <c:pt idx="242">
                  <c:v>1.012191322</c:v>
                </c:pt>
                <c:pt idx="243">
                  <c:v>1.067181333</c:v>
                </c:pt>
                <c:pt idx="244">
                  <c:v>1.00267649</c:v>
                </c:pt>
                <c:pt idx="245">
                  <c:v>1.033068645</c:v>
                </c:pt>
                <c:pt idx="246">
                  <c:v>1.0010628</c:v>
                </c:pt>
                <c:pt idx="247">
                  <c:v>0.975256462</c:v>
                </c:pt>
                <c:pt idx="248">
                  <c:v>0.964126897</c:v>
                </c:pt>
                <c:pt idx="249">
                  <c:v>1.007239087</c:v>
                </c:pt>
                <c:pt idx="250">
                  <c:v>0.991941857</c:v>
                </c:pt>
                <c:pt idx="251">
                  <c:v>0.986329279</c:v>
                </c:pt>
                <c:pt idx="252">
                  <c:v>1.006167505</c:v>
                </c:pt>
                <c:pt idx="253">
                  <c:v>0.996993241</c:v>
                </c:pt>
                <c:pt idx="254">
                  <c:v>1.001120066</c:v>
                </c:pt>
                <c:pt idx="255">
                  <c:v>1.003365092</c:v>
                </c:pt>
                <c:pt idx="256">
                  <c:v>1.003846244</c:v>
                </c:pt>
                <c:pt idx="257">
                  <c:v>1.044951277</c:v>
                </c:pt>
                <c:pt idx="258">
                  <c:v>0.978000036</c:v>
                </c:pt>
                <c:pt idx="259">
                  <c:v>1.009938082</c:v>
                </c:pt>
                <c:pt idx="260">
                  <c:v>1.009751446</c:v>
                </c:pt>
                <c:pt idx="261">
                  <c:v>1.013381405</c:v>
                </c:pt>
                <c:pt idx="262">
                  <c:v>1.018061099</c:v>
                </c:pt>
                <c:pt idx="263">
                  <c:v>1.034848964</c:v>
                </c:pt>
                <c:pt idx="264">
                  <c:v>0.95258516</c:v>
                </c:pt>
                <c:pt idx="265">
                  <c:v>1.022902541</c:v>
                </c:pt>
                <c:pt idx="266">
                  <c:v>1.004457054</c:v>
                </c:pt>
                <c:pt idx="267">
                  <c:v>0.978065742</c:v>
                </c:pt>
                <c:pt idx="268">
                  <c:v>0.927793943</c:v>
                </c:pt>
                <c:pt idx="269">
                  <c:v>0.967373782</c:v>
                </c:pt>
                <c:pt idx="270">
                  <c:v>0.989656123</c:v>
                </c:pt>
                <c:pt idx="271">
                  <c:v>0.982061543</c:v>
                </c:pt>
                <c:pt idx="272">
                  <c:v>0.929201007</c:v>
                </c:pt>
                <c:pt idx="273">
                  <c:v>0.933589322</c:v>
                </c:pt>
                <c:pt idx="274">
                  <c:v>0.951900126</c:v>
                </c:pt>
                <c:pt idx="275">
                  <c:v>0.947725594</c:v>
                </c:pt>
                <c:pt idx="276">
                  <c:v>0.950711073</c:v>
                </c:pt>
                <c:pt idx="277">
                  <c:v>0.96533614</c:v>
                </c:pt>
                <c:pt idx="278">
                  <c:v>0.995134358</c:v>
                </c:pt>
                <c:pt idx="279">
                  <c:v>0.959805519</c:v>
                </c:pt>
                <c:pt idx="280">
                  <c:v>0.941004305</c:v>
                </c:pt>
                <c:pt idx="281">
                  <c:v>0.933040377</c:v>
                </c:pt>
                <c:pt idx="282">
                  <c:v>0.935844561</c:v>
                </c:pt>
                <c:pt idx="283">
                  <c:v>1.004542846</c:v>
                </c:pt>
                <c:pt idx="284">
                  <c:v>0.97105678</c:v>
                </c:pt>
                <c:pt idx="285">
                  <c:v>0.969051922</c:v>
                </c:pt>
                <c:pt idx="286">
                  <c:v>0.986869874</c:v>
                </c:pt>
                <c:pt idx="287">
                  <c:v>0.952055215</c:v>
                </c:pt>
                <c:pt idx="288">
                  <c:v>0.987694477</c:v>
                </c:pt>
                <c:pt idx="289">
                  <c:v>0.966522938</c:v>
                </c:pt>
                <c:pt idx="290">
                  <c:v>0.971476232</c:v>
                </c:pt>
                <c:pt idx="291">
                  <c:v>1.01092713</c:v>
                </c:pt>
                <c:pt idx="292">
                  <c:v>0.987379627</c:v>
                </c:pt>
                <c:pt idx="293">
                  <c:v>0.964499443</c:v>
                </c:pt>
                <c:pt idx="294">
                  <c:v>0.924578205</c:v>
                </c:pt>
                <c:pt idx="295">
                  <c:v>0.927635113</c:v>
                </c:pt>
                <c:pt idx="296">
                  <c:v>0.924598898</c:v>
                </c:pt>
                <c:pt idx="297">
                  <c:v>0.947658196</c:v>
                </c:pt>
                <c:pt idx="298">
                  <c:v>0.956453144</c:v>
                </c:pt>
                <c:pt idx="299">
                  <c:v>0.990908314</c:v>
                </c:pt>
                <c:pt idx="300">
                  <c:v>0.933162225</c:v>
                </c:pt>
                <c:pt idx="301">
                  <c:v>0.949812525</c:v>
                </c:pt>
                <c:pt idx="302">
                  <c:v>0.955123557</c:v>
                </c:pt>
                <c:pt idx="303">
                  <c:v>0.965406664</c:v>
                </c:pt>
                <c:pt idx="304">
                  <c:v>0.960584262</c:v>
                </c:pt>
                <c:pt idx="305">
                  <c:v>1.010243985</c:v>
                </c:pt>
                <c:pt idx="306">
                  <c:v>1.02979153</c:v>
                </c:pt>
                <c:pt idx="307">
                  <c:v>0.982796464</c:v>
                </c:pt>
                <c:pt idx="308">
                  <c:v>0.960498598</c:v>
                </c:pt>
                <c:pt idx="309">
                  <c:v>0.98863632</c:v>
                </c:pt>
                <c:pt idx="310">
                  <c:v>0.940971828</c:v>
                </c:pt>
                <c:pt idx="311">
                  <c:v>0.922153925</c:v>
                </c:pt>
                <c:pt idx="312">
                  <c:v>0.956566702</c:v>
                </c:pt>
                <c:pt idx="313">
                  <c:v>0.961101044</c:v>
                </c:pt>
                <c:pt idx="314">
                  <c:v>0.939431792</c:v>
                </c:pt>
                <c:pt idx="315">
                  <c:v>0.970543783</c:v>
                </c:pt>
                <c:pt idx="316">
                  <c:v>0.975225407</c:v>
                </c:pt>
                <c:pt idx="317">
                  <c:v>0.96360034</c:v>
                </c:pt>
                <c:pt idx="318">
                  <c:v>0.966278744</c:v>
                </c:pt>
                <c:pt idx="319">
                  <c:v>0.975387621</c:v>
                </c:pt>
                <c:pt idx="320">
                  <c:v>1.000299201</c:v>
                </c:pt>
                <c:pt idx="321">
                  <c:v>0.971415635</c:v>
                </c:pt>
                <c:pt idx="322">
                  <c:v>0.95920474</c:v>
                </c:pt>
                <c:pt idx="323">
                  <c:v>0.945904165</c:v>
                </c:pt>
                <c:pt idx="324">
                  <c:v>0.952796213</c:v>
                </c:pt>
                <c:pt idx="325">
                  <c:v>0.962557964</c:v>
                </c:pt>
                <c:pt idx="326">
                  <c:v>0.985454667</c:v>
                </c:pt>
                <c:pt idx="327">
                  <c:v>1.00780731</c:v>
                </c:pt>
                <c:pt idx="328">
                  <c:v>0.978600099</c:v>
                </c:pt>
                <c:pt idx="329">
                  <c:v>0.943235593</c:v>
                </c:pt>
                <c:pt idx="330">
                  <c:v>0.946897048</c:v>
                </c:pt>
                <c:pt idx="331">
                  <c:v>0.953461584</c:v>
                </c:pt>
                <c:pt idx="332">
                  <c:v>0.973265099</c:v>
                </c:pt>
                <c:pt idx="333">
                  <c:v>0.960755911</c:v>
                </c:pt>
                <c:pt idx="334">
                  <c:v>1.003691653</c:v>
                </c:pt>
                <c:pt idx="335">
                  <c:v>0.983636186</c:v>
                </c:pt>
                <c:pt idx="336">
                  <c:v>0.942594804</c:v>
                </c:pt>
                <c:pt idx="337">
                  <c:v>0.932533926</c:v>
                </c:pt>
                <c:pt idx="338">
                  <c:v>0.930900527</c:v>
                </c:pt>
                <c:pt idx="339">
                  <c:v>0.971184975</c:v>
                </c:pt>
                <c:pt idx="340">
                  <c:v>0.981904032</c:v>
                </c:pt>
                <c:pt idx="341">
                  <c:v>0.98647359</c:v>
                </c:pt>
                <c:pt idx="342">
                  <c:v>0.96792362</c:v>
                </c:pt>
                <c:pt idx="343">
                  <c:v>0.969776448</c:v>
                </c:pt>
                <c:pt idx="344">
                  <c:v>0.930023786</c:v>
                </c:pt>
                <c:pt idx="345">
                  <c:v>0.947134328</c:v>
                </c:pt>
                <c:pt idx="346">
                  <c:v>0.964289512</c:v>
                </c:pt>
                <c:pt idx="347">
                  <c:v>0.98373419</c:v>
                </c:pt>
                <c:pt idx="348">
                  <c:v>1.012909058</c:v>
                </c:pt>
                <c:pt idx="349">
                  <c:v>0.963243045</c:v>
                </c:pt>
                <c:pt idx="350">
                  <c:v>0.952484238</c:v>
                </c:pt>
                <c:pt idx="351">
                  <c:v>0.961549424</c:v>
                </c:pt>
                <c:pt idx="352">
                  <c:v>0.963880001</c:v>
                </c:pt>
                <c:pt idx="353">
                  <c:v>0.996909245</c:v>
                </c:pt>
                <c:pt idx="354">
                  <c:v>0.951814932</c:v>
                </c:pt>
                <c:pt idx="355">
                  <c:v>0.967914635</c:v>
                </c:pt>
                <c:pt idx="356">
                  <c:v>0.961365212</c:v>
                </c:pt>
                <c:pt idx="357">
                  <c:v>0.961736394</c:v>
                </c:pt>
                <c:pt idx="358">
                  <c:v>0.945162611</c:v>
                </c:pt>
                <c:pt idx="359">
                  <c:v>0.93021722</c:v>
                </c:pt>
                <c:pt idx="360">
                  <c:v>0.951126263</c:v>
                </c:pt>
                <c:pt idx="361">
                  <c:v>0.957151567</c:v>
                </c:pt>
                <c:pt idx="362">
                  <c:v>1.0184223</c:v>
                </c:pt>
                <c:pt idx="363">
                  <c:v>0.984931334</c:v>
                </c:pt>
                <c:pt idx="364">
                  <c:v>0.986753671</c:v>
                </c:pt>
                <c:pt idx="365">
                  <c:v>1.002472944</c:v>
                </c:pt>
                <c:pt idx="366">
                  <c:v>0.971399397</c:v>
                </c:pt>
                <c:pt idx="367">
                  <c:v>1.0086009</c:v>
                </c:pt>
                <c:pt idx="368">
                  <c:v>1.013335702</c:v>
                </c:pt>
                <c:pt idx="369">
                  <c:v>1.053520467</c:v>
                </c:pt>
                <c:pt idx="370">
                  <c:v>0.998095037</c:v>
                </c:pt>
                <c:pt idx="371">
                  <c:v>0.984935404</c:v>
                </c:pt>
                <c:pt idx="372">
                  <c:v>1.009332543</c:v>
                </c:pt>
                <c:pt idx="373">
                  <c:v>1.005412201</c:v>
                </c:pt>
                <c:pt idx="374">
                  <c:v>1.005797294</c:v>
                </c:pt>
                <c:pt idx="375">
                  <c:v>0.983833376</c:v>
                </c:pt>
                <c:pt idx="376">
                  <c:v>1.046738214</c:v>
                </c:pt>
                <c:pt idx="377">
                  <c:v>1.121009634</c:v>
                </c:pt>
                <c:pt idx="378">
                  <c:v>1.006822498</c:v>
                </c:pt>
                <c:pt idx="379">
                  <c:v>0.992254674</c:v>
                </c:pt>
                <c:pt idx="380">
                  <c:v>0.985596448</c:v>
                </c:pt>
                <c:pt idx="381">
                  <c:v>0.974863631</c:v>
                </c:pt>
                <c:pt idx="382">
                  <c:v>0.992224212</c:v>
                </c:pt>
                <c:pt idx="383">
                  <c:v>1.013377554</c:v>
                </c:pt>
                <c:pt idx="384">
                  <c:v>0.975062434</c:v>
                </c:pt>
                <c:pt idx="385">
                  <c:v>0.953762423</c:v>
                </c:pt>
                <c:pt idx="386">
                  <c:v>0.928716255</c:v>
                </c:pt>
                <c:pt idx="387">
                  <c:v>0.944272281</c:v>
                </c:pt>
                <c:pt idx="388">
                  <c:v>0.975931229</c:v>
                </c:pt>
                <c:pt idx="389">
                  <c:v>1.015596003</c:v>
                </c:pt>
                <c:pt idx="390">
                  <c:v>1.04800367</c:v>
                </c:pt>
                <c:pt idx="391">
                  <c:v>1.002254481</c:v>
                </c:pt>
                <c:pt idx="392">
                  <c:v>0.986841072</c:v>
                </c:pt>
                <c:pt idx="393">
                  <c:v>0.969775202</c:v>
                </c:pt>
                <c:pt idx="394">
                  <c:v>0.98615158</c:v>
                </c:pt>
                <c:pt idx="395">
                  <c:v>0.998262081</c:v>
                </c:pt>
                <c:pt idx="396">
                  <c:v>1.01972612</c:v>
                </c:pt>
                <c:pt idx="397">
                  <c:v>1.042202498</c:v>
                </c:pt>
                <c:pt idx="398">
                  <c:v>1.009883387</c:v>
                </c:pt>
                <c:pt idx="399">
                  <c:v>0.999129825</c:v>
                </c:pt>
                <c:pt idx="400">
                  <c:v>1.013786653</c:v>
                </c:pt>
                <c:pt idx="401">
                  <c:v>1.016878048</c:v>
                </c:pt>
                <c:pt idx="402">
                  <c:v>1.029997625</c:v>
                </c:pt>
                <c:pt idx="403">
                  <c:v>1.036185831</c:v>
                </c:pt>
                <c:pt idx="404">
                  <c:v>1.074787488</c:v>
                </c:pt>
                <c:pt idx="405">
                  <c:v>1.002724797</c:v>
                </c:pt>
                <c:pt idx="406">
                  <c:v>1.004389665</c:v>
                </c:pt>
                <c:pt idx="407">
                  <c:v>1.015114889</c:v>
                </c:pt>
                <c:pt idx="408">
                  <c:v>1.008622477</c:v>
                </c:pt>
                <c:pt idx="409">
                  <c:v>0.976430306</c:v>
                </c:pt>
                <c:pt idx="410">
                  <c:v>1.012300805</c:v>
                </c:pt>
                <c:pt idx="411">
                  <c:v>1.051903057</c:v>
                </c:pt>
                <c:pt idx="412">
                  <c:v>1.008903905</c:v>
                </c:pt>
                <c:pt idx="413">
                  <c:v>1.019024431</c:v>
                </c:pt>
                <c:pt idx="414">
                  <c:v>1.028804817</c:v>
                </c:pt>
                <c:pt idx="415">
                  <c:v>1.033438579</c:v>
                </c:pt>
                <c:pt idx="416">
                  <c:v>1.024320079</c:v>
                </c:pt>
                <c:pt idx="417">
                  <c:v>1.019567502</c:v>
                </c:pt>
                <c:pt idx="418">
                  <c:v>1.093800654</c:v>
                </c:pt>
                <c:pt idx="419">
                  <c:v>1.03408306</c:v>
                </c:pt>
                <c:pt idx="420">
                  <c:v>0.990524157</c:v>
                </c:pt>
                <c:pt idx="421">
                  <c:v>0.9637278</c:v>
                </c:pt>
                <c:pt idx="422">
                  <c:v>0.996314598</c:v>
                </c:pt>
                <c:pt idx="423">
                  <c:v>1.029090209</c:v>
                </c:pt>
                <c:pt idx="424">
                  <c:v>1.050883308</c:v>
                </c:pt>
                <c:pt idx="425">
                  <c:v>1.011103894</c:v>
                </c:pt>
                <c:pt idx="426">
                  <c:v>0.995609542</c:v>
                </c:pt>
                <c:pt idx="427">
                  <c:v>0.998601106</c:v>
                </c:pt>
                <c:pt idx="428">
                  <c:v>0.98983502</c:v>
                </c:pt>
                <c:pt idx="429">
                  <c:v>0.993196139</c:v>
                </c:pt>
                <c:pt idx="430">
                  <c:v>1.013130296</c:v>
                </c:pt>
                <c:pt idx="431">
                  <c:v>1.012474414</c:v>
                </c:pt>
                <c:pt idx="432">
                  <c:v>0.99550096</c:v>
                </c:pt>
                <c:pt idx="433">
                  <c:v>0.989911254</c:v>
                </c:pt>
                <c:pt idx="434">
                  <c:v>1.021633832</c:v>
                </c:pt>
                <c:pt idx="435">
                  <c:v>1.004629307</c:v>
                </c:pt>
                <c:pt idx="436">
                  <c:v>1.011250001</c:v>
                </c:pt>
                <c:pt idx="437">
                  <c:v>1.005394494</c:v>
                </c:pt>
                <c:pt idx="438">
                  <c:v>1.050785604</c:v>
                </c:pt>
                <c:pt idx="439">
                  <c:v>0.995521378</c:v>
                </c:pt>
                <c:pt idx="440">
                  <c:v>0.934106614</c:v>
                </c:pt>
                <c:pt idx="441">
                  <c:v>0.959822686</c:v>
                </c:pt>
                <c:pt idx="442">
                  <c:v>0.952581305</c:v>
                </c:pt>
                <c:pt idx="443">
                  <c:v>0.955257957</c:v>
                </c:pt>
                <c:pt idx="444">
                  <c:v>0.997975153</c:v>
                </c:pt>
                <c:pt idx="445">
                  <c:v>1.067761831</c:v>
                </c:pt>
                <c:pt idx="446">
                  <c:v>1.062237363</c:v>
                </c:pt>
                <c:pt idx="447">
                  <c:v>0.955961832</c:v>
                </c:pt>
                <c:pt idx="448">
                  <c:v>0.989393573</c:v>
                </c:pt>
                <c:pt idx="449">
                  <c:v>0.996546345</c:v>
                </c:pt>
                <c:pt idx="450">
                  <c:v>0.983792644</c:v>
                </c:pt>
                <c:pt idx="451">
                  <c:v>0.992530326</c:v>
                </c:pt>
                <c:pt idx="452">
                  <c:v>1.014016386</c:v>
                </c:pt>
                <c:pt idx="453">
                  <c:v>1.044588674</c:v>
                </c:pt>
                <c:pt idx="454">
                  <c:v>0.977802942</c:v>
                </c:pt>
                <c:pt idx="455">
                  <c:v>0.991361591</c:v>
                </c:pt>
                <c:pt idx="456">
                  <c:v>1.009084129</c:v>
                </c:pt>
                <c:pt idx="457">
                  <c:v>0.978631993</c:v>
                </c:pt>
                <c:pt idx="458">
                  <c:v>0.999104422</c:v>
                </c:pt>
                <c:pt idx="459">
                  <c:v>0.962337519</c:v>
                </c:pt>
                <c:pt idx="460">
                  <c:v>0.99359493</c:v>
                </c:pt>
                <c:pt idx="461">
                  <c:v>0.950054201</c:v>
                </c:pt>
                <c:pt idx="462">
                  <c:v>0.961493549</c:v>
                </c:pt>
                <c:pt idx="463">
                  <c:v>0.942270885</c:v>
                </c:pt>
                <c:pt idx="464">
                  <c:v>0.932456516</c:v>
                </c:pt>
                <c:pt idx="465">
                  <c:v>0.938543214</c:v>
                </c:pt>
                <c:pt idx="466">
                  <c:v>0.986496848</c:v>
                </c:pt>
                <c:pt idx="467">
                  <c:v>1.030160744</c:v>
                </c:pt>
                <c:pt idx="468">
                  <c:v>0.963192667</c:v>
                </c:pt>
                <c:pt idx="469">
                  <c:v>0.965388189</c:v>
                </c:pt>
                <c:pt idx="470">
                  <c:v>1.023683124</c:v>
                </c:pt>
                <c:pt idx="471">
                  <c:v>1.008503835</c:v>
                </c:pt>
                <c:pt idx="472">
                  <c:v>1.023996782</c:v>
                </c:pt>
                <c:pt idx="473">
                  <c:v>1.041304203</c:v>
                </c:pt>
                <c:pt idx="474">
                  <c:v>1.087511253</c:v>
                </c:pt>
                <c:pt idx="475">
                  <c:v>0.984854439</c:v>
                </c:pt>
                <c:pt idx="476">
                  <c:v>0.98034381</c:v>
                </c:pt>
                <c:pt idx="477">
                  <c:v>0.986344132</c:v>
                </c:pt>
                <c:pt idx="478">
                  <c:v>1.011879382</c:v>
                </c:pt>
                <c:pt idx="479">
                  <c:v>1.018285111</c:v>
                </c:pt>
                <c:pt idx="480">
                  <c:v>1.079091649</c:v>
                </c:pt>
                <c:pt idx="481">
                  <c:v>1.054861197</c:v>
                </c:pt>
                <c:pt idx="482">
                  <c:v>1.006976818</c:v>
                </c:pt>
                <c:pt idx="483">
                  <c:v>0.983339361</c:v>
                </c:pt>
                <c:pt idx="484">
                  <c:v>0.985412164</c:v>
                </c:pt>
                <c:pt idx="485">
                  <c:v>0.977734297</c:v>
                </c:pt>
                <c:pt idx="486">
                  <c:v>0.964898</c:v>
                </c:pt>
                <c:pt idx="487">
                  <c:v>1.025120094</c:v>
                </c:pt>
                <c:pt idx="488">
                  <c:v>1.028412897</c:v>
                </c:pt>
                <c:pt idx="489">
                  <c:v>0.968289977</c:v>
                </c:pt>
                <c:pt idx="490">
                  <c:v>1.018935203</c:v>
                </c:pt>
                <c:pt idx="491">
                  <c:v>1.002544802</c:v>
                </c:pt>
                <c:pt idx="492">
                  <c:v>1.02591039</c:v>
                </c:pt>
                <c:pt idx="493">
                  <c:v>1.003757719</c:v>
                </c:pt>
                <c:pt idx="494">
                  <c:v>1.046949589</c:v>
                </c:pt>
                <c:pt idx="495">
                  <c:v>1.036303681</c:v>
                </c:pt>
                <c:pt idx="496">
                  <c:v>0.999209832</c:v>
                </c:pt>
                <c:pt idx="497">
                  <c:v>0.977230101</c:v>
                </c:pt>
                <c:pt idx="498">
                  <c:v>0.994679002</c:v>
                </c:pt>
                <c:pt idx="499">
                  <c:v>0.970734319</c:v>
                </c:pt>
                <c:pt idx="500">
                  <c:v>1.016452749</c:v>
                </c:pt>
                <c:pt idx="501">
                  <c:v>1.066705352</c:v>
                </c:pt>
                <c:pt idx="502">
                  <c:v>1.084817266</c:v>
                </c:pt>
                <c:pt idx="503">
                  <c:v>1.020984972</c:v>
                </c:pt>
                <c:pt idx="504">
                  <c:v>1.035674883</c:v>
                </c:pt>
                <c:pt idx="505">
                  <c:v>0.975759957</c:v>
                </c:pt>
                <c:pt idx="506">
                  <c:v>0.955687422</c:v>
                </c:pt>
                <c:pt idx="507">
                  <c:v>0.956795405</c:v>
                </c:pt>
                <c:pt idx="508">
                  <c:v>1.005601068</c:v>
                </c:pt>
                <c:pt idx="509">
                  <c:v>1.036828599</c:v>
                </c:pt>
                <c:pt idx="510">
                  <c:v>1.060074835</c:v>
                </c:pt>
                <c:pt idx="511">
                  <c:v>1.016272957</c:v>
                </c:pt>
                <c:pt idx="512">
                  <c:v>1.015965057</c:v>
                </c:pt>
                <c:pt idx="513">
                  <c:v>1.025725971</c:v>
                </c:pt>
                <c:pt idx="514">
                  <c:v>1.012121237</c:v>
                </c:pt>
                <c:pt idx="515">
                  <c:v>1.072470131</c:v>
                </c:pt>
                <c:pt idx="516">
                  <c:v>1.114630878</c:v>
                </c:pt>
                <c:pt idx="517">
                  <c:v>1.038283577</c:v>
                </c:pt>
                <c:pt idx="518">
                  <c:v>1.03723916</c:v>
                </c:pt>
                <c:pt idx="519">
                  <c:v>0.99637765</c:v>
                </c:pt>
                <c:pt idx="520">
                  <c:v>0.9888973</c:v>
                </c:pt>
                <c:pt idx="521">
                  <c:v>0.990619528</c:v>
                </c:pt>
                <c:pt idx="522">
                  <c:v>1.021766937</c:v>
                </c:pt>
                <c:pt idx="523">
                  <c:v>1.021432953</c:v>
                </c:pt>
                <c:pt idx="524">
                  <c:v>0.971555518</c:v>
                </c:pt>
                <c:pt idx="525">
                  <c:v>0.986341303</c:v>
                </c:pt>
                <c:pt idx="526">
                  <c:v>0.992587023</c:v>
                </c:pt>
                <c:pt idx="527">
                  <c:v>1.017019316</c:v>
                </c:pt>
                <c:pt idx="528">
                  <c:v>1.058712702</c:v>
                </c:pt>
                <c:pt idx="529">
                  <c:v>1.090626666</c:v>
                </c:pt>
                <c:pt idx="530">
                  <c:v>1.096939302</c:v>
                </c:pt>
                <c:pt idx="531">
                  <c:v>1.016415501</c:v>
                </c:pt>
                <c:pt idx="532">
                  <c:v>1.019141143</c:v>
                </c:pt>
                <c:pt idx="533">
                  <c:v>1.015096691</c:v>
                </c:pt>
                <c:pt idx="534">
                  <c:v>0.957707985</c:v>
                </c:pt>
                <c:pt idx="535">
                  <c:v>0.993453611</c:v>
                </c:pt>
                <c:pt idx="536">
                  <c:v>1.036145489</c:v>
                </c:pt>
                <c:pt idx="537">
                  <c:v>1.104692658</c:v>
                </c:pt>
                <c:pt idx="538">
                  <c:v>1.044418835</c:v>
                </c:pt>
                <c:pt idx="539">
                  <c:v>1.025424322</c:v>
                </c:pt>
                <c:pt idx="540">
                  <c:v>1.006653862</c:v>
                </c:pt>
                <c:pt idx="541">
                  <c:v>1.017753783</c:v>
                </c:pt>
                <c:pt idx="542">
                  <c:v>1.083294348</c:v>
                </c:pt>
                <c:pt idx="543">
                  <c:v>1.105436636</c:v>
                </c:pt>
                <c:pt idx="544">
                  <c:v>1.070919162</c:v>
                </c:pt>
                <c:pt idx="545">
                  <c:v>1.003143243</c:v>
                </c:pt>
                <c:pt idx="546">
                  <c:v>1.067664362</c:v>
                </c:pt>
                <c:pt idx="547">
                  <c:v>1.04448419</c:v>
                </c:pt>
                <c:pt idx="548">
                  <c:v>0.967883427</c:v>
                </c:pt>
                <c:pt idx="549">
                  <c:v>0.974568645</c:v>
                </c:pt>
                <c:pt idx="550">
                  <c:v>1.034225109</c:v>
                </c:pt>
                <c:pt idx="551">
                  <c:v>1.069528405</c:v>
                </c:pt>
                <c:pt idx="552">
                  <c:v>1.034447904</c:v>
                </c:pt>
                <c:pt idx="553">
                  <c:v>0.998265033</c:v>
                </c:pt>
                <c:pt idx="554">
                  <c:v>1.032315223</c:v>
                </c:pt>
                <c:pt idx="555">
                  <c:v>1.035794433</c:v>
                </c:pt>
                <c:pt idx="556">
                  <c:v>1.019530676</c:v>
                </c:pt>
                <c:pt idx="557">
                  <c:v>1.005366539</c:v>
                </c:pt>
                <c:pt idx="558">
                  <c:v>0.934318248</c:v>
                </c:pt>
                <c:pt idx="559">
                  <c:v>0.916696774</c:v>
                </c:pt>
                <c:pt idx="560">
                  <c:v>0.948044811</c:v>
                </c:pt>
                <c:pt idx="561">
                  <c:v>0.960494732</c:v>
                </c:pt>
                <c:pt idx="562">
                  <c:v>0.970543644</c:v>
                </c:pt>
                <c:pt idx="563">
                  <c:v>0.988914225</c:v>
                </c:pt>
                <c:pt idx="564">
                  <c:v>1.025663565</c:v>
                </c:pt>
                <c:pt idx="565">
                  <c:v>1.021232555</c:v>
                </c:pt>
                <c:pt idx="566">
                  <c:v>0.989337848</c:v>
                </c:pt>
                <c:pt idx="567">
                  <c:v>0.991999402</c:v>
                </c:pt>
                <c:pt idx="568">
                  <c:v>1.026886313</c:v>
                </c:pt>
                <c:pt idx="569">
                  <c:v>1.003806272</c:v>
                </c:pt>
                <c:pt idx="570">
                  <c:v>1.014301399</c:v>
                </c:pt>
                <c:pt idx="571">
                  <c:v>1.038682656</c:v>
                </c:pt>
                <c:pt idx="572">
                  <c:v>1.07047732</c:v>
                </c:pt>
                <c:pt idx="573">
                  <c:v>1.03115508</c:v>
                </c:pt>
                <c:pt idx="574">
                  <c:v>0.990314786</c:v>
                </c:pt>
                <c:pt idx="575">
                  <c:v>1.036254021</c:v>
                </c:pt>
                <c:pt idx="576">
                  <c:v>1.027115814</c:v>
                </c:pt>
                <c:pt idx="577">
                  <c:v>1.044732829</c:v>
                </c:pt>
                <c:pt idx="578">
                  <c:v>1.131489295</c:v>
                </c:pt>
                <c:pt idx="579">
                  <c:v>1.064838087</c:v>
                </c:pt>
                <c:pt idx="580">
                  <c:v>1.019278925</c:v>
                </c:pt>
                <c:pt idx="581">
                  <c:v>1.028001134</c:v>
                </c:pt>
                <c:pt idx="582">
                  <c:v>1.052005268</c:v>
                </c:pt>
                <c:pt idx="583">
                  <c:v>1.050336353</c:v>
                </c:pt>
                <c:pt idx="584">
                  <c:v>1.058080321</c:v>
                </c:pt>
                <c:pt idx="585">
                  <c:v>0.99576391</c:v>
                </c:pt>
                <c:pt idx="586">
                  <c:v>1.013087552</c:v>
                </c:pt>
                <c:pt idx="587">
                  <c:v>0.938783853</c:v>
                </c:pt>
                <c:pt idx="588">
                  <c:v>0.971040181</c:v>
                </c:pt>
                <c:pt idx="589">
                  <c:v>0.97746604</c:v>
                </c:pt>
                <c:pt idx="590">
                  <c:v>0.966009416</c:v>
                </c:pt>
                <c:pt idx="591">
                  <c:v>0.947183507</c:v>
                </c:pt>
                <c:pt idx="592">
                  <c:v>0.977451998</c:v>
                </c:pt>
                <c:pt idx="593">
                  <c:v>1.051708904</c:v>
                </c:pt>
                <c:pt idx="594">
                  <c:v>1.004293597</c:v>
                </c:pt>
                <c:pt idx="595">
                  <c:v>1.000922163</c:v>
                </c:pt>
                <c:pt idx="596">
                  <c:v>1.012703192</c:v>
                </c:pt>
                <c:pt idx="597">
                  <c:v>1.036971571</c:v>
                </c:pt>
                <c:pt idx="598">
                  <c:v>1.04499442</c:v>
                </c:pt>
                <c:pt idx="599">
                  <c:v>0.951317264</c:v>
                </c:pt>
                <c:pt idx="600">
                  <c:v>1.013461601</c:v>
                </c:pt>
                <c:pt idx="601">
                  <c:v>0.970764327</c:v>
                </c:pt>
                <c:pt idx="602">
                  <c:v>0.992102183</c:v>
                </c:pt>
                <c:pt idx="603">
                  <c:v>0.973109248</c:v>
                </c:pt>
                <c:pt idx="604">
                  <c:v>0.954051949</c:v>
                </c:pt>
                <c:pt idx="605">
                  <c:v>0.992865912</c:v>
                </c:pt>
                <c:pt idx="606">
                  <c:v>0.987211271</c:v>
                </c:pt>
                <c:pt idx="607">
                  <c:v>1.066520487</c:v>
                </c:pt>
                <c:pt idx="608">
                  <c:v>1.019586285</c:v>
                </c:pt>
                <c:pt idx="609">
                  <c:v>1.022732413</c:v>
                </c:pt>
                <c:pt idx="610">
                  <c:v>0.979997518</c:v>
                </c:pt>
                <c:pt idx="611">
                  <c:v>0.95726548</c:v>
                </c:pt>
                <c:pt idx="612">
                  <c:v>0.974458517</c:v>
                </c:pt>
                <c:pt idx="613">
                  <c:v>1.007690732</c:v>
                </c:pt>
                <c:pt idx="614">
                  <c:v>0.957141245</c:v>
                </c:pt>
                <c:pt idx="615">
                  <c:v>0.900508897</c:v>
                </c:pt>
                <c:pt idx="616">
                  <c:v>0.967672324</c:v>
                </c:pt>
                <c:pt idx="617">
                  <c:v>0.962670992</c:v>
                </c:pt>
                <c:pt idx="618">
                  <c:v>0.954443741</c:v>
                </c:pt>
                <c:pt idx="619">
                  <c:v>0.995048681</c:v>
                </c:pt>
                <c:pt idx="620">
                  <c:v>1.01662964</c:v>
                </c:pt>
                <c:pt idx="621">
                  <c:v>0.991466432</c:v>
                </c:pt>
                <c:pt idx="622">
                  <c:v>0.940929494</c:v>
                </c:pt>
                <c:pt idx="623">
                  <c:v>0.956521805</c:v>
                </c:pt>
                <c:pt idx="624">
                  <c:v>0.978980923</c:v>
                </c:pt>
                <c:pt idx="625">
                  <c:v>0.966427936</c:v>
                </c:pt>
                <c:pt idx="626">
                  <c:v>1.000151138</c:v>
                </c:pt>
                <c:pt idx="627">
                  <c:v>0.978744911</c:v>
                </c:pt>
                <c:pt idx="628">
                  <c:v>0.973709189</c:v>
                </c:pt>
                <c:pt idx="629">
                  <c:v>1.001651314</c:v>
                </c:pt>
                <c:pt idx="630">
                  <c:v>0.967940897</c:v>
                </c:pt>
                <c:pt idx="631">
                  <c:v>1.010212643</c:v>
                </c:pt>
                <c:pt idx="632">
                  <c:v>1.020020557</c:v>
                </c:pt>
                <c:pt idx="633">
                  <c:v>1.018104075</c:v>
                </c:pt>
                <c:pt idx="634">
                  <c:v>1.053446567</c:v>
                </c:pt>
                <c:pt idx="635">
                  <c:v>1.042280563</c:v>
                </c:pt>
                <c:pt idx="636">
                  <c:v>0.969667286</c:v>
                </c:pt>
                <c:pt idx="637">
                  <c:v>0.942743016</c:v>
                </c:pt>
                <c:pt idx="638">
                  <c:v>0.931967607</c:v>
                </c:pt>
                <c:pt idx="639">
                  <c:v>0.938256316</c:v>
                </c:pt>
                <c:pt idx="640">
                  <c:v>0.965132126</c:v>
                </c:pt>
                <c:pt idx="641">
                  <c:v>0.973594962</c:v>
                </c:pt>
                <c:pt idx="642">
                  <c:v>0.963231762</c:v>
                </c:pt>
                <c:pt idx="643">
                  <c:v>0.947100221</c:v>
                </c:pt>
                <c:pt idx="644">
                  <c:v>0.940518721</c:v>
                </c:pt>
                <c:pt idx="645">
                  <c:v>0.957331084</c:v>
                </c:pt>
                <c:pt idx="646">
                  <c:v>0.956152133</c:v>
                </c:pt>
                <c:pt idx="647">
                  <c:v>0.963027765</c:v>
                </c:pt>
                <c:pt idx="648">
                  <c:v>0.982836404</c:v>
                </c:pt>
                <c:pt idx="649">
                  <c:v>1.021070488</c:v>
                </c:pt>
                <c:pt idx="650">
                  <c:v>1.048535359</c:v>
                </c:pt>
                <c:pt idx="651">
                  <c:v>0.981632379</c:v>
                </c:pt>
                <c:pt idx="652">
                  <c:v>1.024297254</c:v>
                </c:pt>
                <c:pt idx="653">
                  <c:v>1.04289834</c:v>
                </c:pt>
                <c:pt idx="654">
                  <c:v>1.026545137</c:v>
                </c:pt>
                <c:pt idx="655">
                  <c:v>1.024308016</c:v>
                </c:pt>
                <c:pt idx="656">
                  <c:v>1.048610522</c:v>
                </c:pt>
                <c:pt idx="657">
                  <c:v>0.968233619</c:v>
                </c:pt>
                <c:pt idx="658">
                  <c:v>0.977866564</c:v>
                </c:pt>
                <c:pt idx="659">
                  <c:v>0.997711237</c:v>
                </c:pt>
                <c:pt idx="660">
                  <c:v>0.968519865</c:v>
                </c:pt>
                <c:pt idx="661">
                  <c:v>1.017441514</c:v>
                </c:pt>
                <c:pt idx="662">
                  <c:v>1.087248761</c:v>
                </c:pt>
                <c:pt idx="663">
                  <c:v>1.035433434</c:v>
                </c:pt>
                <c:pt idx="664">
                  <c:v>0.989689802</c:v>
                </c:pt>
                <c:pt idx="665">
                  <c:v>1.0448678</c:v>
                </c:pt>
                <c:pt idx="666">
                  <c:v>1.062057911</c:v>
                </c:pt>
                <c:pt idx="667">
                  <c:v>1.043995333</c:v>
                </c:pt>
                <c:pt idx="668">
                  <c:v>1.036018984</c:v>
                </c:pt>
                <c:pt idx="669">
                  <c:v>1.071494928</c:v>
                </c:pt>
                <c:pt idx="670">
                  <c:v>1.057532559</c:v>
                </c:pt>
                <c:pt idx="671">
                  <c:v>1.021002673</c:v>
                </c:pt>
                <c:pt idx="672">
                  <c:v>0.981174336</c:v>
                </c:pt>
                <c:pt idx="673">
                  <c:v>0.955847417</c:v>
                </c:pt>
                <c:pt idx="674">
                  <c:v>0.957045927</c:v>
                </c:pt>
                <c:pt idx="675">
                  <c:v>0.950345712</c:v>
                </c:pt>
                <c:pt idx="676">
                  <c:v>0.974307579</c:v>
                </c:pt>
                <c:pt idx="677">
                  <c:v>0.999827806</c:v>
                </c:pt>
                <c:pt idx="678">
                  <c:v>0.974076673</c:v>
                </c:pt>
                <c:pt idx="679">
                  <c:v>0.977086863</c:v>
                </c:pt>
                <c:pt idx="680">
                  <c:v>0.943412356</c:v>
                </c:pt>
                <c:pt idx="681">
                  <c:v>0.924551204</c:v>
                </c:pt>
                <c:pt idx="682">
                  <c:v>0.928574803</c:v>
                </c:pt>
                <c:pt idx="683">
                  <c:v>0.969742066</c:v>
                </c:pt>
                <c:pt idx="684">
                  <c:v>0.98933419</c:v>
                </c:pt>
                <c:pt idx="685">
                  <c:v>0.955040236</c:v>
                </c:pt>
                <c:pt idx="686">
                  <c:v>0.935757534</c:v>
                </c:pt>
                <c:pt idx="687">
                  <c:v>0.907340776</c:v>
                </c:pt>
                <c:pt idx="688">
                  <c:v>0.928779483</c:v>
                </c:pt>
                <c:pt idx="689">
                  <c:v>0.941637137</c:v>
                </c:pt>
                <c:pt idx="690">
                  <c:v>0.96080789</c:v>
                </c:pt>
                <c:pt idx="691">
                  <c:v>0.943704285</c:v>
                </c:pt>
                <c:pt idx="692">
                  <c:v>0.941883249</c:v>
                </c:pt>
                <c:pt idx="693">
                  <c:v>0.974274869</c:v>
                </c:pt>
                <c:pt idx="694">
                  <c:v>0.965942636</c:v>
                </c:pt>
                <c:pt idx="695">
                  <c:v>0.972918247</c:v>
                </c:pt>
                <c:pt idx="696">
                  <c:v>0.955763298</c:v>
                </c:pt>
                <c:pt idx="697">
                  <c:v>0.961996622</c:v>
                </c:pt>
                <c:pt idx="698">
                  <c:v>0.976047142</c:v>
                </c:pt>
                <c:pt idx="699">
                  <c:v>0.935282385</c:v>
                </c:pt>
                <c:pt idx="700">
                  <c:v>0.947968156</c:v>
                </c:pt>
                <c:pt idx="701">
                  <c:v>0.962016093</c:v>
                </c:pt>
                <c:pt idx="702">
                  <c:v>0.946665682</c:v>
                </c:pt>
                <c:pt idx="703">
                  <c:v>0.979760082</c:v>
                </c:pt>
                <c:pt idx="704">
                  <c:v>0.970431265</c:v>
                </c:pt>
                <c:pt idx="705">
                  <c:v>0.976691014</c:v>
                </c:pt>
                <c:pt idx="706">
                  <c:v>0.96574268</c:v>
                </c:pt>
                <c:pt idx="707">
                  <c:v>0.950134669</c:v>
                </c:pt>
                <c:pt idx="708">
                  <c:v>0.973293805</c:v>
                </c:pt>
                <c:pt idx="709">
                  <c:v>0.964515745</c:v>
                </c:pt>
                <c:pt idx="710">
                  <c:v>0.988094556</c:v>
                </c:pt>
                <c:pt idx="711">
                  <c:v>0.990943055</c:v>
                </c:pt>
                <c:pt idx="712">
                  <c:v>1.008303627</c:v>
                </c:pt>
                <c:pt idx="713">
                  <c:v>0.958230395</c:v>
                </c:pt>
                <c:pt idx="714">
                  <c:v>0.973653444</c:v>
                </c:pt>
                <c:pt idx="715">
                  <c:v>0.991728729</c:v>
                </c:pt>
                <c:pt idx="716">
                  <c:v>0.971258852</c:v>
                </c:pt>
                <c:pt idx="717">
                  <c:v>0.961595224</c:v>
                </c:pt>
                <c:pt idx="718">
                  <c:v>0.952697382</c:v>
                </c:pt>
                <c:pt idx="719">
                  <c:v>0.983981272</c:v>
                </c:pt>
                <c:pt idx="720">
                  <c:v>0.956672919</c:v>
                </c:pt>
                <c:pt idx="721">
                  <c:v>0.960208475</c:v>
                </c:pt>
                <c:pt idx="722">
                  <c:v>0.963497936</c:v>
                </c:pt>
                <c:pt idx="723">
                  <c:v>0.942086801</c:v>
                </c:pt>
                <c:pt idx="724">
                  <c:v>0.988656974</c:v>
                </c:pt>
                <c:pt idx="725">
                  <c:v>1.023924819</c:v>
                </c:pt>
                <c:pt idx="726">
                  <c:v>1.019157407</c:v>
                </c:pt>
                <c:pt idx="727">
                  <c:v>0.98101332</c:v>
                </c:pt>
                <c:pt idx="728">
                  <c:v>0.96497879</c:v>
                </c:pt>
                <c:pt idx="729">
                  <c:v>1.01985578</c:v>
                </c:pt>
                <c:pt idx="730">
                  <c:v>0.9949735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 Data'!$I$1</c:f>
              <c:strCache>
                <c:ptCount val="1"/>
                <c:pt idx="0">
                  <c:v>Souther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732</c:f>
              <c:strCache>
                <c:ptCount val="731"/>
                <c:pt idx="0">
                  <c:v>8/15/2017</c:v>
                </c:pt>
                <c:pt idx="1">
                  <c:v>8/16/2017</c:v>
                </c:pt>
                <c:pt idx="2">
                  <c:v>8/17/2017</c:v>
                </c:pt>
                <c:pt idx="3">
                  <c:v>8/18/2017</c:v>
                </c:pt>
                <c:pt idx="4">
                  <c:v>8/19/2017</c:v>
                </c:pt>
                <c:pt idx="5">
                  <c:v>8/20/2017</c:v>
                </c:pt>
                <c:pt idx="6">
                  <c:v>8/21/2017</c:v>
                </c:pt>
                <c:pt idx="7">
                  <c:v>8/22/2017</c:v>
                </c:pt>
                <c:pt idx="8">
                  <c:v>8/23/2017</c:v>
                </c:pt>
                <c:pt idx="9">
                  <c:v>8/24/2017</c:v>
                </c:pt>
                <c:pt idx="10">
                  <c:v>8/25/2017</c:v>
                </c:pt>
                <c:pt idx="11">
                  <c:v>8/26/2017</c:v>
                </c:pt>
                <c:pt idx="12">
                  <c:v>8/27/2017</c:v>
                </c:pt>
                <c:pt idx="13">
                  <c:v>8/28/2017</c:v>
                </c:pt>
                <c:pt idx="14">
                  <c:v>8/29/2017</c:v>
                </c:pt>
                <c:pt idx="15">
                  <c:v>8/30/2017</c:v>
                </c:pt>
                <c:pt idx="16">
                  <c:v>8/31/2017</c:v>
                </c:pt>
                <c:pt idx="17">
                  <c:v>9/1/2017</c:v>
                </c:pt>
                <c:pt idx="18">
                  <c:v>9/2/2017</c:v>
                </c:pt>
                <c:pt idx="19">
                  <c:v>9/3/2017</c:v>
                </c:pt>
                <c:pt idx="20">
                  <c:v>9/4/2017</c:v>
                </c:pt>
                <c:pt idx="21">
                  <c:v>9/5/2017</c:v>
                </c:pt>
                <c:pt idx="22">
                  <c:v>9/6/2017</c:v>
                </c:pt>
                <c:pt idx="23">
                  <c:v>9/7/2017</c:v>
                </c:pt>
                <c:pt idx="24">
                  <c:v>9/8/2017</c:v>
                </c:pt>
                <c:pt idx="25">
                  <c:v>9/9/2017</c:v>
                </c:pt>
                <c:pt idx="26">
                  <c:v>9/10/2017</c:v>
                </c:pt>
                <c:pt idx="27">
                  <c:v>9/11/2017</c:v>
                </c:pt>
                <c:pt idx="28">
                  <c:v>9/12/2017</c:v>
                </c:pt>
                <c:pt idx="29">
                  <c:v>9/13/2017</c:v>
                </c:pt>
                <c:pt idx="30">
                  <c:v>9/14/2017</c:v>
                </c:pt>
                <c:pt idx="31">
                  <c:v>9/15/2017</c:v>
                </c:pt>
                <c:pt idx="32">
                  <c:v>9/16/2017</c:v>
                </c:pt>
                <c:pt idx="33">
                  <c:v>9/17/2017</c:v>
                </c:pt>
                <c:pt idx="34">
                  <c:v>9/18/2017</c:v>
                </c:pt>
                <c:pt idx="35">
                  <c:v>9/19/2017</c:v>
                </c:pt>
                <c:pt idx="36">
                  <c:v>9/20/2017</c:v>
                </c:pt>
                <c:pt idx="37">
                  <c:v>9/21/2017</c:v>
                </c:pt>
                <c:pt idx="38">
                  <c:v>9/22/2017</c:v>
                </c:pt>
                <c:pt idx="39">
                  <c:v>9/23/2017</c:v>
                </c:pt>
                <c:pt idx="40">
                  <c:v>9/24/2017</c:v>
                </c:pt>
                <c:pt idx="41">
                  <c:v>9/25/2017</c:v>
                </c:pt>
                <c:pt idx="42">
                  <c:v>9/26/2017</c:v>
                </c:pt>
                <c:pt idx="43">
                  <c:v>9/27/2017</c:v>
                </c:pt>
                <c:pt idx="44">
                  <c:v>9/28/2017</c:v>
                </c:pt>
                <c:pt idx="45">
                  <c:v>9/29/2017</c:v>
                </c:pt>
                <c:pt idx="46">
                  <c:v>9/30/2017</c:v>
                </c:pt>
                <c:pt idx="47">
                  <c:v>10/1/2017</c:v>
                </c:pt>
                <c:pt idx="48">
                  <c:v>10/2/2017</c:v>
                </c:pt>
                <c:pt idx="49">
                  <c:v>10/3/2017</c:v>
                </c:pt>
                <c:pt idx="50">
                  <c:v>10/4/2017</c:v>
                </c:pt>
                <c:pt idx="51">
                  <c:v>10/5/2017</c:v>
                </c:pt>
                <c:pt idx="52">
                  <c:v>10/6/2017</c:v>
                </c:pt>
                <c:pt idx="53">
                  <c:v>10/7/2017</c:v>
                </c:pt>
                <c:pt idx="54">
                  <c:v>10/8/2017</c:v>
                </c:pt>
                <c:pt idx="55">
                  <c:v>10/9/2017</c:v>
                </c:pt>
                <c:pt idx="56">
                  <c:v>10/10/2017</c:v>
                </c:pt>
                <c:pt idx="57">
                  <c:v>10/11/2017</c:v>
                </c:pt>
                <c:pt idx="58">
                  <c:v>10/12/2017</c:v>
                </c:pt>
                <c:pt idx="59">
                  <c:v>10/13/2017</c:v>
                </c:pt>
                <c:pt idx="60">
                  <c:v>10/14/2017</c:v>
                </c:pt>
                <c:pt idx="61">
                  <c:v>10/15/2017</c:v>
                </c:pt>
                <c:pt idx="62">
                  <c:v>10/16/2017</c:v>
                </c:pt>
                <c:pt idx="63">
                  <c:v>10/17/2017</c:v>
                </c:pt>
                <c:pt idx="64">
                  <c:v>10/18/2017</c:v>
                </c:pt>
                <c:pt idx="65">
                  <c:v>10/19/2017</c:v>
                </c:pt>
                <c:pt idx="66">
                  <c:v>10/20/2017</c:v>
                </c:pt>
                <c:pt idx="67">
                  <c:v>10/21/2017</c:v>
                </c:pt>
                <c:pt idx="68">
                  <c:v>10/22/2017</c:v>
                </c:pt>
                <c:pt idx="69">
                  <c:v>10/23/2017</c:v>
                </c:pt>
                <c:pt idx="70">
                  <c:v>10/24/2017</c:v>
                </c:pt>
                <c:pt idx="71">
                  <c:v>10/25/2017</c:v>
                </c:pt>
                <c:pt idx="72">
                  <c:v>10/26/2017</c:v>
                </c:pt>
                <c:pt idx="73">
                  <c:v>10/27/2017</c:v>
                </c:pt>
                <c:pt idx="74">
                  <c:v>10/28/2017</c:v>
                </c:pt>
                <c:pt idx="75">
                  <c:v>10/29/2017</c:v>
                </c:pt>
                <c:pt idx="76">
                  <c:v>10/30/2017</c:v>
                </c:pt>
                <c:pt idx="77">
                  <c:v>10/31/2017</c:v>
                </c:pt>
                <c:pt idx="78">
                  <c:v>11/1/2017</c:v>
                </c:pt>
                <c:pt idx="79">
                  <c:v>11/2/2017</c:v>
                </c:pt>
                <c:pt idx="80">
                  <c:v>11/3/2017</c:v>
                </c:pt>
                <c:pt idx="81">
                  <c:v>11/4/2017</c:v>
                </c:pt>
                <c:pt idx="82">
                  <c:v>11/5/2017</c:v>
                </c:pt>
                <c:pt idx="83">
                  <c:v>11/6/2017</c:v>
                </c:pt>
                <c:pt idx="84">
                  <c:v>11/7/2017</c:v>
                </c:pt>
                <c:pt idx="85">
                  <c:v>11/8/2017</c:v>
                </c:pt>
                <c:pt idx="86">
                  <c:v>11/9/2017</c:v>
                </c:pt>
                <c:pt idx="87">
                  <c:v>11/10/2017</c:v>
                </c:pt>
                <c:pt idx="88">
                  <c:v>11/11/2017</c:v>
                </c:pt>
                <c:pt idx="89">
                  <c:v>11/12/2017</c:v>
                </c:pt>
                <c:pt idx="90">
                  <c:v>11/13/2017</c:v>
                </c:pt>
                <c:pt idx="91">
                  <c:v>11/14/2017</c:v>
                </c:pt>
                <c:pt idx="92">
                  <c:v>11/15/2017</c:v>
                </c:pt>
                <c:pt idx="93">
                  <c:v>11/16/2017</c:v>
                </c:pt>
                <c:pt idx="94">
                  <c:v>11/17/2017</c:v>
                </c:pt>
                <c:pt idx="95">
                  <c:v>11/18/2017</c:v>
                </c:pt>
                <c:pt idx="96">
                  <c:v>11/19/2017</c:v>
                </c:pt>
                <c:pt idx="97">
                  <c:v>11/20/2017</c:v>
                </c:pt>
                <c:pt idx="98">
                  <c:v>11/21/2017</c:v>
                </c:pt>
                <c:pt idx="99">
                  <c:v>11/22/2017</c:v>
                </c:pt>
                <c:pt idx="100">
                  <c:v>11/23/2017</c:v>
                </c:pt>
                <c:pt idx="101">
                  <c:v>11/24/2017</c:v>
                </c:pt>
                <c:pt idx="102">
                  <c:v>11/25/2017</c:v>
                </c:pt>
                <c:pt idx="103">
                  <c:v>11/26/2017</c:v>
                </c:pt>
                <c:pt idx="104">
                  <c:v>11/27/2017</c:v>
                </c:pt>
                <c:pt idx="105">
                  <c:v>11/28/2017</c:v>
                </c:pt>
                <c:pt idx="106">
                  <c:v>11/29/2017</c:v>
                </c:pt>
                <c:pt idx="107">
                  <c:v>11/30/2017</c:v>
                </c:pt>
                <c:pt idx="108">
                  <c:v>12/1/2017</c:v>
                </c:pt>
                <c:pt idx="109">
                  <c:v>12/2/2017</c:v>
                </c:pt>
                <c:pt idx="110">
                  <c:v>12/3/2017</c:v>
                </c:pt>
                <c:pt idx="111">
                  <c:v>12/4/2017</c:v>
                </c:pt>
                <c:pt idx="112">
                  <c:v>12/5/2017</c:v>
                </c:pt>
                <c:pt idx="113">
                  <c:v>12/6/2017</c:v>
                </c:pt>
                <c:pt idx="114">
                  <c:v>12/7/2017</c:v>
                </c:pt>
                <c:pt idx="115">
                  <c:v>12/8/2017</c:v>
                </c:pt>
                <c:pt idx="116">
                  <c:v>12/9/2017</c:v>
                </c:pt>
                <c:pt idx="117">
                  <c:v>12/10/2017</c:v>
                </c:pt>
                <c:pt idx="118">
                  <c:v>12/11/2017</c:v>
                </c:pt>
                <c:pt idx="119">
                  <c:v>12/12/2017</c:v>
                </c:pt>
                <c:pt idx="120">
                  <c:v>12/13/2017</c:v>
                </c:pt>
                <c:pt idx="121">
                  <c:v>12/14/2017</c:v>
                </c:pt>
                <c:pt idx="122">
                  <c:v>12/15/2017</c:v>
                </c:pt>
                <c:pt idx="123">
                  <c:v>12/16/2017</c:v>
                </c:pt>
                <c:pt idx="124">
                  <c:v>12/17/2017</c:v>
                </c:pt>
                <c:pt idx="125">
                  <c:v>12/18/2017</c:v>
                </c:pt>
                <c:pt idx="126">
                  <c:v>12/19/2017</c:v>
                </c:pt>
                <c:pt idx="127">
                  <c:v>12/20/2017</c:v>
                </c:pt>
                <c:pt idx="128">
                  <c:v>12/21/2017</c:v>
                </c:pt>
                <c:pt idx="129">
                  <c:v>12/22/2017</c:v>
                </c:pt>
                <c:pt idx="130">
                  <c:v>12/23/2017</c:v>
                </c:pt>
                <c:pt idx="131">
                  <c:v>12/24/2017</c:v>
                </c:pt>
                <c:pt idx="132">
                  <c:v>12/25/2017</c:v>
                </c:pt>
                <c:pt idx="133">
                  <c:v>12/26/2017</c:v>
                </c:pt>
                <c:pt idx="134">
                  <c:v>12/27/2017</c:v>
                </c:pt>
                <c:pt idx="135">
                  <c:v>12/28/2017</c:v>
                </c:pt>
                <c:pt idx="136">
                  <c:v>12/29/2017</c:v>
                </c:pt>
                <c:pt idx="137">
                  <c:v>12/30/2017</c:v>
                </c:pt>
                <c:pt idx="138">
                  <c:v>12/31/2017</c:v>
                </c:pt>
                <c:pt idx="139">
                  <c:v>1/1/2018</c:v>
                </c:pt>
                <c:pt idx="140">
                  <c:v>1/2/2018</c:v>
                </c:pt>
                <c:pt idx="141">
                  <c:v>1/3/2018</c:v>
                </c:pt>
                <c:pt idx="142">
                  <c:v>1/4/2018</c:v>
                </c:pt>
                <c:pt idx="143">
                  <c:v>1/5/2018</c:v>
                </c:pt>
                <c:pt idx="144">
                  <c:v>1/6/2018</c:v>
                </c:pt>
                <c:pt idx="145">
                  <c:v>1/7/2018</c:v>
                </c:pt>
                <c:pt idx="146">
                  <c:v>1/8/2018</c:v>
                </c:pt>
                <c:pt idx="147">
                  <c:v>1/9/2018</c:v>
                </c:pt>
                <c:pt idx="148">
                  <c:v>1/10/2018</c:v>
                </c:pt>
                <c:pt idx="149">
                  <c:v>1/11/2018</c:v>
                </c:pt>
                <c:pt idx="150">
                  <c:v>1/12/2018</c:v>
                </c:pt>
                <c:pt idx="151">
                  <c:v>1/13/2018</c:v>
                </c:pt>
                <c:pt idx="152">
                  <c:v>1/14/2018</c:v>
                </c:pt>
                <c:pt idx="153">
                  <c:v>1/15/2018</c:v>
                </c:pt>
                <c:pt idx="154">
                  <c:v>1/16/2018</c:v>
                </c:pt>
                <c:pt idx="155">
                  <c:v>1/17/2018</c:v>
                </c:pt>
                <c:pt idx="156">
                  <c:v>1/18/2018</c:v>
                </c:pt>
                <c:pt idx="157">
                  <c:v>1/19/2018</c:v>
                </c:pt>
                <c:pt idx="158">
                  <c:v>1/20/2018</c:v>
                </c:pt>
                <c:pt idx="159">
                  <c:v>1/21/2018</c:v>
                </c:pt>
                <c:pt idx="160">
                  <c:v>1/22/2018</c:v>
                </c:pt>
                <c:pt idx="161">
                  <c:v>1/23/2018</c:v>
                </c:pt>
                <c:pt idx="162">
                  <c:v>1/24/2018</c:v>
                </c:pt>
                <c:pt idx="163">
                  <c:v>1/25/2018</c:v>
                </c:pt>
                <c:pt idx="164">
                  <c:v>1/26/2018</c:v>
                </c:pt>
                <c:pt idx="165">
                  <c:v>1/27/2018</c:v>
                </c:pt>
                <c:pt idx="166">
                  <c:v>1/28/2018</c:v>
                </c:pt>
                <c:pt idx="167">
                  <c:v>1/29/2018</c:v>
                </c:pt>
                <c:pt idx="168">
                  <c:v>1/30/2018</c:v>
                </c:pt>
                <c:pt idx="169">
                  <c:v>1/31/2018</c:v>
                </c:pt>
                <c:pt idx="170">
                  <c:v>2/1/2018</c:v>
                </c:pt>
                <c:pt idx="171">
                  <c:v>2/2/2018</c:v>
                </c:pt>
                <c:pt idx="172">
                  <c:v>2/3/2018</c:v>
                </c:pt>
                <c:pt idx="173">
                  <c:v>2/4/2018</c:v>
                </c:pt>
                <c:pt idx="174">
                  <c:v>2/5/2018</c:v>
                </c:pt>
                <c:pt idx="175">
                  <c:v>2/6/2018</c:v>
                </c:pt>
                <c:pt idx="176">
                  <c:v>2/7/2018</c:v>
                </c:pt>
                <c:pt idx="177">
                  <c:v>2/8/2018</c:v>
                </c:pt>
                <c:pt idx="178">
                  <c:v>2/9/2018</c:v>
                </c:pt>
                <c:pt idx="179">
                  <c:v>2/10/2018</c:v>
                </c:pt>
                <c:pt idx="180">
                  <c:v>2/11/2018</c:v>
                </c:pt>
                <c:pt idx="181">
                  <c:v>2/12/2018</c:v>
                </c:pt>
                <c:pt idx="182">
                  <c:v>2/13/2018</c:v>
                </c:pt>
                <c:pt idx="183">
                  <c:v>2/14/2018</c:v>
                </c:pt>
                <c:pt idx="184">
                  <c:v>2/15/2018</c:v>
                </c:pt>
                <c:pt idx="185">
                  <c:v>2/16/2018</c:v>
                </c:pt>
                <c:pt idx="186">
                  <c:v>2/17/2018</c:v>
                </c:pt>
                <c:pt idx="187">
                  <c:v>2/18/2018</c:v>
                </c:pt>
                <c:pt idx="188">
                  <c:v>2/19/2018</c:v>
                </c:pt>
                <c:pt idx="189">
                  <c:v>2/20/2018</c:v>
                </c:pt>
                <c:pt idx="190">
                  <c:v>2/21/2018</c:v>
                </c:pt>
                <c:pt idx="191">
                  <c:v>2/22/2018</c:v>
                </c:pt>
                <c:pt idx="192">
                  <c:v>2/23/2018</c:v>
                </c:pt>
                <c:pt idx="193">
                  <c:v>2/24/2018</c:v>
                </c:pt>
                <c:pt idx="194">
                  <c:v>2/25/2018</c:v>
                </c:pt>
                <c:pt idx="195">
                  <c:v>2/26/2018</c:v>
                </c:pt>
                <c:pt idx="196">
                  <c:v>2/27/2018</c:v>
                </c:pt>
                <c:pt idx="197">
                  <c:v>2/28/2018</c:v>
                </c:pt>
                <c:pt idx="198">
                  <c:v>3/1/2018</c:v>
                </c:pt>
                <c:pt idx="199">
                  <c:v>3/2/2018</c:v>
                </c:pt>
                <c:pt idx="200">
                  <c:v>3/3/2018</c:v>
                </c:pt>
                <c:pt idx="201">
                  <c:v>3/4/2018</c:v>
                </c:pt>
                <c:pt idx="202">
                  <c:v>3/5/2018</c:v>
                </c:pt>
                <c:pt idx="203">
                  <c:v>3/6/2018</c:v>
                </c:pt>
                <c:pt idx="204">
                  <c:v>3/7/2018</c:v>
                </c:pt>
                <c:pt idx="205">
                  <c:v>3/8/2018</c:v>
                </c:pt>
                <c:pt idx="206">
                  <c:v>3/9/2018</c:v>
                </c:pt>
                <c:pt idx="207">
                  <c:v>3/10/2018</c:v>
                </c:pt>
                <c:pt idx="208">
                  <c:v>3/11/2018</c:v>
                </c:pt>
                <c:pt idx="209">
                  <c:v>3/12/2018</c:v>
                </c:pt>
                <c:pt idx="210">
                  <c:v>3/13/2018</c:v>
                </c:pt>
                <c:pt idx="211">
                  <c:v>3/14/2018</c:v>
                </c:pt>
                <c:pt idx="212">
                  <c:v>3/15/2018</c:v>
                </c:pt>
                <c:pt idx="213">
                  <c:v>3/16/2018</c:v>
                </c:pt>
                <c:pt idx="214">
                  <c:v>3/17/2018</c:v>
                </c:pt>
                <c:pt idx="215">
                  <c:v>3/18/2018</c:v>
                </c:pt>
                <c:pt idx="216">
                  <c:v>3/19/2018</c:v>
                </c:pt>
                <c:pt idx="217">
                  <c:v>3/20/2018</c:v>
                </c:pt>
                <c:pt idx="218">
                  <c:v>3/21/2018</c:v>
                </c:pt>
                <c:pt idx="219">
                  <c:v>3/22/2018</c:v>
                </c:pt>
                <c:pt idx="220">
                  <c:v>3/23/2018</c:v>
                </c:pt>
                <c:pt idx="221">
                  <c:v>3/24/2018</c:v>
                </c:pt>
                <c:pt idx="222">
                  <c:v>3/25/2018</c:v>
                </c:pt>
                <c:pt idx="223">
                  <c:v>3/26/2018</c:v>
                </c:pt>
                <c:pt idx="224">
                  <c:v>3/27/2018</c:v>
                </c:pt>
                <c:pt idx="225">
                  <c:v>3/28/2018</c:v>
                </c:pt>
                <c:pt idx="226">
                  <c:v>3/29/2018</c:v>
                </c:pt>
                <c:pt idx="227">
                  <c:v>3/30/2018</c:v>
                </c:pt>
                <c:pt idx="228">
                  <c:v>3/31/2018</c:v>
                </c:pt>
                <c:pt idx="229">
                  <c:v>4/1/2018</c:v>
                </c:pt>
                <c:pt idx="230">
                  <c:v>4/2/2018</c:v>
                </c:pt>
                <c:pt idx="231">
                  <c:v>4/3/2018</c:v>
                </c:pt>
                <c:pt idx="232">
                  <c:v>4/4/2018</c:v>
                </c:pt>
                <c:pt idx="233">
                  <c:v>4/5/2018</c:v>
                </c:pt>
                <c:pt idx="234">
                  <c:v>4/6/2018</c:v>
                </c:pt>
                <c:pt idx="235">
                  <c:v>4/7/2018</c:v>
                </c:pt>
                <c:pt idx="236">
                  <c:v>4/8/2018</c:v>
                </c:pt>
                <c:pt idx="237">
                  <c:v>4/9/2018</c:v>
                </c:pt>
                <c:pt idx="238">
                  <c:v>4/10/2018</c:v>
                </c:pt>
                <c:pt idx="239">
                  <c:v>4/11/2018</c:v>
                </c:pt>
                <c:pt idx="240">
                  <c:v>4/12/2018</c:v>
                </c:pt>
                <c:pt idx="241">
                  <c:v>4/13/2018</c:v>
                </c:pt>
                <c:pt idx="242">
                  <c:v>4/14/2018</c:v>
                </c:pt>
                <c:pt idx="243">
                  <c:v>4/15/2018</c:v>
                </c:pt>
                <c:pt idx="244">
                  <c:v>4/16/2018</c:v>
                </c:pt>
                <c:pt idx="245">
                  <c:v>4/17/2018</c:v>
                </c:pt>
                <c:pt idx="246">
                  <c:v>4/18/2018</c:v>
                </c:pt>
                <c:pt idx="247">
                  <c:v>4/19/2018</c:v>
                </c:pt>
                <c:pt idx="248">
                  <c:v>4/20/2018</c:v>
                </c:pt>
                <c:pt idx="249">
                  <c:v>4/21/2018</c:v>
                </c:pt>
                <c:pt idx="250">
                  <c:v>4/22/2018</c:v>
                </c:pt>
                <c:pt idx="251">
                  <c:v>4/23/2018</c:v>
                </c:pt>
                <c:pt idx="252">
                  <c:v>4/24/2018</c:v>
                </c:pt>
                <c:pt idx="253">
                  <c:v>4/25/2018</c:v>
                </c:pt>
                <c:pt idx="254">
                  <c:v>4/26/2018</c:v>
                </c:pt>
                <c:pt idx="255">
                  <c:v>4/27/2018</c:v>
                </c:pt>
                <c:pt idx="256">
                  <c:v>4/28/2018</c:v>
                </c:pt>
                <c:pt idx="257">
                  <c:v>4/29/2018</c:v>
                </c:pt>
                <c:pt idx="258">
                  <c:v>4/30/2018</c:v>
                </c:pt>
                <c:pt idx="259">
                  <c:v>5/1/2018</c:v>
                </c:pt>
                <c:pt idx="260">
                  <c:v>5/2/2018</c:v>
                </c:pt>
                <c:pt idx="261">
                  <c:v>5/3/2018</c:v>
                </c:pt>
                <c:pt idx="262">
                  <c:v>5/4/2018</c:v>
                </c:pt>
                <c:pt idx="263">
                  <c:v>5/5/2018</c:v>
                </c:pt>
                <c:pt idx="264">
                  <c:v>5/6/2018</c:v>
                </c:pt>
                <c:pt idx="265">
                  <c:v>5/7/2018</c:v>
                </c:pt>
                <c:pt idx="266">
                  <c:v>5/8/2018</c:v>
                </c:pt>
                <c:pt idx="267">
                  <c:v>5/9/2018</c:v>
                </c:pt>
                <c:pt idx="268">
                  <c:v>5/10/2018</c:v>
                </c:pt>
                <c:pt idx="269">
                  <c:v>5/11/2018</c:v>
                </c:pt>
                <c:pt idx="270">
                  <c:v>5/12/2018</c:v>
                </c:pt>
                <c:pt idx="271">
                  <c:v>5/13/2018</c:v>
                </c:pt>
                <c:pt idx="272">
                  <c:v>5/14/2018</c:v>
                </c:pt>
                <c:pt idx="273">
                  <c:v>5/15/2018</c:v>
                </c:pt>
                <c:pt idx="274">
                  <c:v>5/16/2018</c:v>
                </c:pt>
                <c:pt idx="275">
                  <c:v>5/17/2018</c:v>
                </c:pt>
                <c:pt idx="276">
                  <c:v>5/18/2018</c:v>
                </c:pt>
                <c:pt idx="277">
                  <c:v>5/19/2018</c:v>
                </c:pt>
                <c:pt idx="278">
                  <c:v>5/20/2018</c:v>
                </c:pt>
                <c:pt idx="279">
                  <c:v>5/21/2018</c:v>
                </c:pt>
                <c:pt idx="280">
                  <c:v>5/22/2018</c:v>
                </c:pt>
                <c:pt idx="281">
                  <c:v>5/23/2018</c:v>
                </c:pt>
                <c:pt idx="282">
                  <c:v>5/24/2018</c:v>
                </c:pt>
                <c:pt idx="283">
                  <c:v>5/25/2018</c:v>
                </c:pt>
                <c:pt idx="284">
                  <c:v>5/26/2018</c:v>
                </c:pt>
                <c:pt idx="285">
                  <c:v>5/27/2018</c:v>
                </c:pt>
                <c:pt idx="286">
                  <c:v>5/28/2018</c:v>
                </c:pt>
                <c:pt idx="287">
                  <c:v>5/29/2018</c:v>
                </c:pt>
                <c:pt idx="288">
                  <c:v>5/30/2018</c:v>
                </c:pt>
                <c:pt idx="289">
                  <c:v>5/31/2018</c:v>
                </c:pt>
                <c:pt idx="290">
                  <c:v>6/1/2018</c:v>
                </c:pt>
                <c:pt idx="291">
                  <c:v>6/2/2018</c:v>
                </c:pt>
                <c:pt idx="292">
                  <c:v>6/3/2018</c:v>
                </c:pt>
                <c:pt idx="293">
                  <c:v>6/4/2018</c:v>
                </c:pt>
                <c:pt idx="294">
                  <c:v>6/5/2018</c:v>
                </c:pt>
                <c:pt idx="295">
                  <c:v>6/6/2018</c:v>
                </c:pt>
                <c:pt idx="296">
                  <c:v>6/7/2018</c:v>
                </c:pt>
                <c:pt idx="297">
                  <c:v>6/8/2018</c:v>
                </c:pt>
                <c:pt idx="298">
                  <c:v>6/9/2018</c:v>
                </c:pt>
                <c:pt idx="299">
                  <c:v>6/10/2018</c:v>
                </c:pt>
                <c:pt idx="300">
                  <c:v>6/11/2018</c:v>
                </c:pt>
                <c:pt idx="301">
                  <c:v>6/12/2018</c:v>
                </c:pt>
                <c:pt idx="302">
                  <c:v>6/13/2018</c:v>
                </c:pt>
                <c:pt idx="303">
                  <c:v>6/14/2018</c:v>
                </c:pt>
                <c:pt idx="304">
                  <c:v>6/15/2018</c:v>
                </c:pt>
                <c:pt idx="305">
                  <c:v>6/16/2018</c:v>
                </c:pt>
                <c:pt idx="306">
                  <c:v>6/17/2018</c:v>
                </c:pt>
                <c:pt idx="307">
                  <c:v>6/18/2018</c:v>
                </c:pt>
                <c:pt idx="308">
                  <c:v>6/19/2018</c:v>
                </c:pt>
                <c:pt idx="309">
                  <c:v>6/20/2018</c:v>
                </c:pt>
                <c:pt idx="310">
                  <c:v>6/21/2018</c:v>
                </c:pt>
                <c:pt idx="311">
                  <c:v>6/22/2018</c:v>
                </c:pt>
                <c:pt idx="312">
                  <c:v>6/23/2018</c:v>
                </c:pt>
                <c:pt idx="313">
                  <c:v>6/24/2018</c:v>
                </c:pt>
                <c:pt idx="314">
                  <c:v>6/25/2018</c:v>
                </c:pt>
                <c:pt idx="315">
                  <c:v>6/26/2018</c:v>
                </c:pt>
                <c:pt idx="316">
                  <c:v>6/27/2018</c:v>
                </c:pt>
                <c:pt idx="317">
                  <c:v>6/28/2018</c:v>
                </c:pt>
                <c:pt idx="318">
                  <c:v>6/29/2018</c:v>
                </c:pt>
                <c:pt idx="319">
                  <c:v>6/30/2018</c:v>
                </c:pt>
                <c:pt idx="320">
                  <c:v>7/1/2018</c:v>
                </c:pt>
                <c:pt idx="321">
                  <c:v>7/2/2018</c:v>
                </c:pt>
                <c:pt idx="322">
                  <c:v>7/3/2018</c:v>
                </c:pt>
                <c:pt idx="323">
                  <c:v>7/4/2018</c:v>
                </c:pt>
                <c:pt idx="324">
                  <c:v>7/5/2018</c:v>
                </c:pt>
                <c:pt idx="325">
                  <c:v>7/6/2018</c:v>
                </c:pt>
                <c:pt idx="326">
                  <c:v>7/7/2018</c:v>
                </c:pt>
                <c:pt idx="327">
                  <c:v>7/8/2018</c:v>
                </c:pt>
                <c:pt idx="328">
                  <c:v>7/9/2018</c:v>
                </c:pt>
                <c:pt idx="329">
                  <c:v>7/10/2018</c:v>
                </c:pt>
                <c:pt idx="330">
                  <c:v>7/11/2018</c:v>
                </c:pt>
                <c:pt idx="331">
                  <c:v>7/12/2018</c:v>
                </c:pt>
                <c:pt idx="332">
                  <c:v>7/13/2018</c:v>
                </c:pt>
                <c:pt idx="333">
                  <c:v>7/14/2018</c:v>
                </c:pt>
                <c:pt idx="334">
                  <c:v>7/15/2018</c:v>
                </c:pt>
                <c:pt idx="335">
                  <c:v>7/16/2018</c:v>
                </c:pt>
                <c:pt idx="336">
                  <c:v>7/17/2018</c:v>
                </c:pt>
                <c:pt idx="337">
                  <c:v>7/18/2018</c:v>
                </c:pt>
                <c:pt idx="338">
                  <c:v>7/19/2018</c:v>
                </c:pt>
                <c:pt idx="339">
                  <c:v>7/20/2018</c:v>
                </c:pt>
                <c:pt idx="340">
                  <c:v>7/21/2018</c:v>
                </c:pt>
                <c:pt idx="341">
                  <c:v>7/22/2018</c:v>
                </c:pt>
                <c:pt idx="342">
                  <c:v>7/23/2018</c:v>
                </c:pt>
                <c:pt idx="343">
                  <c:v>7/24/2018</c:v>
                </c:pt>
                <c:pt idx="344">
                  <c:v>7/25/2018</c:v>
                </c:pt>
                <c:pt idx="345">
                  <c:v>7/26/2018</c:v>
                </c:pt>
                <c:pt idx="346">
                  <c:v>7/27/2018</c:v>
                </c:pt>
                <c:pt idx="347">
                  <c:v>7/28/2018</c:v>
                </c:pt>
                <c:pt idx="348">
                  <c:v>7/29/2018</c:v>
                </c:pt>
                <c:pt idx="349">
                  <c:v>7/30/2018</c:v>
                </c:pt>
                <c:pt idx="350">
                  <c:v>7/31/2018</c:v>
                </c:pt>
                <c:pt idx="351">
                  <c:v>8/1/2018</c:v>
                </c:pt>
                <c:pt idx="352">
                  <c:v>8/2/2018</c:v>
                </c:pt>
                <c:pt idx="353">
                  <c:v>8/3/2018</c:v>
                </c:pt>
                <c:pt idx="354">
                  <c:v>8/4/2018</c:v>
                </c:pt>
                <c:pt idx="355">
                  <c:v>8/5/2018</c:v>
                </c:pt>
                <c:pt idx="356">
                  <c:v>8/6/2018</c:v>
                </c:pt>
                <c:pt idx="357">
                  <c:v>8/7/2018</c:v>
                </c:pt>
                <c:pt idx="358">
                  <c:v>8/8/2018</c:v>
                </c:pt>
                <c:pt idx="359">
                  <c:v>8/9/2018</c:v>
                </c:pt>
                <c:pt idx="360">
                  <c:v>8/10/2018</c:v>
                </c:pt>
                <c:pt idx="361">
                  <c:v>8/11/2018</c:v>
                </c:pt>
                <c:pt idx="362">
                  <c:v>8/12/2018</c:v>
                </c:pt>
                <c:pt idx="363">
                  <c:v>8/13/2018</c:v>
                </c:pt>
                <c:pt idx="364">
                  <c:v>8/14/2018</c:v>
                </c:pt>
                <c:pt idx="365">
                  <c:v>8/15/2018</c:v>
                </c:pt>
                <c:pt idx="366">
                  <c:v>8/16/2018</c:v>
                </c:pt>
                <c:pt idx="367">
                  <c:v>8/17/2018</c:v>
                </c:pt>
                <c:pt idx="368">
                  <c:v>8/18/2018</c:v>
                </c:pt>
                <c:pt idx="369">
                  <c:v>8/19/2018</c:v>
                </c:pt>
                <c:pt idx="370">
                  <c:v>8/20/2018</c:v>
                </c:pt>
                <c:pt idx="371">
                  <c:v>8/21/2018</c:v>
                </c:pt>
                <c:pt idx="372">
                  <c:v>8/22/2018</c:v>
                </c:pt>
                <c:pt idx="373">
                  <c:v>8/23/2018</c:v>
                </c:pt>
                <c:pt idx="374">
                  <c:v>8/24/2018</c:v>
                </c:pt>
                <c:pt idx="375">
                  <c:v>8/25/2018</c:v>
                </c:pt>
                <c:pt idx="376">
                  <c:v>8/26/2018</c:v>
                </c:pt>
                <c:pt idx="377">
                  <c:v>8/27/2018</c:v>
                </c:pt>
                <c:pt idx="378">
                  <c:v>8/28/2018</c:v>
                </c:pt>
                <c:pt idx="379">
                  <c:v>8/29/2018</c:v>
                </c:pt>
                <c:pt idx="380">
                  <c:v>8/30/2018</c:v>
                </c:pt>
                <c:pt idx="381">
                  <c:v>8/31/2018</c:v>
                </c:pt>
                <c:pt idx="382">
                  <c:v>9/1/2018</c:v>
                </c:pt>
                <c:pt idx="383">
                  <c:v>9/2/2018</c:v>
                </c:pt>
                <c:pt idx="384">
                  <c:v>9/3/2018</c:v>
                </c:pt>
                <c:pt idx="385">
                  <c:v>9/4/2018</c:v>
                </c:pt>
                <c:pt idx="386">
                  <c:v>9/5/2018</c:v>
                </c:pt>
                <c:pt idx="387">
                  <c:v>9/6/2018</c:v>
                </c:pt>
                <c:pt idx="388">
                  <c:v>9/7/2018</c:v>
                </c:pt>
                <c:pt idx="389">
                  <c:v>9/8/2018</c:v>
                </c:pt>
                <c:pt idx="390">
                  <c:v>9/9/2018</c:v>
                </c:pt>
                <c:pt idx="391">
                  <c:v>9/10/2018</c:v>
                </c:pt>
                <c:pt idx="392">
                  <c:v>9/11/2018</c:v>
                </c:pt>
                <c:pt idx="393">
                  <c:v>9/12/2018</c:v>
                </c:pt>
                <c:pt idx="394">
                  <c:v>9/13/2018</c:v>
                </c:pt>
                <c:pt idx="395">
                  <c:v>9/14/2018</c:v>
                </c:pt>
                <c:pt idx="396">
                  <c:v>9/15/2018</c:v>
                </c:pt>
                <c:pt idx="397">
                  <c:v>9/16/2018</c:v>
                </c:pt>
                <c:pt idx="398">
                  <c:v>9/17/2018</c:v>
                </c:pt>
                <c:pt idx="399">
                  <c:v>9/18/2018</c:v>
                </c:pt>
                <c:pt idx="400">
                  <c:v>9/19/2018</c:v>
                </c:pt>
                <c:pt idx="401">
                  <c:v>9/20/2018</c:v>
                </c:pt>
                <c:pt idx="402">
                  <c:v>9/21/2018</c:v>
                </c:pt>
                <c:pt idx="403">
                  <c:v>9/22/2018</c:v>
                </c:pt>
                <c:pt idx="404">
                  <c:v>9/23/2018</c:v>
                </c:pt>
                <c:pt idx="405">
                  <c:v>9/24/2018</c:v>
                </c:pt>
                <c:pt idx="406">
                  <c:v>9/25/2018</c:v>
                </c:pt>
                <c:pt idx="407">
                  <c:v>9/26/2018</c:v>
                </c:pt>
                <c:pt idx="408">
                  <c:v>9/27/2018</c:v>
                </c:pt>
                <c:pt idx="409">
                  <c:v>9/28/2018</c:v>
                </c:pt>
                <c:pt idx="410">
                  <c:v>9/29/2018</c:v>
                </c:pt>
                <c:pt idx="411">
                  <c:v>9/30/2018</c:v>
                </c:pt>
                <c:pt idx="412">
                  <c:v>10/1/2018</c:v>
                </c:pt>
                <c:pt idx="413">
                  <c:v>10/2/2018</c:v>
                </c:pt>
                <c:pt idx="414">
                  <c:v>10/3/2018</c:v>
                </c:pt>
                <c:pt idx="415">
                  <c:v>10/4/2018</c:v>
                </c:pt>
                <c:pt idx="416">
                  <c:v>10/5/2018</c:v>
                </c:pt>
                <c:pt idx="417">
                  <c:v>10/6/2018</c:v>
                </c:pt>
                <c:pt idx="418">
                  <c:v>10/7/2018</c:v>
                </c:pt>
                <c:pt idx="419">
                  <c:v>10/8/2018</c:v>
                </c:pt>
                <c:pt idx="420">
                  <c:v>10/9/2018</c:v>
                </c:pt>
                <c:pt idx="421">
                  <c:v>10/10/2018</c:v>
                </c:pt>
                <c:pt idx="422">
                  <c:v>10/11/2018</c:v>
                </c:pt>
                <c:pt idx="423">
                  <c:v>10/12/2018</c:v>
                </c:pt>
                <c:pt idx="424">
                  <c:v>10/13/2018</c:v>
                </c:pt>
                <c:pt idx="425">
                  <c:v>10/14/2018</c:v>
                </c:pt>
                <c:pt idx="426">
                  <c:v>10/15/2018</c:v>
                </c:pt>
                <c:pt idx="427">
                  <c:v>10/16/2018</c:v>
                </c:pt>
                <c:pt idx="428">
                  <c:v>10/17/2018</c:v>
                </c:pt>
                <c:pt idx="429">
                  <c:v>10/18/2018</c:v>
                </c:pt>
                <c:pt idx="430">
                  <c:v>10/19/2018</c:v>
                </c:pt>
                <c:pt idx="431">
                  <c:v>10/20/2018</c:v>
                </c:pt>
                <c:pt idx="432">
                  <c:v>10/21/2018</c:v>
                </c:pt>
                <c:pt idx="433">
                  <c:v>10/22/2018</c:v>
                </c:pt>
                <c:pt idx="434">
                  <c:v>10/23/2018</c:v>
                </c:pt>
                <c:pt idx="435">
                  <c:v>10/24/2018</c:v>
                </c:pt>
                <c:pt idx="436">
                  <c:v>10/25/2018</c:v>
                </c:pt>
                <c:pt idx="437">
                  <c:v>10/26/2018</c:v>
                </c:pt>
                <c:pt idx="438">
                  <c:v>10/27/2018</c:v>
                </c:pt>
                <c:pt idx="439">
                  <c:v>10/28/2018</c:v>
                </c:pt>
                <c:pt idx="440">
                  <c:v>10/29/2018</c:v>
                </c:pt>
                <c:pt idx="441">
                  <c:v>10/30/2018</c:v>
                </c:pt>
                <c:pt idx="442">
                  <c:v>10/31/2018</c:v>
                </c:pt>
                <c:pt idx="443">
                  <c:v>11/1/2018</c:v>
                </c:pt>
                <c:pt idx="444">
                  <c:v>11/2/2018</c:v>
                </c:pt>
                <c:pt idx="445">
                  <c:v>11/3/2018</c:v>
                </c:pt>
                <c:pt idx="446">
                  <c:v>11/4/2018</c:v>
                </c:pt>
                <c:pt idx="447">
                  <c:v>11/5/2018</c:v>
                </c:pt>
                <c:pt idx="448">
                  <c:v>11/6/2018</c:v>
                </c:pt>
                <c:pt idx="449">
                  <c:v>11/7/2018</c:v>
                </c:pt>
                <c:pt idx="450">
                  <c:v>11/8/2018</c:v>
                </c:pt>
                <c:pt idx="451">
                  <c:v>11/9/2018</c:v>
                </c:pt>
                <c:pt idx="452">
                  <c:v>11/10/2018</c:v>
                </c:pt>
                <c:pt idx="453">
                  <c:v>11/11/2018</c:v>
                </c:pt>
                <c:pt idx="454">
                  <c:v>11/12/2018</c:v>
                </c:pt>
                <c:pt idx="455">
                  <c:v>11/13/2018</c:v>
                </c:pt>
                <c:pt idx="456">
                  <c:v>11/14/2018</c:v>
                </c:pt>
                <c:pt idx="457">
                  <c:v>11/15/2018</c:v>
                </c:pt>
                <c:pt idx="458">
                  <c:v>11/16/2018</c:v>
                </c:pt>
                <c:pt idx="459">
                  <c:v>11/17/2018</c:v>
                </c:pt>
                <c:pt idx="460">
                  <c:v>11/18/2018</c:v>
                </c:pt>
                <c:pt idx="461">
                  <c:v>11/19/2018</c:v>
                </c:pt>
                <c:pt idx="462">
                  <c:v>11/20/2018</c:v>
                </c:pt>
                <c:pt idx="463">
                  <c:v>11/21/2018</c:v>
                </c:pt>
                <c:pt idx="464">
                  <c:v>11/22/2018</c:v>
                </c:pt>
                <c:pt idx="465">
                  <c:v>11/23/2018</c:v>
                </c:pt>
                <c:pt idx="466">
                  <c:v>11/24/2018</c:v>
                </c:pt>
                <c:pt idx="467">
                  <c:v>11/25/2018</c:v>
                </c:pt>
                <c:pt idx="468">
                  <c:v>11/26/2018</c:v>
                </c:pt>
                <c:pt idx="469">
                  <c:v>11/27/2018</c:v>
                </c:pt>
                <c:pt idx="470">
                  <c:v>11/28/2018</c:v>
                </c:pt>
                <c:pt idx="471">
                  <c:v>11/29/2018</c:v>
                </c:pt>
                <c:pt idx="472">
                  <c:v>11/30/2018</c:v>
                </c:pt>
                <c:pt idx="473">
                  <c:v>12/1/2018</c:v>
                </c:pt>
                <c:pt idx="474">
                  <c:v>12/2/2018</c:v>
                </c:pt>
                <c:pt idx="475">
                  <c:v>12/3/2018</c:v>
                </c:pt>
                <c:pt idx="476">
                  <c:v>12/4/2018</c:v>
                </c:pt>
                <c:pt idx="477">
                  <c:v>12/5/2018</c:v>
                </c:pt>
                <c:pt idx="478">
                  <c:v>12/6/2018</c:v>
                </c:pt>
                <c:pt idx="479">
                  <c:v>12/7/2018</c:v>
                </c:pt>
                <c:pt idx="480">
                  <c:v>12/8/2018</c:v>
                </c:pt>
                <c:pt idx="481">
                  <c:v>12/9/2018</c:v>
                </c:pt>
                <c:pt idx="482">
                  <c:v>12/10/2018</c:v>
                </c:pt>
                <c:pt idx="483">
                  <c:v>12/11/2018</c:v>
                </c:pt>
                <c:pt idx="484">
                  <c:v>12/12/2018</c:v>
                </c:pt>
                <c:pt idx="485">
                  <c:v>12/13/2018</c:v>
                </c:pt>
                <c:pt idx="486">
                  <c:v>12/14/2018</c:v>
                </c:pt>
                <c:pt idx="487">
                  <c:v>12/15/2018</c:v>
                </c:pt>
                <c:pt idx="488">
                  <c:v>12/16/2018</c:v>
                </c:pt>
                <c:pt idx="489">
                  <c:v>12/17/2018</c:v>
                </c:pt>
                <c:pt idx="490">
                  <c:v>12/18/2018</c:v>
                </c:pt>
                <c:pt idx="491">
                  <c:v>12/19/2018</c:v>
                </c:pt>
                <c:pt idx="492">
                  <c:v>12/20/2018</c:v>
                </c:pt>
                <c:pt idx="493">
                  <c:v>12/21/2018</c:v>
                </c:pt>
                <c:pt idx="494">
                  <c:v>12/22/2018</c:v>
                </c:pt>
                <c:pt idx="495">
                  <c:v>12/23/2018</c:v>
                </c:pt>
                <c:pt idx="496">
                  <c:v>12/24/2018</c:v>
                </c:pt>
                <c:pt idx="497">
                  <c:v>12/25/2018</c:v>
                </c:pt>
                <c:pt idx="498">
                  <c:v>12/26/2018</c:v>
                </c:pt>
                <c:pt idx="499">
                  <c:v>12/27/2018</c:v>
                </c:pt>
                <c:pt idx="500">
                  <c:v>12/28/2018</c:v>
                </c:pt>
                <c:pt idx="501">
                  <c:v>12/29/2018</c:v>
                </c:pt>
                <c:pt idx="502">
                  <c:v>12/30/2018</c:v>
                </c:pt>
                <c:pt idx="503">
                  <c:v>12/31/2018</c:v>
                </c:pt>
                <c:pt idx="504">
                  <c:v>1/1/2019</c:v>
                </c:pt>
                <c:pt idx="505">
                  <c:v>1/2/2019</c:v>
                </c:pt>
                <c:pt idx="506">
                  <c:v>1/3/2019</c:v>
                </c:pt>
                <c:pt idx="507">
                  <c:v>1/4/2019</c:v>
                </c:pt>
                <c:pt idx="508">
                  <c:v>1/5/2019</c:v>
                </c:pt>
                <c:pt idx="509">
                  <c:v>1/6/2019</c:v>
                </c:pt>
                <c:pt idx="510">
                  <c:v>1/7/2019</c:v>
                </c:pt>
                <c:pt idx="511">
                  <c:v>1/8/2019</c:v>
                </c:pt>
                <c:pt idx="512">
                  <c:v>1/9/2019</c:v>
                </c:pt>
                <c:pt idx="513">
                  <c:v>1/10/2019</c:v>
                </c:pt>
                <c:pt idx="514">
                  <c:v>1/11/2019</c:v>
                </c:pt>
                <c:pt idx="515">
                  <c:v>1/12/2019</c:v>
                </c:pt>
                <c:pt idx="516">
                  <c:v>1/13/2019</c:v>
                </c:pt>
                <c:pt idx="517">
                  <c:v>1/14/2019</c:v>
                </c:pt>
                <c:pt idx="518">
                  <c:v>1/15/2019</c:v>
                </c:pt>
                <c:pt idx="519">
                  <c:v>1/16/2019</c:v>
                </c:pt>
                <c:pt idx="520">
                  <c:v>1/17/2019</c:v>
                </c:pt>
                <c:pt idx="521">
                  <c:v>1/18/2019</c:v>
                </c:pt>
                <c:pt idx="522">
                  <c:v>1/19/2019</c:v>
                </c:pt>
                <c:pt idx="523">
                  <c:v>1/20/2019</c:v>
                </c:pt>
                <c:pt idx="524">
                  <c:v>1/21/2019</c:v>
                </c:pt>
                <c:pt idx="525">
                  <c:v>1/22/2019</c:v>
                </c:pt>
                <c:pt idx="526">
                  <c:v>1/23/2019</c:v>
                </c:pt>
                <c:pt idx="527">
                  <c:v>1/24/2019</c:v>
                </c:pt>
                <c:pt idx="528">
                  <c:v>1/25/2019</c:v>
                </c:pt>
                <c:pt idx="529">
                  <c:v>1/26/2019</c:v>
                </c:pt>
                <c:pt idx="530">
                  <c:v>1/27/2019</c:v>
                </c:pt>
                <c:pt idx="531">
                  <c:v>1/28/2019</c:v>
                </c:pt>
                <c:pt idx="532">
                  <c:v>1/29/2019</c:v>
                </c:pt>
                <c:pt idx="533">
                  <c:v>1/30/2019</c:v>
                </c:pt>
                <c:pt idx="534">
                  <c:v>1/31/2019</c:v>
                </c:pt>
                <c:pt idx="535">
                  <c:v>2/1/2019</c:v>
                </c:pt>
                <c:pt idx="536">
                  <c:v>2/2/2019</c:v>
                </c:pt>
                <c:pt idx="537">
                  <c:v>2/3/2019</c:v>
                </c:pt>
                <c:pt idx="538">
                  <c:v>2/4/2019</c:v>
                </c:pt>
                <c:pt idx="539">
                  <c:v>2/5/2019</c:v>
                </c:pt>
                <c:pt idx="540">
                  <c:v>2/6/2019</c:v>
                </c:pt>
                <c:pt idx="541">
                  <c:v>2/7/2019</c:v>
                </c:pt>
                <c:pt idx="542">
                  <c:v>2/8/2019</c:v>
                </c:pt>
                <c:pt idx="543">
                  <c:v>2/9/2019</c:v>
                </c:pt>
                <c:pt idx="544">
                  <c:v>2/10/2019</c:v>
                </c:pt>
                <c:pt idx="545">
                  <c:v>2/11/2019</c:v>
                </c:pt>
                <c:pt idx="546">
                  <c:v>2/12/2019</c:v>
                </c:pt>
                <c:pt idx="547">
                  <c:v>2/13/2019</c:v>
                </c:pt>
                <c:pt idx="548">
                  <c:v>2/14/2019</c:v>
                </c:pt>
                <c:pt idx="549">
                  <c:v>2/15/2019</c:v>
                </c:pt>
                <c:pt idx="550">
                  <c:v>2/16/2019</c:v>
                </c:pt>
                <c:pt idx="551">
                  <c:v>2/17/2019</c:v>
                </c:pt>
                <c:pt idx="552">
                  <c:v>2/18/2019</c:v>
                </c:pt>
                <c:pt idx="553">
                  <c:v>2/19/2019</c:v>
                </c:pt>
                <c:pt idx="554">
                  <c:v>2/20/2019</c:v>
                </c:pt>
                <c:pt idx="555">
                  <c:v>2/21/2019</c:v>
                </c:pt>
                <c:pt idx="556">
                  <c:v>2/22/2019</c:v>
                </c:pt>
                <c:pt idx="557">
                  <c:v>2/23/2019</c:v>
                </c:pt>
                <c:pt idx="558">
                  <c:v>2/24/2019</c:v>
                </c:pt>
                <c:pt idx="559">
                  <c:v>2/25/2019</c:v>
                </c:pt>
                <c:pt idx="560">
                  <c:v>2/26/2019</c:v>
                </c:pt>
                <c:pt idx="561">
                  <c:v>2/27/2019</c:v>
                </c:pt>
                <c:pt idx="562">
                  <c:v>2/28/2019</c:v>
                </c:pt>
                <c:pt idx="563">
                  <c:v>3/1/2019</c:v>
                </c:pt>
                <c:pt idx="564">
                  <c:v>3/2/2019</c:v>
                </c:pt>
                <c:pt idx="565">
                  <c:v>3/3/2019</c:v>
                </c:pt>
                <c:pt idx="566">
                  <c:v>3/4/2019</c:v>
                </c:pt>
                <c:pt idx="567">
                  <c:v>3/5/2019</c:v>
                </c:pt>
                <c:pt idx="568">
                  <c:v>3/6/2019</c:v>
                </c:pt>
                <c:pt idx="569">
                  <c:v>3/7/2019</c:v>
                </c:pt>
                <c:pt idx="570">
                  <c:v>3/8/2019</c:v>
                </c:pt>
                <c:pt idx="571">
                  <c:v>3/9/2019</c:v>
                </c:pt>
                <c:pt idx="572">
                  <c:v>3/10/2019</c:v>
                </c:pt>
                <c:pt idx="573">
                  <c:v>3/11/2019</c:v>
                </c:pt>
                <c:pt idx="574">
                  <c:v>3/12/2019</c:v>
                </c:pt>
                <c:pt idx="575">
                  <c:v>3/13/2019</c:v>
                </c:pt>
                <c:pt idx="576">
                  <c:v>3/14/2019</c:v>
                </c:pt>
                <c:pt idx="577">
                  <c:v>3/15/2019</c:v>
                </c:pt>
                <c:pt idx="578">
                  <c:v>3/16/2019</c:v>
                </c:pt>
                <c:pt idx="579">
                  <c:v>3/17/2019</c:v>
                </c:pt>
                <c:pt idx="580">
                  <c:v>3/18/2019</c:v>
                </c:pt>
                <c:pt idx="581">
                  <c:v>3/19/2019</c:v>
                </c:pt>
                <c:pt idx="582">
                  <c:v>3/20/2019</c:v>
                </c:pt>
                <c:pt idx="583">
                  <c:v>3/21/2019</c:v>
                </c:pt>
                <c:pt idx="584">
                  <c:v>3/22/2019</c:v>
                </c:pt>
                <c:pt idx="585">
                  <c:v>3/23/2019</c:v>
                </c:pt>
                <c:pt idx="586">
                  <c:v>3/24/2019</c:v>
                </c:pt>
                <c:pt idx="587">
                  <c:v>3/25/2019</c:v>
                </c:pt>
                <c:pt idx="588">
                  <c:v>3/26/2019</c:v>
                </c:pt>
                <c:pt idx="589">
                  <c:v>3/27/2019</c:v>
                </c:pt>
                <c:pt idx="590">
                  <c:v>3/28/2019</c:v>
                </c:pt>
                <c:pt idx="591">
                  <c:v>3/29/2019</c:v>
                </c:pt>
                <c:pt idx="592">
                  <c:v>3/30/2019</c:v>
                </c:pt>
                <c:pt idx="593">
                  <c:v>3/31/2019</c:v>
                </c:pt>
                <c:pt idx="594">
                  <c:v>4/1/2019</c:v>
                </c:pt>
                <c:pt idx="595">
                  <c:v>4/2/2019</c:v>
                </c:pt>
                <c:pt idx="596">
                  <c:v>4/3/2019</c:v>
                </c:pt>
                <c:pt idx="597">
                  <c:v>4/4/2019</c:v>
                </c:pt>
                <c:pt idx="598">
                  <c:v>4/5/2019</c:v>
                </c:pt>
                <c:pt idx="599">
                  <c:v>4/6/2019</c:v>
                </c:pt>
                <c:pt idx="600">
                  <c:v>4/7/2019</c:v>
                </c:pt>
                <c:pt idx="601">
                  <c:v>4/8/2019</c:v>
                </c:pt>
                <c:pt idx="602">
                  <c:v>4/9/2019</c:v>
                </c:pt>
                <c:pt idx="603">
                  <c:v>4/10/2019</c:v>
                </c:pt>
                <c:pt idx="604">
                  <c:v>4/11/2019</c:v>
                </c:pt>
                <c:pt idx="605">
                  <c:v>4/12/2019</c:v>
                </c:pt>
                <c:pt idx="606">
                  <c:v>4/13/2019</c:v>
                </c:pt>
                <c:pt idx="607">
                  <c:v>4/14/2019</c:v>
                </c:pt>
                <c:pt idx="608">
                  <c:v>4/15/2019</c:v>
                </c:pt>
                <c:pt idx="609">
                  <c:v>4/16/2019</c:v>
                </c:pt>
                <c:pt idx="610">
                  <c:v>4/17/2019</c:v>
                </c:pt>
                <c:pt idx="611">
                  <c:v>4/18/2019</c:v>
                </c:pt>
                <c:pt idx="612">
                  <c:v>4/19/2019</c:v>
                </c:pt>
                <c:pt idx="613">
                  <c:v>4/20/2019</c:v>
                </c:pt>
                <c:pt idx="614">
                  <c:v>4/21/2019</c:v>
                </c:pt>
                <c:pt idx="615">
                  <c:v>4/22/2019</c:v>
                </c:pt>
                <c:pt idx="616">
                  <c:v>4/23/2019</c:v>
                </c:pt>
                <c:pt idx="617">
                  <c:v>4/24/2019</c:v>
                </c:pt>
                <c:pt idx="618">
                  <c:v>4/25/2019</c:v>
                </c:pt>
                <c:pt idx="619">
                  <c:v>4/26/2019</c:v>
                </c:pt>
                <c:pt idx="620">
                  <c:v>4/27/2019</c:v>
                </c:pt>
                <c:pt idx="621">
                  <c:v>4/28/2019</c:v>
                </c:pt>
                <c:pt idx="622">
                  <c:v>4/29/2019</c:v>
                </c:pt>
                <c:pt idx="623">
                  <c:v>4/30/2019</c:v>
                </c:pt>
                <c:pt idx="624">
                  <c:v>5/1/2019</c:v>
                </c:pt>
                <c:pt idx="625">
                  <c:v>5/2/2019</c:v>
                </c:pt>
                <c:pt idx="626">
                  <c:v>5/3/2019</c:v>
                </c:pt>
                <c:pt idx="627">
                  <c:v>5/4/2019</c:v>
                </c:pt>
                <c:pt idx="628">
                  <c:v>5/5/2019</c:v>
                </c:pt>
                <c:pt idx="629">
                  <c:v>5/6/2019</c:v>
                </c:pt>
                <c:pt idx="630">
                  <c:v>5/7/2019</c:v>
                </c:pt>
                <c:pt idx="631">
                  <c:v>5/8/2019</c:v>
                </c:pt>
                <c:pt idx="632">
                  <c:v>5/9/2019</c:v>
                </c:pt>
                <c:pt idx="633">
                  <c:v>5/10/2019</c:v>
                </c:pt>
                <c:pt idx="634">
                  <c:v>5/11/2019</c:v>
                </c:pt>
                <c:pt idx="635">
                  <c:v>5/12/2019</c:v>
                </c:pt>
                <c:pt idx="636">
                  <c:v>5/13/2019</c:v>
                </c:pt>
                <c:pt idx="637">
                  <c:v>5/14/2019</c:v>
                </c:pt>
                <c:pt idx="638">
                  <c:v>5/15/2019</c:v>
                </c:pt>
                <c:pt idx="639">
                  <c:v>5/16/2019</c:v>
                </c:pt>
                <c:pt idx="640">
                  <c:v>5/17/2019</c:v>
                </c:pt>
                <c:pt idx="641">
                  <c:v>5/18/2019</c:v>
                </c:pt>
                <c:pt idx="642">
                  <c:v>5/19/2019</c:v>
                </c:pt>
                <c:pt idx="643">
                  <c:v>5/20/2019</c:v>
                </c:pt>
                <c:pt idx="644">
                  <c:v>5/21/2019</c:v>
                </c:pt>
                <c:pt idx="645">
                  <c:v>5/22/2019</c:v>
                </c:pt>
                <c:pt idx="646">
                  <c:v>5/23/2019</c:v>
                </c:pt>
                <c:pt idx="647">
                  <c:v>5/24/2019</c:v>
                </c:pt>
                <c:pt idx="648">
                  <c:v>5/25/2019</c:v>
                </c:pt>
                <c:pt idx="649">
                  <c:v>5/26/2019</c:v>
                </c:pt>
                <c:pt idx="650">
                  <c:v>5/27/2019</c:v>
                </c:pt>
                <c:pt idx="651">
                  <c:v>5/28/2019</c:v>
                </c:pt>
                <c:pt idx="652">
                  <c:v>5/29/2019</c:v>
                </c:pt>
                <c:pt idx="653">
                  <c:v>5/30/2019</c:v>
                </c:pt>
                <c:pt idx="654">
                  <c:v>5/31/2019</c:v>
                </c:pt>
                <c:pt idx="655">
                  <c:v>6/1/2019</c:v>
                </c:pt>
                <c:pt idx="656">
                  <c:v>6/2/2019</c:v>
                </c:pt>
                <c:pt idx="657">
                  <c:v>6/3/2019</c:v>
                </c:pt>
                <c:pt idx="658">
                  <c:v>6/4/2019</c:v>
                </c:pt>
                <c:pt idx="659">
                  <c:v>6/5/2019</c:v>
                </c:pt>
                <c:pt idx="660">
                  <c:v>6/6/2019</c:v>
                </c:pt>
                <c:pt idx="661">
                  <c:v>6/7/2019</c:v>
                </c:pt>
                <c:pt idx="662">
                  <c:v>6/8/2019</c:v>
                </c:pt>
                <c:pt idx="663">
                  <c:v>6/9/2019</c:v>
                </c:pt>
                <c:pt idx="664">
                  <c:v>6/10/2019</c:v>
                </c:pt>
                <c:pt idx="665">
                  <c:v>6/11/2019</c:v>
                </c:pt>
                <c:pt idx="666">
                  <c:v>6/12/2019</c:v>
                </c:pt>
                <c:pt idx="667">
                  <c:v>6/13/2019</c:v>
                </c:pt>
                <c:pt idx="668">
                  <c:v>6/14/2019</c:v>
                </c:pt>
                <c:pt idx="669">
                  <c:v>6/15/2019</c:v>
                </c:pt>
                <c:pt idx="670">
                  <c:v>6/16/2019</c:v>
                </c:pt>
                <c:pt idx="671">
                  <c:v>6/17/2019</c:v>
                </c:pt>
                <c:pt idx="672">
                  <c:v>6/18/2019</c:v>
                </c:pt>
                <c:pt idx="673">
                  <c:v>6/19/2019</c:v>
                </c:pt>
                <c:pt idx="674">
                  <c:v>6/20/2019</c:v>
                </c:pt>
                <c:pt idx="675">
                  <c:v>6/21/2019</c:v>
                </c:pt>
                <c:pt idx="676">
                  <c:v>6/22/2019</c:v>
                </c:pt>
                <c:pt idx="677">
                  <c:v>6/23/2019</c:v>
                </c:pt>
                <c:pt idx="678">
                  <c:v>6/24/2019</c:v>
                </c:pt>
                <c:pt idx="679">
                  <c:v>6/25/2019</c:v>
                </c:pt>
                <c:pt idx="680">
                  <c:v>6/26/2019</c:v>
                </c:pt>
                <c:pt idx="681">
                  <c:v>6/27/2019</c:v>
                </c:pt>
                <c:pt idx="682">
                  <c:v>6/28/2019</c:v>
                </c:pt>
                <c:pt idx="683">
                  <c:v>6/29/2019</c:v>
                </c:pt>
                <c:pt idx="684">
                  <c:v>6/30/2019</c:v>
                </c:pt>
                <c:pt idx="685">
                  <c:v>7/1/2019</c:v>
                </c:pt>
                <c:pt idx="686">
                  <c:v>7/2/2019</c:v>
                </c:pt>
                <c:pt idx="687">
                  <c:v>7/3/2019</c:v>
                </c:pt>
                <c:pt idx="688">
                  <c:v>7/4/2019</c:v>
                </c:pt>
                <c:pt idx="689">
                  <c:v>7/5/2019</c:v>
                </c:pt>
                <c:pt idx="690">
                  <c:v>7/6/2019</c:v>
                </c:pt>
                <c:pt idx="691">
                  <c:v>7/7/2019</c:v>
                </c:pt>
                <c:pt idx="692">
                  <c:v>7/8/2019</c:v>
                </c:pt>
                <c:pt idx="693">
                  <c:v>7/9/2019</c:v>
                </c:pt>
                <c:pt idx="694">
                  <c:v>7/10/2019</c:v>
                </c:pt>
                <c:pt idx="695">
                  <c:v>7/11/2019</c:v>
                </c:pt>
                <c:pt idx="696">
                  <c:v>7/12/2019</c:v>
                </c:pt>
                <c:pt idx="697">
                  <c:v>7/13/2019</c:v>
                </c:pt>
                <c:pt idx="698">
                  <c:v>7/14/2019</c:v>
                </c:pt>
                <c:pt idx="699">
                  <c:v>7/15/2019</c:v>
                </c:pt>
                <c:pt idx="700">
                  <c:v>7/16/2019</c:v>
                </c:pt>
                <c:pt idx="701">
                  <c:v>7/17/2019</c:v>
                </c:pt>
                <c:pt idx="702">
                  <c:v>7/18/2019</c:v>
                </c:pt>
                <c:pt idx="703">
                  <c:v>7/19/2019</c:v>
                </c:pt>
                <c:pt idx="704">
                  <c:v>7/20/2019</c:v>
                </c:pt>
                <c:pt idx="705">
                  <c:v>7/21/2019</c:v>
                </c:pt>
                <c:pt idx="706">
                  <c:v>7/22/2019</c:v>
                </c:pt>
                <c:pt idx="707">
                  <c:v>7/23/2019</c:v>
                </c:pt>
                <c:pt idx="708">
                  <c:v>7/24/2019</c:v>
                </c:pt>
                <c:pt idx="709">
                  <c:v>7/25/2019</c:v>
                </c:pt>
                <c:pt idx="710">
                  <c:v>7/26/2019</c:v>
                </c:pt>
                <c:pt idx="711">
                  <c:v>7/27/2019</c:v>
                </c:pt>
                <c:pt idx="712">
                  <c:v>7/28/2019</c:v>
                </c:pt>
                <c:pt idx="713">
                  <c:v>7/29/2019</c:v>
                </c:pt>
                <c:pt idx="714">
                  <c:v>7/30/2019</c:v>
                </c:pt>
                <c:pt idx="715">
                  <c:v>7/31/2019</c:v>
                </c:pt>
                <c:pt idx="716">
                  <c:v>8/1/2019</c:v>
                </c:pt>
                <c:pt idx="717">
                  <c:v>8/2/2019</c:v>
                </c:pt>
                <c:pt idx="718">
                  <c:v>8/3/2019</c:v>
                </c:pt>
                <c:pt idx="719">
                  <c:v>8/4/2019</c:v>
                </c:pt>
                <c:pt idx="720">
                  <c:v>8/5/2019</c:v>
                </c:pt>
                <c:pt idx="721">
                  <c:v>8/6/2019</c:v>
                </c:pt>
                <c:pt idx="722">
                  <c:v>8/7/2019</c:v>
                </c:pt>
                <c:pt idx="723">
                  <c:v>8/8/2019</c:v>
                </c:pt>
                <c:pt idx="724">
                  <c:v>8/9/2019</c:v>
                </c:pt>
                <c:pt idx="725">
                  <c:v>8/10/2019</c:v>
                </c:pt>
                <c:pt idx="726">
                  <c:v>8/11/2019</c:v>
                </c:pt>
                <c:pt idx="727">
                  <c:v>8/12/2019</c:v>
                </c:pt>
                <c:pt idx="728">
                  <c:v>8/13/2019</c:v>
                </c:pt>
                <c:pt idx="729">
                  <c:v>8/14/2019</c:v>
                </c:pt>
                <c:pt idx="730">
                  <c:v>8/15/2019</c:v>
                </c:pt>
              </c:strCache>
            </c:strRef>
          </c:cat>
          <c:val>
            <c:numRef>
              <c:f>' Data'!$I$2:$I$732</c:f>
              <c:numCache>
                <c:formatCode>General</c:formatCode>
                <c:ptCount val="731"/>
                <c:pt idx="0">
                  <c:v>0.962304046</c:v>
                </c:pt>
                <c:pt idx="1">
                  <c:v>0.967019238</c:v>
                </c:pt>
                <c:pt idx="2">
                  <c:v>0.976386585</c:v>
                </c:pt>
                <c:pt idx="3">
                  <c:v>0.9817446</c:v>
                </c:pt>
                <c:pt idx="4">
                  <c:v>0.985983015</c:v>
                </c:pt>
                <c:pt idx="5">
                  <c:v>1.028054738</c:v>
                </c:pt>
                <c:pt idx="6">
                  <c:v>0.989909765</c:v>
                </c:pt>
                <c:pt idx="7">
                  <c:v>0.994920063</c:v>
                </c:pt>
                <c:pt idx="8">
                  <c:v>0.987373821</c:v>
                </c:pt>
                <c:pt idx="9">
                  <c:v>0.96978193</c:v>
                </c:pt>
                <c:pt idx="10">
                  <c:v>0.958056133</c:v>
                </c:pt>
                <c:pt idx="11">
                  <c:v>0.965268301</c:v>
                </c:pt>
                <c:pt idx="12">
                  <c:v>0.96158781</c:v>
                </c:pt>
                <c:pt idx="13">
                  <c:v>1.022429659</c:v>
                </c:pt>
                <c:pt idx="14">
                  <c:v>0.978056392</c:v>
                </c:pt>
                <c:pt idx="15">
                  <c:v>1.00798664</c:v>
                </c:pt>
                <c:pt idx="16">
                  <c:v>0.973874761</c:v>
                </c:pt>
                <c:pt idx="17">
                  <c:v>0.966937973</c:v>
                </c:pt>
                <c:pt idx="18">
                  <c:v>0.973660873</c:v>
                </c:pt>
                <c:pt idx="19">
                  <c:v>1.074243037</c:v>
                </c:pt>
                <c:pt idx="20">
                  <c:v>1.000236882</c:v>
                </c:pt>
                <c:pt idx="21">
                  <c:v>1.024149925</c:v>
                </c:pt>
                <c:pt idx="22">
                  <c:v>0.981558078</c:v>
                </c:pt>
                <c:pt idx="23">
                  <c:v>0.97412302</c:v>
                </c:pt>
                <c:pt idx="24">
                  <c:v>0.980771724</c:v>
                </c:pt>
                <c:pt idx="25">
                  <c:v>0.982462764</c:v>
                </c:pt>
                <c:pt idx="26">
                  <c:v>1.069791198</c:v>
                </c:pt>
                <c:pt idx="27">
                  <c:v>1.02636618</c:v>
                </c:pt>
                <c:pt idx="28">
                  <c:v>0.993386366</c:v>
                </c:pt>
                <c:pt idx="29">
                  <c:v>0.996493826</c:v>
                </c:pt>
                <c:pt idx="30">
                  <c:v>0.993249986</c:v>
                </c:pt>
                <c:pt idx="31">
                  <c:v>0.994968016</c:v>
                </c:pt>
                <c:pt idx="32">
                  <c:v>1.020289668</c:v>
                </c:pt>
                <c:pt idx="33">
                  <c:v>1.094800519</c:v>
                </c:pt>
                <c:pt idx="34">
                  <c:v>0.991786405</c:v>
                </c:pt>
                <c:pt idx="35">
                  <c:v>0.977460792</c:v>
                </c:pt>
                <c:pt idx="36">
                  <c:v>1.003097033</c:v>
                </c:pt>
                <c:pt idx="37">
                  <c:v>1.018616831</c:v>
                </c:pt>
                <c:pt idx="38">
                  <c:v>1.011388832</c:v>
                </c:pt>
                <c:pt idx="39">
                  <c:v>1.005505867</c:v>
                </c:pt>
                <c:pt idx="40">
                  <c:v>1.009423948</c:v>
                </c:pt>
                <c:pt idx="41">
                  <c:v>1.033243467</c:v>
                </c:pt>
                <c:pt idx="42">
                  <c:v>1.007191488</c:v>
                </c:pt>
                <c:pt idx="43">
                  <c:v>1.015495832</c:v>
                </c:pt>
                <c:pt idx="44">
                  <c:v>0.984877483</c:v>
                </c:pt>
                <c:pt idx="45">
                  <c:v>1.010306784</c:v>
                </c:pt>
                <c:pt idx="46">
                  <c:v>1.032019535</c:v>
                </c:pt>
                <c:pt idx="47">
                  <c:v>1.034812252</c:v>
                </c:pt>
                <c:pt idx="48">
                  <c:v>0.999795807</c:v>
                </c:pt>
                <c:pt idx="49">
                  <c:v>0.981887327</c:v>
                </c:pt>
                <c:pt idx="50">
                  <c:v>0.989248004</c:v>
                </c:pt>
                <c:pt idx="51">
                  <c:v>0.962424569</c:v>
                </c:pt>
                <c:pt idx="52">
                  <c:v>0.974506255</c:v>
                </c:pt>
                <c:pt idx="53">
                  <c:v>1.038455695</c:v>
                </c:pt>
                <c:pt idx="54">
                  <c:v>1.00552921</c:v>
                </c:pt>
                <c:pt idx="55">
                  <c:v>1.013060709</c:v>
                </c:pt>
                <c:pt idx="56">
                  <c:v>0.998920114</c:v>
                </c:pt>
                <c:pt idx="57">
                  <c:v>1.00476328</c:v>
                </c:pt>
                <c:pt idx="58">
                  <c:v>0.97075362</c:v>
                </c:pt>
                <c:pt idx="59">
                  <c:v>1.008506058</c:v>
                </c:pt>
                <c:pt idx="60">
                  <c:v>1.00563356</c:v>
                </c:pt>
                <c:pt idx="61">
                  <c:v>0.949513912</c:v>
                </c:pt>
                <c:pt idx="62">
                  <c:v>1.022985226</c:v>
                </c:pt>
                <c:pt idx="63">
                  <c:v>1.003698791</c:v>
                </c:pt>
                <c:pt idx="64">
                  <c:v>0.994122942</c:v>
                </c:pt>
                <c:pt idx="65">
                  <c:v>0.984250023</c:v>
                </c:pt>
                <c:pt idx="66">
                  <c:v>0.962244488</c:v>
                </c:pt>
                <c:pt idx="67">
                  <c:v>0.994190037</c:v>
                </c:pt>
                <c:pt idx="68">
                  <c:v>0.976893476</c:v>
                </c:pt>
                <c:pt idx="69">
                  <c:v>0.985230963</c:v>
                </c:pt>
                <c:pt idx="70">
                  <c:v>0.980525939</c:v>
                </c:pt>
                <c:pt idx="71">
                  <c:v>0.952078009</c:v>
                </c:pt>
                <c:pt idx="72">
                  <c:v>0.95973202</c:v>
                </c:pt>
                <c:pt idx="73">
                  <c:v>0.926077679</c:v>
                </c:pt>
                <c:pt idx="74">
                  <c:v>0.970123981</c:v>
                </c:pt>
                <c:pt idx="75">
                  <c:v>0.965317565</c:v>
                </c:pt>
                <c:pt idx="76">
                  <c:v>0.936463765</c:v>
                </c:pt>
                <c:pt idx="77">
                  <c:v>0.969146946</c:v>
                </c:pt>
                <c:pt idx="78">
                  <c:v>0.985543436</c:v>
                </c:pt>
                <c:pt idx="79">
                  <c:v>0.960402133</c:v>
                </c:pt>
                <c:pt idx="80">
                  <c:v>0.954884239</c:v>
                </c:pt>
                <c:pt idx="81">
                  <c:v>0.972704834</c:v>
                </c:pt>
                <c:pt idx="82">
                  <c:v>1.004683499</c:v>
                </c:pt>
                <c:pt idx="83">
                  <c:v>0.978081834</c:v>
                </c:pt>
                <c:pt idx="84">
                  <c:v>0.982308114</c:v>
                </c:pt>
                <c:pt idx="85">
                  <c:v>0.972493335</c:v>
                </c:pt>
                <c:pt idx="86">
                  <c:v>0.997692094</c:v>
                </c:pt>
                <c:pt idx="87">
                  <c:v>0.974596706</c:v>
                </c:pt>
                <c:pt idx="88">
                  <c:v>0.976033591</c:v>
                </c:pt>
                <c:pt idx="89">
                  <c:v>0.984870393</c:v>
                </c:pt>
                <c:pt idx="90">
                  <c:v>0.969374804</c:v>
                </c:pt>
                <c:pt idx="91">
                  <c:v>0.984792156</c:v>
                </c:pt>
                <c:pt idx="92">
                  <c:v>0.953443019</c:v>
                </c:pt>
                <c:pt idx="93">
                  <c:v>0.976889898</c:v>
                </c:pt>
                <c:pt idx="94">
                  <c:v>0.993652652</c:v>
                </c:pt>
                <c:pt idx="95">
                  <c:v>1.019465443</c:v>
                </c:pt>
                <c:pt idx="96">
                  <c:v>0.989337834</c:v>
                </c:pt>
                <c:pt idx="97">
                  <c:v>0.986257645</c:v>
                </c:pt>
                <c:pt idx="98">
                  <c:v>0.992075001</c:v>
                </c:pt>
                <c:pt idx="99">
                  <c:v>1.069814206</c:v>
                </c:pt>
                <c:pt idx="100">
                  <c:v>0.967974803</c:v>
                </c:pt>
                <c:pt idx="101">
                  <c:v>0.965364755</c:v>
                </c:pt>
                <c:pt idx="102">
                  <c:v>1.0033087</c:v>
                </c:pt>
                <c:pt idx="103">
                  <c:v>1.034877332</c:v>
                </c:pt>
                <c:pt idx="104">
                  <c:v>0.984095472</c:v>
                </c:pt>
                <c:pt idx="105">
                  <c:v>0.977945246</c:v>
                </c:pt>
                <c:pt idx="106">
                  <c:v>1.003351546</c:v>
                </c:pt>
                <c:pt idx="107">
                  <c:v>0.980320065</c:v>
                </c:pt>
                <c:pt idx="108">
                  <c:v>1.005763379</c:v>
                </c:pt>
                <c:pt idx="109">
                  <c:v>1.02944589</c:v>
                </c:pt>
                <c:pt idx="110">
                  <c:v>1.051415781</c:v>
                </c:pt>
                <c:pt idx="111">
                  <c:v>1.008301758</c:v>
                </c:pt>
                <c:pt idx="112">
                  <c:v>1.001885971</c:v>
                </c:pt>
                <c:pt idx="113">
                  <c:v>1.026375918</c:v>
                </c:pt>
                <c:pt idx="114">
                  <c:v>1.042097735</c:v>
                </c:pt>
                <c:pt idx="115">
                  <c:v>1.031487378</c:v>
                </c:pt>
                <c:pt idx="116">
                  <c:v>1.060074272</c:v>
                </c:pt>
                <c:pt idx="117">
                  <c:v>1.02383332</c:v>
                </c:pt>
                <c:pt idx="118">
                  <c:v>0.99862498</c:v>
                </c:pt>
                <c:pt idx="119">
                  <c:v>1.01319415</c:v>
                </c:pt>
                <c:pt idx="120">
                  <c:v>1.029693637</c:v>
                </c:pt>
                <c:pt idx="121">
                  <c:v>1.033764004</c:v>
                </c:pt>
                <c:pt idx="122">
                  <c:v>1.027902856</c:v>
                </c:pt>
                <c:pt idx="123">
                  <c:v>1.045045606</c:v>
                </c:pt>
                <c:pt idx="124">
                  <c:v>1.056944227</c:v>
                </c:pt>
                <c:pt idx="125">
                  <c:v>0.986870313</c:v>
                </c:pt>
                <c:pt idx="126">
                  <c:v>1.034809044</c:v>
                </c:pt>
                <c:pt idx="127">
                  <c:v>1.03210494</c:v>
                </c:pt>
                <c:pt idx="128">
                  <c:v>1.020778881</c:v>
                </c:pt>
                <c:pt idx="129">
                  <c:v>1.081621418</c:v>
                </c:pt>
                <c:pt idx="130">
                  <c:v>1.022529792</c:v>
                </c:pt>
                <c:pt idx="131">
                  <c:v>1.044302552</c:v>
                </c:pt>
                <c:pt idx="132">
                  <c:v>0.990544502</c:v>
                </c:pt>
                <c:pt idx="133">
                  <c:v>1.03955336</c:v>
                </c:pt>
                <c:pt idx="134">
                  <c:v>1.009517167</c:v>
                </c:pt>
                <c:pt idx="135">
                  <c:v>1.022694788</c:v>
                </c:pt>
                <c:pt idx="136">
                  <c:v>1.06344781</c:v>
                </c:pt>
                <c:pt idx="137">
                  <c:v>1.047297863</c:v>
                </c:pt>
                <c:pt idx="138">
                  <c:v>1.065327484</c:v>
                </c:pt>
                <c:pt idx="139">
                  <c:v>1.111509221</c:v>
                </c:pt>
                <c:pt idx="140">
                  <c:v>1.019685264</c:v>
                </c:pt>
                <c:pt idx="141">
                  <c:v>1.024592656</c:v>
                </c:pt>
                <c:pt idx="142">
                  <c:v>1.059976292</c:v>
                </c:pt>
                <c:pt idx="143">
                  <c:v>1.034928398</c:v>
                </c:pt>
                <c:pt idx="144">
                  <c:v>1.036303996</c:v>
                </c:pt>
                <c:pt idx="145">
                  <c:v>1.054015122</c:v>
                </c:pt>
                <c:pt idx="146">
                  <c:v>1.023189985</c:v>
                </c:pt>
                <c:pt idx="147">
                  <c:v>1.000731388</c:v>
                </c:pt>
                <c:pt idx="148">
                  <c:v>0.974543736</c:v>
                </c:pt>
                <c:pt idx="149">
                  <c:v>1.008105419</c:v>
                </c:pt>
                <c:pt idx="150">
                  <c:v>1.007923997</c:v>
                </c:pt>
                <c:pt idx="151">
                  <c:v>1.0379525</c:v>
                </c:pt>
                <c:pt idx="152">
                  <c:v>1.045325648</c:v>
                </c:pt>
                <c:pt idx="153">
                  <c:v>1.027714071</c:v>
                </c:pt>
                <c:pt idx="154">
                  <c:v>1.026749128</c:v>
                </c:pt>
                <c:pt idx="155">
                  <c:v>1.052159713</c:v>
                </c:pt>
                <c:pt idx="156">
                  <c:v>1.014262867</c:v>
                </c:pt>
                <c:pt idx="157">
                  <c:v>1.023403585</c:v>
                </c:pt>
                <c:pt idx="158">
                  <c:v>1.035069696</c:v>
                </c:pt>
                <c:pt idx="159">
                  <c:v>1.010244148</c:v>
                </c:pt>
                <c:pt idx="160">
                  <c:v>0.949812995</c:v>
                </c:pt>
                <c:pt idx="161">
                  <c:v>1.017852841</c:v>
                </c:pt>
                <c:pt idx="162">
                  <c:v>1.088090884</c:v>
                </c:pt>
                <c:pt idx="163">
                  <c:v>1.039231193</c:v>
                </c:pt>
                <c:pt idx="164">
                  <c:v>1.014427219</c:v>
                </c:pt>
                <c:pt idx="165">
                  <c:v>1.060338821</c:v>
                </c:pt>
                <c:pt idx="166">
                  <c:v>1.070325711</c:v>
                </c:pt>
                <c:pt idx="167">
                  <c:v>1.046865991</c:v>
                </c:pt>
                <c:pt idx="168">
                  <c:v>1.038055391</c:v>
                </c:pt>
                <c:pt idx="169">
                  <c:v>0.990068669</c:v>
                </c:pt>
                <c:pt idx="170">
                  <c:v>0.982894077</c:v>
                </c:pt>
                <c:pt idx="171">
                  <c:v>1.002526278</c:v>
                </c:pt>
                <c:pt idx="172">
                  <c:v>1.011064245</c:v>
                </c:pt>
                <c:pt idx="173">
                  <c:v>1.019948492</c:v>
                </c:pt>
                <c:pt idx="174">
                  <c:v>0.984024549</c:v>
                </c:pt>
                <c:pt idx="175">
                  <c:v>0.991084354</c:v>
                </c:pt>
                <c:pt idx="176">
                  <c:v>0.991625081</c:v>
                </c:pt>
                <c:pt idx="177">
                  <c:v>1.016322322</c:v>
                </c:pt>
                <c:pt idx="178">
                  <c:v>0.995501961</c:v>
                </c:pt>
                <c:pt idx="179">
                  <c:v>1.070078588</c:v>
                </c:pt>
                <c:pt idx="180">
                  <c:v>1.028263439</c:v>
                </c:pt>
                <c:pt idx="181">
                  <c:v>1.014190839</c:v>
                </c:pt>
                <c:pt idx="182">
                  <c:v>1.023423738</c:v>
                </c:pt>
                <c:pt idx="183">
                  <c:v>1.063925511</c:v>
                </c:pt>
                <c:pt idx="184">
                  <c:v>0.989519055</c:v>
                </c:pt>
                <c:pt idx="185">
                  <c:v>1.025185806</c:v>
                </c:pt>
                <c:pt idx="186">
                  <c:v>1.051719443</c:v>
                </c:pt>
                <c:pt idx="187">
                  <c:v>1.097389185</c:v>
                </c:pt>
                <c:pt idx="188">
                  <c:v>1.015885251</c:v>
                </c:pt>
                <c:pt idx="189">
                  <c:v>0.98391228</c:v>
                </c:pt>
                <c:pt idx="190">
                  <c:v>0.98097297</c:v>
                </c:pt>
                <c:pt idx="191">
                  <c:v>0.96850443</c:v>
                </c:pt>
                <c:pt idx="192">
                  <c:v>0.991531362</c:v>
                </c:pt>
                <c:pt idx="193">
                  <c:v>1.023054431</c:v>
                </c:pt>
                <c:pt idx="194">
                  <c:v>1.038454809</c:v>
                </c:pt>
                <c:pt idx="195">
                  <c:v>1.022894052</c:v>
                </c:pt>
                <c:pt idx="196">
                  <c:v>1.028962439</c:v>
                </c:pt>
                <c:pt idx="197">
                  <c:v>1.019828486</c:v>
                </c:pt>
                <c:pt idx="198">
                  <c:v>1.088021648</c:v>
                </c:pt>
                <c:pt idx="199">
                  <c:v>1.073414026</c:v>
                </c:pt>
                <c:pt idx="200">
                  <c:v>1.07820937</c:v>
                </c:pt>
                <c:pt idx="201">
                  <c:v>1.091912914</c:v>
                </c:pt>
                <c:pt idx="202">
                  <c:v>1.072933662</c:v>
                </c:pt>
                <c:pt idx="203">
                  <c:v>1.042288497</c:v>
                </c:pt>
                <c:pt idx="204">
                  <c:v>1.002787961</c:v>
                </c:pt>
                <c:pt idx="205">
                  <c:v>0.981532663</c:v>
                </c:pt>
                <c:pt idx="206">
                  <c:v>1.046349513</c:v>
                </c:pt>
                <c:pt idx="207">
                  <c:v>1.059034536</c:v>
                </c:pt>
                <c:pt idx="208">
                  <c:v>1.070408936</c:v>
                </c:pt>
                <c:pt idx="209">
                  <c:v>1.028256851</c:v>
                </c:pt>
                <c:pt idx="210">
                  <c:v>1.024223807</c:v>
                </c:pt>
                <c:pt idx="211">
                  <c:v>1.075437928</c:v>
                </c:pt>
                <c:pt idx="212">
                  <c:v>1.017156832</c:v>
                </c:pt>
                <c:pt idx="213">
                  <c:v>0.989627393</c:v>
                </c:pt>
                <c:pt idx="214">
                  <c:v>1.039450344</c:v>
                </c:pt>
                <c:pt idx="215">
                  <c:v>1.087256603</c:v>
                </c:pt>
                <c:pt idx="216">
                  <c:v>1.009967806</c:v>
                </c:pt>
                <c:pt idx="217">
                  <c:v>1.021908242</c:v>
                </c:pt>
                <c:pt idx="218">
                  <c:v>1.034543319</c:v>
                </c:pt>
                <c:pt idx="219">
                  <c:v>1.028969421</c:v>
                </c:pt>
                <c:pt idx="220">
                  <c:v>1.042953736</c:v>
                </c:pt>
                <c:pt idx="221">
                  <c:v>1.039623063</c:v>
                </c:pt>
                <c:pt idx="222">
                  <c:v>1.138670878</c:v>
                </c:pt>
                <c:pt idx="223">
                  <c:v>0.998315131</c:v>
                </c:pt>
                <c:pt idx="224">
                  <c:v>1.022523933</c:v>
                </c:pt>
                <c:pt idx="225">
                  <c:v>1.010562806</c:v>
                </c:pt>
                <c:pt idx="226">
                  <c:v>1.05154008</c:v>
                </c:pt>
                <c:pt idx="227">
                  <c:v>1.125503974</c:v>
                </c:pt>
                <c:pt idx="228">
                  <c:v>1.126682956</c:v>
                </c:pt>
                <c:pt idx="229">
                  <c:v>1.132569556</c:v>
                </c:pt>
                <c:pt idx="230">
                  <c:v>1.285809594</c:v>
                </c:pt>
                <c:pt idx="231">
                  <c:v>1.067327569</c:v>
                </c:pt>
                <c:pt idx="232">
                  <c:v>1.102970647</c:v>
                </c:pt>
                <c:pt idx="233">
                  <c:v>1.021007381</c:v>
                </c:pt>
                <c:pt idx="234">
                  <c:v>1.018641683</c:v>
                </c:pt>
                <c:pt idx="235">
                  <c:v>1.089887141</c:v>
                </c:pt>
                <c:pt idx="236">
                  <c:v>1.091397536</c:v>
                </c:pt>
                <c:pt idx="237">
                  <c:v>1.041511629</c:v>
                </c:pt>
                <c:pt idx="238">
                  <c:v>1.014713731</c:v>
                </c:pt>
                <c:pt idx="239">
                  <c:v>0.989171717</c:v>
                </c:pt>
                <c:pt idx="240">
                  <c:v>1.006359875</c:v>
                </c:pt>
                <c:pt idx="241">
                  <c:v>1.018935286</c:v>
                </c:pt>
                <c:pt idx="242">
                  <c:v>1.010093194</c:v>
                </c:pt>
                <c:pt idx="243">
                  <c:v>1.065394042</c:v>
                </c:pt>
                <c:pt idx="244">
                  <c:v>1.023324744</c:v>
                </c:pt>
                <c:pt idx="245">
                  <c:v>1.028285535</c:v>
                </c:pt>
                <c:pt idx="246">
                  <c:v>0.992160363</c:v>
                </c:pt>
                <c:pt idx="247">
                  <c:v>1.018155679</c:v>
                </c:pt>
                <c:pt idx="248">
                  <c:v>1.018737588</c:v>
                </c:pt>
                <c:pt idx="249">
                  <c:v>1.157327164</c:v>
                </c:pt>
                <c:pt idx="250">
                  <c:v>0.961726359</c:v>
                </c:pt>
                <c:pt idx="251">
                  <c:v>0.924629685</c:v>
                </c:pt>
                <c:pt idx="252">
                  <c:v>0.96065111</c:v>
                </c:pt>
                <c:pt idx="253">
                  <c:v>0.934365095</c:v>
                </c:pt>
                <c:pt idx="254">
                  <c:v>0.924798944</c:v>
                </c:pt>
                <c:pt idx="255">
                  <c:v>0.990099795</c:v>
                </c:pt>
                <c:pt idx="256">
                  <c:v>1.011331995</c:v>
                </c:pt>
                <c:pt idx="257">
                  <c:v>1.080370279</c:v>
                </c:pt>
                <c:pt idx="258">
                  <c:v>1.031737086</c:v>
                </c:pt>
                <c:pt idx="259">
                  <c:v>1.030116618</c:v>
                </c:pt>
                <c:pt idx="260">
                  <c:v>1.020564212</c:v>
                </c:pt>
                <c:pt idx="261">
                  <c:v>0.985324515</c:v>
                </c:pt>
                <c:pt idx="262">
                  <c:v>0.982587877</c:v>
                </c:pt>
                <c:pt idx="263">
                  <c:v>1.044577086</c:v>
                </c:pt>
                <c:pt idx="264">
                  <c:v>0.95484388</c:v>
                </c:pt>
                <c:pt idx="265">
                  <c:v>1.049738092</c:v>
                </c:pt>
                <c:pt idx="266">
                  <c:v>1.05795447</c:v>
                </c:pt>
                <c:pt idx="267">
                  <c:v>1.003663318</c:v>
                </c:pt>
                <c:pt idx="268">
                  <c:v>0.931491221</c:v>
                </c:pt>
                <c:pt idx="269">
                  <c:v>0.957599478</c:v>
                </c:pt>
                <c:pt idx="270">
                  <c:v>0.99631606</c:v>
                </c:pt>
                <c:pt idx="271">
                  <c:v>0.977869397</c:v>
                </c:pt>
                <c:pt idx="272">
                  <c:v>0.920517666</c:v>
                </c:pt>
                <c:pt idx="273">
                  <c:v>0.911233821</c:v>
                </c:pt>
                <c:pt idx="274">
                  <c:v>0.949176724</c:v>
                </c:pt>
                <c:pt idx="275">
                  <c:v>0.926094433</c:v>
                </c:pt>
                <c:pt idx="276">
                  <c:v>0.926283591</c:v>
                </c:pt>
                <c:pt idx="277">
                  <c:v>0.947836521</c:v>
                </c:pt>
                <c:pt idx="278">
                  <c:v>0.96396727</c:v>
                </c:pt>
                <c:pt idx="279">
                  <c:v>0.961039488</c:v>
                </c:pt>
                <c:pt idx="280">
                  <c:v>0.939324699</c:v>
                </c:pt>
                <c:pt idx="281">
                  <c:v>0.932088692</c:v>
                </c:pt>
                <c:pt idx="282">
                  <c:v>0.98706669</c:v>
                </c:pt>
                <c:pt idx="283">
                  <c:v>0.968055041</c:v>
                </c:pt>
                <c:pt idx="284">
                  <c:v>0.985488485</c:v>
                </c:pt>
                <c:pt idx="285">
                  <c:v>0.993957843</c:v>
                </c:pt>
                <c:pt idx="286">
                  <c:v>1.020401617</c:v>
                </c:pt>
                <c:pt idx="287">
                  <c:v>0.994564307</c:v>
                </c:pt>
                <c:pt idx="288">
                  <c:v>0.984501702</c:v>
                </c:pt>
                <c:pt idx="289">
                  <c:v>0.987132802</c:v>
                </c:pt>
                <c:pt idx="290">
                  <c:v>0.994523035</c:v>
                </c:pt>
                <c:pt idx="291">
                  <c:v>0.981589563</c:v>
                </c:pt>
                <c:pt idx="292">
                  <c:v>1.005294023</c:v>
                </c:pt>
                <c:pt idx="293">
                  <c:v>0.969377389</c:v>
                </c:pt>
                <c:pt idx="294">
                  <c:v>0.947810968</c:v>
                </c:pt>
                <c:pt idx="295">
                  <c:v>0.916926745</c:v>
                </c:pt>
                <c:pt idx="296">
                  <c:v>0.959868855</c:v>
                </c:pt>
                <c:pt idx="297">
                  <c:v>0.961799255</c:v>
                </c:pt>
                <c:pt idx="298">
                  <c:v>0.979921646</c:v>
                </c:pt>
                <c:pt idx="299">
                  <c:v>1.001608499</c:v>
                </c:pt>
                <c:pt idx="300">
                  <c:v>0.944000495</c:v>
                </c:pt>
                <c:pt idx="301">
                  <c:v>0.947360757</c:v>
                </c:pt>
                <c:pt idx="302">
                  <c:v>0.941182613</c:v>
                </c:pt>
                <c:pt idx="303">
                  <c:v>0.950146316</c:v>
                </c:pt>
                <c:pt idx="304">
                  <c:v>0.948546783</c:v>
                </c:pt>
                <c:pt idx="305">
                  <c:v>0.999831132</c:v>
                </c:pt>
                <c:pt idx="306">
                  <c:v>1.030028977</c:v>
                </c:pt>
                <c:pt idx="307">
                  <c:v>0.958904163</c:v>
                </c:pt>
                <c:pt idx="308">
                  <c:v>0.967865871</c:v>
                </c:pt>
                <c:pt idx="309">
                  <c:v>0.973842429</c:v>
                </c:pt>
                <c:pt idx="310">
                  <c:v>0.929736172</c:v>
                </c:pt>
                <c:pt idx="311">
                  <c:v>0.930356623</c:v>
                </c:pt>
                <c:pt idx="312">
                  <c:v>0.965416777</c:v>
                </c:pt>
                <c:pt idx="313">
                  <c:v>0.984756607</c:v>
                </c:pt>
                <c:pt idx="314">
                  <c:v>0.958705067</c:v>
                </c:pt>
                <c:pt idx="315">
                  <c:v>0.973554755</c:v>
                </c:pt>
                <c:pt idx="316">
                  <c:v>0.95355671</c:v>
                </c:pt>
                <c:pt idx="317">
                  <c:v>0.949708613</c:v>
                </c:pt>
                <c:pt idx="318">
                  <c:v>0.949452463</c:v>
                </c:pt>
                <c:pt idx="319">
                  <c:v>0.982388693</c:v>
                </c:pt>
                <c:pt idx="320">
                  <c:v>1.052516938</c:v>
                </c:pt>
                <c:pt idx="321">
                  <c:v>1.006162695</c:v>
                </c:pt>
                <c:pt idx="322">
                  <c:v>0.987370678</c:v>
                </c:pt>
                <c:pt idx="323">
                  <c:v>0.979028914</c:v>
                </c:pt>
                <c:pt idx="324">
                  <c:v>0.986123627</c:v>
                </c:pt>
                <c:pt idx="325">
                  <c:v>1.002457097</c:v>
                </c:pt>
                <c:pt idx="326">
                  <c:v>1.043171825</c:v>
                </c:pt>
                <c:pt idx="327">
                  <c:v>1.066817749</c:v>
                </c:pt>
                <c:pt idx="328">
                  <c:v>1.028849768</c:v>
                </c:pt>
                <c:pt idx="329">
                  <c:v>0.962012212</c:v>
                </c:pt>
                <c:pt idx="330">
                  <c:v>0.938185405</c:v>
                </c:pt>
                <c:pt idx="331">
                  <c:v>0.936018591</c:v>
                </c:pt>
                <c:pt idx="332">
                  <c:v>0.960339227</c:v>
                </c:pt>
                <c:pt idx="333">
                  <c:v>0.987988567</c:v>
                </c:pt>
                <c:pt idx="334">
                  <c:v>1.027799188</c:v>
                </c:pt>
                <c:pt idx="335">
                  <c:v>1.003011655</c:v>
                </c:pt>
                <c:pt idx="336">
                  <c:v>0.970039115</c:v>
                </c:pt>
                <c:pt idx="337">
                  <c:v>0.958377701</c:v>
                </c:pt>
                <c:pt idx="338">
                  <c:v>0.964951197</c:v>
                </c:pt>
                <c:pt idx="339">
                  <c:v>0.982600926</c:v>
                </c:pt>
                <c:pt idx="340">
                  <c:v>0.960350046</c:v>
                </c:pt>
                <c:pt idx="341">
                  <c:v>0.980138706</c:v>
                </c:pt>
                <c:pt idx="342">
                  <c:v>0.984756064</c:v>
                </c:pt>
                <c:pt idx="343">
                  <c:v>0.990094814</c:v>
                </c:pt>
                <c:pt idx="344">
                  <c:v>0.980735464</c:v>
                </c:pt>
                <c:pt idx="345">
                  <c:v>1.00298408</c:v>
                </c:pt>
                <c:pt idx="346">
                  <c:v>1.017376576</c:v>
                </c:pt>
                <c:pt idx="347">
                  <c:v>0.966107809</c:v>
                </c:pt>
                <c:pt idx="348">
                  <c:v>1.021509872</c:v>
                </c:pt>
                <c:pt idx="349">
                  <c:v>0.957543882</c:v>
                </c:pt>
                <c:pt idx="350">
                  <c:v>0.937022168</c:v>
                </c:pt>
                <c:pt idx="351">
                  <c:v>0.934911916</c:v>
                </c:pt>
                <c:pt idx="352">
                  <c:v>0.951398138</c:v>
                </c:pt>
                <c:pt idx="353">
                  <c:v>0.991176688</c:v>
                </c:pt>
                <c:pt idx="354">
                  <c:v>0.985088843</c:v>
                </c:pt>
                <c:pt idx="355">
                  <c:v>1.001264474</c:v>
                </c:pt>
                <c:pt idx="356">
                  <c:v>0.978663535</c:v>
                </c:pt>
                <c:pt idx="357">
                  <c:v>0.9966399</c:v>
                </c:pt>
                <c:pt idx="358">
                  <c:v>0.958920092</c:v>
                </c:pt>
                <c:pt idx="359">
                  <c:v>0.958066891</c:v>
                </c:pt>
                <c:pt idx="360">
                  <c:v>0.957649252</c:v>
                </c:pt>
                <c:pt idx="361">
                  <c:v>0.977940627</c:v>
                </c:pt>
                <c:pt idx="362">
                  <c:v>1.034576631</c:v>
                </c:pt>
                <c:pt idx="363">
                  <c:v>0.961422943</c:v>
                </c:pt>
                <c:pt idx="364">
                  <c:v>0.958396394</c:v>
                </c:pt>
                <c:pt idx="365">
                  <c:v>0.964633775</c:v>
                </c:pt>
                <c:pt idx="366">
                  <c:v>0.981032535</c:v>
                </c:pt>
                <c:pt idx="367">
                  <c:v>0.952100308</c:v>
                </c:pt>
                <c:pt idx="368">
                  <c:v>0.987654515</c:v>
                </c:pt>
                <c:pt idx="369">
                  <c:v>1.007676751</c:v>
                </c:pt>
                <c:pt idx="370">
                  <c:v>0.979302733</c:v>
                </c:pt>
                <c:pt idx="371">
                  <c:v>0.970421725</c:v>
                </c:pt>
                <c:pt idx="372">
                  <c:v>0.983711402</c:v>
                </c:pt>
                <c:pt idx="373">
                  <c:v>0.963779712</c:v>
                </c:pt>
                <c:pt idx="374">
                  <c:v>0.974843392</c:v>
                </c:pt>
                <c:pt idx="375">
                  <c:v>0.966633993</c:v>
                </c:pt>
                <c:pt idx="376">
                  <c:v>1.046044967</c:v>
                </c:pt>
                <c:pt idx="377">
                  <c:v>1.069413359</c:v>
                </c:pt>
                <c:pt idx="378">
                  <c:v>0.980939035</c:v>
                </c:pt>
                <c:pt idx="379">
                  <c:v>0.98362813</c:v>
                </c:pt>
                <c:pt idx="380">
                  <c:v>0.971896592</c:v>
                </c:pt>
                <c:pt idx="381">
                  <c:v>0.971134623</c:v>
                </c:pt>
                <c:pt idx="382">
                  <c:v>0.970386588</c:v>
                </c:pt>
                <c:pt idx="383">
                  <c:v>0.987904235</c:v>
                </c:pt>
                <c:pt idx="384">
                  <c:v>0.971682793</c:v>
                </c:pt>
                <c:pt idx="385">
                  <c:v>0.953737825</c:v>
                </c:pt>
                <c:pt idx="386">
                  <c:v>0.940465919</c:v>
                </c:pt>
                <c:pt idx="387">
                  <c:v>0.960169153</c:v>
                </c:pt>
                <c:pt idx="388">
                  <c:v>0.939356233</c:v>
                </c:pt>
                <c:pt idx="389">
                  <c:v>0.977118471</c:v>
                </c:pt>
                <c:pt idx="390">
                  <c:v>0.971413552</c:v>
                </c:pt>
                <c:pt idx="391">
                  <c:v>0.953347338</c:v>
                </c:pt>
                <c:pt idx="392">
                  <c:v>0.988823414</c:v>
                </c:pt>
                <c:pt idx="393">
                  <c:v>0.961530874</c:v>
                </c:pt>
                <c:pt idx="394">
                  <c:v>0.952645019</c:v>
                </c:pt>
                <c:pt idx="395">
                  <c:v>0.96214448</c:v>
                </c:pt>
                <c:pt idx="396">
                  <c:v>0.975619539</c:v>
                </c:pt>
                <c:pt idx="397">
                  <c:v>0.968463181</c:v>
                </c:pt>
                <c:pt idx="398">
                  <c:v>0.974284435</c:v>
                </c:pt>
                <c:pt idx="399">
                  <c:v>0.981192573</c:v>
                </c:pt>
                <c:pt idx="400">
                  <c:v>0.987234102</c:v>
                </c:pt>
                <c:pt idx="401">
                  <c:v>0.992206399</c:v>
                </c:pt>
                <c:pt idx="402">
                  <c:v>0.952016217</c:v>
                </c:pt>
                <c:pt idx="403">
                  <c:v>1.002553843</c:v>
                </c:pt>
                <c:pt idx="404">
                  <c:v>1.065628443</c:v>
                </c:pt>
                <c:pt idx="405">
                  <c:v>0.957632674</c:v>
                </c:pt>
                <c:pt idx="406">
                  <c:v>0.984914648</c:v>
                </c:pt>
                <c:pt idx="407">
                  <c:v>0.992509653</c:v>
                </c:pt>
                <c:pt idx="408">
                  <c:v>0.983432099</c:v>
                </c:pt>
                <c:pt idx="409">
                  <c:v>0.970243594</c:v>
                </c:pt>
                <c:pt idx="410">
                  <c:v>0.999415997</c:v>
                </c:pt>
                <c:pt idx="411">
                  <c:v>1.035060718</c:v>
                </c:pt>
                <c:pt idx="412">
                  <c:v>0.975962569</c:v>
                </c:pt>
                <c:pt idx="413">
                  <c:v>0.995299666</c:v>
                </c:pt>
                <c:pt idx="414">
                  <c:v>0.947640057</c:v>
                </c:pt>
                <c:pt idx="415">
                  <c:v>0.959663121</c:v>
                </c:pt>
                <c:pt idx="416">
                  <c:v>0.93745644</c:v>
                </c:pt>
                <c:pt idx="417">
                  <c:v>1.016518624</c:v>
                </c:pt>
                <c:pt idx="418">
                  <c:v>1.042919829</c:v>
                </c:pt>
                <c:pt idx="419">
                  <c:v>1.006003695</c:v>
                </c:pt>
                <c:pt idx="420">
                  <c:v>0.971118929</c:v>
                </c:pt>
                <c:pt idx="421">
                  <c:v>0.971247995</c:v>
                </c:pt>
                <c:pt idx="422">
                  <c:v>0.993974673</c:v>
                </c:pt>
                <c:pt idx="423">
                  <c:v>1.010367756</c:v>
                </c:pt>
                <c:pt idx="424">
                  <c:v>1.004699577</c:v>
                </c:pt>
                <c:pt idx="425">
                  <c:v>0.989184073</c:v>
                </c:pt>
                <c:pt idx="426">
                  <c:v>0.996226864</c:v>
                </c:pt>
                <c:pt idx="427">
                  <c:v>0.978748654</c:v>
                </c:pt>
                <c:pt idx="428">
                  <c:v>0.97490001</c:v>
                </c:pt>
                <c:pt idx="429">
                  <c:v>0.957916487</c:v>
                </c:pt>
                <c:pt idx="430">
                  <c:v>0.967192113</c:v>
                </c:pt>
                <c:pt idx="431">
                  <c:v>0.978155153</c:v>
                </c:pt>
                <c:pt idx="432">
                  <c:v>0.934790654</c:v>
                </c:pt>
                <c:pt idx="433">
                  <c:v>0.94457382</c:v>
                </c:pt>
                <c:pt idx="434">
                  <c:v>0.983383238</c:v>
                </c:pt>
                <c:pt idx="435">
                  <c:v>0.950839895</c:v>
                </c:pt>
                <c:pt idx="436">
                  <c:v>0.99136699</c:v>
                </c:pt>
                <c:pt idx="437">
                  <c:v>0.982679995</c:v>
                </c:pt>
                <c:pt idx="438">
                  <c:v>1.045966524</c:v>
                </c:pt>
                <c:pt idx="439">
                  <c:v>1.011207712</c:v>
                </c:pt>
                <c:pt idx="440">
                  <c:v>0.960655388</c:v>
                </c:pt>
                <c:pt idx="441">
                  <c:v>0.97385851</c:v>
                </c:pt>
                <c:pt idx="442">
                  <c:v>1.023854163</c:v>
                </c:pt>
                <c:pt idx="443">
                  <c:v>0.983230403</c:v>
                </c:pt>
                <c:pt idx="444">
                  <c:v>1.013463852</c:v>
                </c:pt>
                <c:pt idx="445">
                  <c:v>1.0532798</c:v>
                </c:pt>
                <c:pt idx="446">
                  <c:v>1.063983268</c:v>
                </c:pt>
                <c:pt idx="447">
                  <c:v>0.994024995</c:v>
                </c:pt>
                <c:pt idx="448">
                  <c:v>0.984152442</c:v>
                </c:pt>
                <c:pt idx="449">
                  <c:v>0.999301243</c:v>
                </c:pt>
                <c:pt idx="450">
                  <c:v>1.007315972</c:v>
                </c:pt>
                <c:pt idx="451">
                  <c:v>1.013551637</c:v>
                </c:pt>
                <c:pt idx="452">
                  <c:v>1.040417011</c:v>
                </c:pt>
                <c:pt idx="453">
                  <c:v>1.038698816</c:v>
                </c:pt>
                <c:pt idx="454">
                  <c:v>1.002333777</c:v>
                </c:pt>
                <c:pt idx="455">
                  <c:v>0.99533139</c:v>
                </c:pt>
                <c:pt idx="456">
                  <c:v>0.974689736</c:v>
                </c:pt>
                <c:pt idx="457">
                  <c:v>0.976379706</c:v>
                </c:pt>
                <c:pt idx="458">
                  <c:v>0.955956141</c:v>
                </c:pt>
                <c:pt idx="459">
                  <c:v>0.96250268</c:v>
                </c:pt>
                <c:pt idx="460">
                  <c:v>1.01315889</c:v>
                </c:pt>
                <c:pt idx="461">
                  <c:v>0.975406397</c:v>
                </c:pt>
                <c:pt idx="462">
                  <c:v>0.971517852</c:v>
                </c:pt>
                <c:pt idx="463">
                  <c:v>0.982579917</c:v>
                </c:pt>
                <c:pt idx="464">
                  <c:v>0.98518123</c:v>
                </c:pt>
                <c:pt idx="465">
                  <c:v>0.991319056</c:v>
                </c:pt>
                <c:pt idx="466">
                  <c:v>1.018967007</c:v>
                </c:pt>
                <c:pt idx="467">
                  <c:v>1.034662565</c:v>
                </c:pt>
                <c:pt idx="468">
                  <c:v>0.980717444</c:v>
                </c:pt>
                <c:pt idx="469">
                  <c:v>0.985637155</c:v>
                </c:pt>
                <c:pt idx="470">
                  <c:v>1.000093289</c:v>
                </c:pt>
                <c:pt idx="471">
                  <c:v>1.014121875</c:v>
                </c:pt>
                <c:pt idx="472">
                  <c:v>1.024443869</c:v>
                </c:pt>
                <c:pt idx="473">
                  <c:v>1.050080748</c:v>
                </c:pt>
                <c:pt idx="474">
                  <c:v>1.073322789</c:v>
                </c:pt>
                <c:pt idx="475">
                  <c:v>1.013991153</c:v>
                </c:pt>
                <c:pt idx="476">
                  <c:v>1.011166825</c:v>
                </c:pt>
                <c:pt idx="477">
                  <c:v>1.034394491</c:v>
                </c:pt>
                <c:pt idx="478">
                  <c:v>1.002315492</c:v>
                </c:pt>
                <c:pt idx="479">
                  <c:v>0.999083669</c:v>
                </c:pt>
                <c:pt idx="480">
                  <c:v>1.047568833</c:v>
                </c:pt>
                <c:pt idx="481">
                  <c:v>1.042414825</c:v>
                </c:pt>
                <c:pt idx="482">
                  <c:v>0.987635053</c:v>
                </c:pt>
                <c:pt idx="483">
                  <c:v>0.98356492</c:v>
                </c:pt>
                <c:pt idx="484">
                  <c:v>0.981614157</c:v>
                </c:pt>
                <c:pt idx="485">
                  <c:v>0.989772036</c:v>
                </c:pt>
                <c:pt idx="486">
                  <c:v>1.013546971</c:v>
                </c:pt>
                <c:pt idx="487">
                  <c:v>1.098346075</c:v>
                </c:pt>
                <c:pt idx="488">
                  <c:v>1.049194442</c:v>
                </c:pt>
                <c:pt idx="489">
                  <c:v>1.013116455</c:v>
                </c:pt>
                <c:pt idx="490">
                  <c:v>1.036178197</c:v>
                </c:pt>
                <c:pt idx="491">
                  <c:v>1.017382887</c:v>
                </c:pt>
                <c:pt idx="492">
                  <c:v>1.005788517</c:v>
                </c:pt>
                <c:pt idx="493">
                  <c:v>1.014645537</c:v>
                </c:pt>
                <c:pt idx="494">
                  <c:v>1.022050286</c:v>
                </c:pt>
                <c:pt idx="495">
                  <c:v>1.068729463</c:v>
                </c:pt>
                <c:pt idx="496">
                  <c:v>0.986046932</c:v>
                </c:pt>
                <c:pt idx="497">
                  <c:v>0.963828764</c:v>
                </c:pt>
                <c:pt idx="498">
                  <c:v>0.977803197</c:v>
                </c:pt>
                <c:pt idx="499">
                  <c:v>0.951545498</c:v>
                </c:pt>
                <c:pt idx="500">
                  <c:v>0.970733594</c:v>
                </c:pt>
                <c:pt idx="501">
                  <c:v>0.999847092</c:v>
                </c:pt>
                <c:pt idx="502">
                  <c:v>1.002671373</c:v>
                </c:pt>
                <c:pt idx="503">
                  <c:v>0.97460993</c:v>
                </c:pt>
                <c:pt idx="504">
                  <c:v>1.022935065</c:v>
                </c:pt>
                <c:pt idx="505">
                  <c:v>1.006561604</c:v>
                </c:pt>
                <c:pt idx="506">
                  <c:v>0.997996418</c:v>
                </c:pt>
                <c:pt idx="507">
                  <c:v>0.990932669</c:v>
                </c:pt>
                <c:pt idx="508">
                  <c:v>1.033367995</c:v>
                </c:pt>
                <c:pt idx="509">
                  <c:v>1.047184309</c:v>
                </c:pt>
                <c:pt idx="510">
                  <c:v>1.015560609</c:v>
                </c:pt>
                <c:pt idx="511">
                  <c:v>1.009074091</c:v>
                </c:pt>
                <c:pt idx="512">
                  <c:v>1.012755229</c:v>
                </c:pt>
                <c:pt idx="513">
                  <c:v>1.004683264</c:v>
                </c:pt>
                <c:pt idx="514">
                  <c:v>0.993266187</c:v>
                </c:pt>
                <c:pt idx="515">
                  <c:v>1.041303703</c:v>
                </c:pt>
                <c:pt idx="516">
                  <c:v>1.072343531</c:v>
                </c:pt>
                <c:pt idx="517">
                  <c:v>1.015003738</c:v>
                </c:pt>
                <c:pt idx="518">
                  <c:v>1.031835605</c:v>
                </c:pt>
                <c:pt idx="519">
                  <c:v>1.022951978</c:v>
                </c:pt>
                <c:pt idx="520">
                  <c:v>0.982987017</c:v>
                </c:pt>
                <c:pt idx="521">
                  <c:v>1.032254902</c:v>
                </c:pt>
                <c:pt idx="522">
                  <c:v>1.035782332</c:v>
                </c:pt>
                <c:pt idx="523">
                  <c:v>1.026855</c:v>
                </c:pt>
                <c:pt idx="524">
                  <c:v>0.990909163</c:v>
                </c:pt>
                <c:pt idx="525">
                  <c:v>1.00112361</c:v>
                </c:pt>
                <c:pt idx="526">
                  <c:v>0.997169301</c:v>
                </c:pt>
                <c:pt idx="527">
                  <c:v>1.001692409</c:v>
                </c:pt>
                <c:pt idx="528">
                  <c:v>1.031702193</c:v>
                </c:pt>
                <c:pt idx="529">
                  <c:v>1.060094701</c:v>
                </c:pt>
                <c:pt idx="530">
                  <c:v>1.070444925</c:v>
                </c:pt>
                <c:pt idx="531">
                  <c:v>1.018864973</c:v>
                </c:pt>
                <c:pt idx="532">
                  <c:v>1.043588675</c:v>
                </c:pt>
                <c:pt idx="533">
                  <c:v>1.017059652</c:v>
                </c:pt>
                <c:pt idx="534">
                  <c:v>1.069571747</c:v>
                </c:pt>
                <c:pt idx="535">
                  <c:v>1.072749649</c:v>
                </c:pt>
                <c:pt idx="536">
                  <c:v>1.057432066</c:v>
                </c:pt>
                <c:pt idx="537">
                  <c:v>1.072939485</c:v>
                </c:pt>
                <c:pt idx="538">
                  <c:v>1.043873158</c:v>
                </c:pt>
                <c:pt idx="539">
                  <c:v>1.052950027</c:v>
                </c:pt>
                <c:pt idx="540">
                  <c:v>1.033000794</c:v>
                </c:pt>
                <c:pt idx="541">
                  <c:v>1.021924211</c:v>
                </c:pt>
                <c:pt idx="542">
                  <c:v>1.077039065</c:v>
                </c:pt>
                <c:pt idx="543">
                  <c:v>1.083837991</c:v>
                </c:pt>
                <c:pt idx="544">
                  <c:v>1.040394877</c:v>
                </c:pt>
                <c:pt idx="545">
                  <c:v>1.007014534</c:v>
                </c:pt>
                <c:pt idx="546">
                  <c:v>1.041272804</c:v>
                </c:pt>
                <c:pt idx="547">
                  <c:v>1.007634006</c:v>
                </c:pt>
                <c:pt idx="548">
                  <c:v>1.03430579</c:v>
                </c:pt>
                <c:pt idx="549">
                  <c:v>1.048274335</c:v>
                </c:pt>
                <c:pt idx="550">
                  <c:v>1.075347183</c:v>
                </c:pt>
                <c:pt idx="551">
                  <c:v>1.069087799</c:v>
                </c:pt>
                <c:pt idx="552">
                  <c:v>1.021217753</c:v>
                </c:pt>
                <c:pt idx="553">
                  <c:v>1.015894965</c:v>
                </c:pt>
                <c:pt idx="554">
                  <c:v>0.990293062</c:v>
                </c:pt>
                <c:pt idx="555">
                  <c:v>1.010706396</c:v>
                </c:pt>
                <c:pt idx="556">
                  <c:v>0.997952942</c:v>
                </c:pt>
                <c:pt idx="557">
                  <c:v>1.023490655</c:v>
                </c:pt>
                <c:pt idx="558">
                  <c:v>1.045245555</c:v>
                </c:pt>
                <c:pt idx="559">
                  <c:v>1.073650022</c:v>
                </c:pt>
                <c:pt idx="560">
                  <c:v>1.100055361</c:v>
                </c:pt>
                <c:pt idx="561">
                  <c:v>1.061459456</c:v>
                </c:pt>
                <c:pt idx="562">
                  <c:v>1.03576501</c:v>
                </c:pt>
                <c:pt idx="563">
                  <c:v>0.996559134</c:v>
                </c:pt>
                <c:pt idx="564">
                  <c:v>1.022580221</c:v>
                </c:pt>
                <c:pt idx="565">
                  <c:v>1.069546471</c:v>
                </c:pt>
                <c:pt idx="566">
                  <c:v>1.020407845</c:v>
                </c:pt>
                <c:pt idx="567">
                  <c:v>1.017668932</c:v>
                </c:pt>
                <c:pt idx="568">
                  <c:v>1.023145899</c:v>
                </c:pt>
                <c:pt idx="569">
                  <c:v>0.999423286</c:v>
                </c:pt>
                <c:pt idx="570">
                  <c:v>1.010669819</c:v>
                </c:pt>
                <c:pt idx="571">
                  <c:v>1.031266999</c:v>
                </c:pt>
                <c:pt idx="572">
                  <c:v>1.016203412</c:v>
                </c:pt>
                <c:pt idx="573">
                  <c:v>0.990433414</c:v>
                </c:pt>
                <c:pt idx="574">
                  <c:v>1.019698258</c:v>
                </c:pt>
                <c:pt idx="575">
                  <c:v>1.012123376</c:v>
                </c:pt>
                <c:pt idx="576">
                  <c:v>1.001573141</c:v>
                </c:pt>
                <c:pt idx="577">
                  <c:v>1.037822728</c:v>
                </c:pt>
                <c:pt idx="578">
                  <c:v>1.067192754</c:v>
                </c:pt>
                <c:pt idx="579">
                  <c:v>1.002296225</c:v>
                </c:pt>
                <c:pt idx="580">
                  <c:v>0.980487023</c:v>
                </c:pt>
                <c:pt idx="581">
                  <c:v>0.986373068</c:v>
                </c:pt>
                <c:pt idx="582">
                  <c:v>0.98022718</c:v>
                </c:pt>
                <c:pt idx="583">
                  <c:v>0.982275371</c:v>
                </c:pt>
                <c:pt idx="584">
                  <c:v>0.973268906</c:v>
                </c:pt>
                <c:pt idx="585">
                  <c:v>0.983965051</c:v>
                </c:pt>
                <c:pt idx="586">
                  <c:v>0.970502327</c:v>
                </c:pt>
                <c:pt idx="587">
                  <c:v>0.926405664</c:v>
                </c:pt>
                <c:pt idx="588">
                  <c:v>0.942625662</c:v>
                </c:pt>
                <c:pt idx="589">
                  <c:v>0.946938574</c:v>
                </c:pt>
                <c:pt idx="590">
                  <c:v>0.953152466</c:v>
                </c:pt>
                <c:pt idx="591">
                  <c:v>0.966340155</c:v>
                </c:pt>
                <c:pt idx="592">
                  <c:v>1.030353741</c:v>
                </c:pt>
                <c:pt idx="593">
                  <c:v>1.023971953</c:v>
                </c:pt>
                <c:pt idx="594">
                  <c:v>0.992797379</c:v>
                </c:pt>
                <c:pt idx="595">
                  <c:v>0.979096698</c:v>
                </c:pt>
                <c:pt idx="596">
                  <c:v>1.0043949</c:v>
                </c:pt>
                <c:pt idx="597">
                  <c:v>1.06473207</c:v>
                </c:pt>
                <c:pt idx="598">
                  <c:v>1.079790846</c:v>
                </c:pt>
                <c:pt idx="599">
                  <c:v>1.028316894</c:v>
                </c:pt>
                <c:pt idx="600">
                  <c:v>1.036356066</c:v>
                </c:pt>
                <c:pt idx="601">
                  <c:v>0.972871696</c:v>
                </c:pt>
                <c:pt idx="602">
                  <c:v>1.009210955</c:v>
                </c:pt>
                <c:pt idx="603">
                  <c:v>0.988406343</c:v>
                </c:pt>
                <c:pt idx="604">
                  <c:v>0.973439142</c:v>
                </c:pt>
                <c:pt idx="605">
                  <c:v>1.014893469</c:v>
                </c:pt>
                <c:pt idx="606">
                  <c:v>0.990960381</c:v>
                </c:pt>
                <c:pt idx="607">
                  <c:v>1.04558185</c:v>
                </c:pt>
                <c:pt idx="608">
                  <c:v>1.009472659</c:v>
                </c:pt>
                <c:pt idx="609">
                  <c:v>1.027497026</c:v>
                </c:pt>
                <c:pt idx="610">
                  <c:v>0.99331858</c:v>
                </c:pt>
                <c:pt idx="611">
                  <c:v>0.976653568</c:v>
                </c:pt>
                <c:pt idx="612">
                  <c:v>0.998821886</c:v>
                </c:pt>
                <c:pt idx="613">
                  <c:v>1.041615279</c:v>
                </c:pt>
                <c:pt idx="614">
                  <c:v>0.958825455</c:v>
                </c:pt>
                <c:pt idx="615">
                  <c:v>0.892358602</c:v>
                </c:pt>
                <c:pt idx="616">
                  <c:v>0.959614718</c:v>
                </c:pt>
                <c:pt idx="617">
                  <c:v>0.973712349</c:v>
                </c:pt>
                <c:pt idx="618">
                  <c:v>0.930601556</c:v>
                </c:pt>
                <c:pt idx="619">
                  <c:v>0.963793678</c:v>
                </c:pt>
                <c:pt idx="620">
                  <c:v>0.99495767</c:v>
                </c:pt>
                <c:pt idx="621">
                  <c:v>0.992070901</c:v>
                </c:pt>
                <c:pt idx="622">
                  <c:v>0.915745722</c:v>
                </c:pt>
                <c:pt idx="623">
                  <c:v>0.927915066</c:v>
                </c:pt>
                <c:pt idx="624">
                  <c:v>0.966419301</c:v>
                </c:pt>
                <c:pt idx="625">
                  <c:v>0.971856795</c:v>
                </c:pt>
                <c:pt idx="626">
                  <c:v>0.987336014</c:v>
                </c:pt>
                <c:pt idx="627">
                  <c:v>0.962224479</c:v>
                </c:pt>
                <c:pt idx="628">
                  <c:v>0.971266786</c:v>
                </c:pt>
                <c:pt idx="629">
                  <c:v>0.972820143</c:v>
                </c:pt>
                <c:pt idx="630">
                  <c:v>0.962589191</c:v>
                </c:pt>
                <c:pt idx="631">
                  <c:v>0.980683009</c:v>
                </c:pt>
                <c:pt idx="632">
                  <c:v>0.99009762</c:v>
                </c:pt>
                <c:pt idx="633">
                  <c:v>0.969072897</c:v>
                </c:pt>
                <c:pt idx="634">
                  <c:v>0.992051854</c:v>
                </c:pt>
                <c:pt idx="635">
                  <c:v>1.014918675</c:v>
                </c:pt>
                <c:pt idx="636">
                  <c:v>0.955887383</c:v>
                </c:pt>
                <c:pt idx="637">
                  <c:v>0.945846501</c:v>
                </c:pt>
                <c:pt idx="638">
                  <c:v>0.935526702</c:v>
                </c:pt>
                <c:pt idx="639">
                  <c:v>0.946143403</c:v>
                </c:pt>
                <c:pt idx="640">
                  <c:v>1.021225708</c:v>
                </c:pt>
                <c:pt idx="641">
                  <c:v>1.00333975</c:v>
                </c:pt>
                <c:pt idx="642">
                  <c:v>1.019788044</c:v>
                </c:pt>
                <c:pt idx="643">
                  <c:v>0.964715493</c:v>
                </c:pt>
                <c:pt idx="644">
                  <c:v>0.931839675</c:v>
                </c:pt>
                <c:pt idx="645">
                  <c:v>0.927317767</c:v>
                </c:pt>
                <c:pt idx="646">
                  <c:v>0.930308882</c:v>
                </c:pt>
                <c:pt idx="647">
                  <c:v>0.950104112</c:v>
                </c:pt>
                <c:pt idx="648">
                  <c:v>0.930559789</c:v>
                </c:pt>
                <c:pt idx="649">
                  <c:v>0.960609669</c:v>
                </c:pt>
                <c:pt idx="650">
                  <c:v>0.988940785</c:v>
                </c:pt>
                <c:pt idx="651">
                  <c:v>0.954220265</c:v>
                </c:pt>
                <c:pt idx="652">
                  <c:v>0.995442959</c:v>
                </c:pt>
                <c:pt idx="653">
                  <c:v>0.95809242</c:v>
                </c:pt>
                <c:pt idx="654">
                  <c:v>0.962317026</c:v>
                </c:pt>
                <c:pt idx="655">
                  <c:v>0.952306306</c:v>
                </c:pt>
                <c:pt idx="656">
                  <c:v>1.012246382</c:v>
                </c:pt>
                <c:pt idx="657">
                  <c:v>0.953529843</c:v>
                </c:pt>
                <c:pt idx="658">
                  <c:v>0.962040473</c:v>
                </c:pt>
                <c:pt idx="659">
                  <c:v>0.941414309</c:v>
                </c:pt>
                <c:pt idx="660">
                  <c:v>0.933664202</c:v>
                </c:pt>
                <c:pt idx="661">
                  <c:v>0.998157053</c:v>
                </c:pt>
                <c:pt idx="662">
                  <c:v>1.004431304</c:v>
                </c:pt>
                <c:pt idx="663">
                  <c:v>0.992990558</c:v>
                </c:pt>
                <c:pt idx="664">
                  <c:v>1.01728727</c:v>
                </c:pt>
                <c:pt idx="665">
                  <c:v>1.035738811</c:v>
                </c:pt>
                <c:pt idx="666">
                  <c:v>1.023096028</c:v>
                </c:pt>
                <c:pt idx="667">
                  <c:v>1.034329468</c:v>
                </c:pt>
                <c:pt idx="668">
                  <c:v>0.998152964</c:v>
                </c:pt>
                <c:pt idx="669">
                  <c:v>1.037743298</c:v>
                </c:pt>
                <c:pt idx="670">
                  <c:v>1.02529067</c:v>
                </c:pt>
                <c:pt idx="671">
                  <c:v>0.962612049</c:v>
                </c:pt>
                <c:pt idx="672">
                  <c:v>0.992698616</c:v>
                </c:pt>
                <c:pt idx="673">
                  <c:v>0.988410329</c:v>
                </c:pt>
                <c:pt idx="674">
                  <c:v>0.974633151</c:v>
                </c:pt>
                <c:pt idx="675">
                  <c:v>0.959966826</c:v>
                </c:pt>
                <c:pt idx="676">
                  <c:v>0.970516375</c:v>
                </c:pt>
                <c:pt idx="677">
                  <c:v>1.012336471</c:v>
                </c:pt>
                <c:pt idx="678">
                  <c:v>0.975134374</c:v>
                </c:pt>
                <c:pt idx="679">
                  <c:v>0.988558605</c:v>
                </c:pt>
                <c:pt idx="680">
                  <c:v>0.950916384</c:v>
                </c:pt>
                <c:pt idx="681">
                  <c:v>0.926981134</c:v>
                </c:pt>
                <c:pt idx="682">
                  <c:v>0.946884698</c:v>
                </c:pt>
                <c:pt idx="683">
                  <c:v>0.973081012</c:v>
                </c:pt>
                <c:pt idx="684">
                  <c:v>0.981294651</c:v>
                </c:pt>
                <c:pt idx="685">
                  <c:v>0.932531102</c:v>
                </c:pt>
                <c:pt idx="686">
                  <c:v>0.935756036</c:v>
                </c:pt>
                <c:pt idx="687">
                  <c:v>0.913506855</c:v>
                </c:pt>
                <c:pt idx="688">
                  <c:v>0.918987363</c:v>
                </c:pt>
                <c:pt idx="689">
                  <c:v>0.951393607</c:v>
                </c:pt>
                <c:pt idx="690">
                  <c:v>0.963707424</c:v>
                </c:pt>
                <c:pt idx="691">
                  <c:v>0.96306482</c:v>
                </c:pt>
                <c:pt idx="692">
                  <c:v>0.924298088</c:v>
                </c:pt>
                <c:pt idx="693">
                  <c:v>0.929897583</c:v>
                </c:pt>
                <c:pt idx="694">
                  <c:v>0.945456106</c:v>
                </c:pt>
                <c:pt idx="695">
                  <c:v>0.951117576</c:v>
                </c:pt>
                <c:pt idx="696">
                  <c:v>0.956810988</c:v>
                </c:pt>
                <c:pt idx="697">
                  <c:v>0.956514793</c:v>
                </c:pt>
                <c:pt idx="698">
                  <c:v>0.963234062</c:v>
                </c:pt>
                <c:pt idx="699">
                  <c:v>0.910424342</c:v>
                </c:pt>
                <c:pt idx="700">
                  <c:v>0.919324382</c:v>
                </c:pt>
                <c:pt idx="701">
                  <c:v>0.943147882</c:v>
                </c:pt>
                <c:pt idx="702">
                  <c:v>0.945939851</c:v>
                </c:pt>
                <c:pt idx="703">
                  <c:v>0.979654296</c:v>
                </c:pt>
                <c:pt idx="704">
                  <c:v>0.945859486</c:v>
                </c:pt>
                <c:pt idx="705">
                  <c:v>0.96278956</c:v>
                </c:pt>
                <c:pt idx="706">
                  <c:v>0.953639097</c:v>
                </c:pt>
                <c:pt idx="707">
                  <c:v>0.960528266</c:v>
                </c:pt>
                <c:pt idx="708">
                  <c:v>0.95621068</c:v>
                </c:pt>
                <c:pt idx="709">
                  <c:v>0.969796704</c:v>
                </c:pt>
                <c:pt idx="710">
                  <c:v>0.984416159</c:v>
                </c:pt>
                <c:pt idx="711">
                  <c:v>0.964792124</c:v>
                </c:pt>
                <c:pt idx="712">
                  <c:v>0.937435639</c:v>
                </c:pt>
                <c:pt idx="713">
                  <c:v>0.923269641</c:v>
                </c:pt>
                <c:pt idx="714">
                  <c:v>0.971331821</c:v>
                </c:pt>
                <c:pt idx="715">
                  <c:v>0.932184247</c:v>
                </c:pt>
                <c:pt idx="716">
                  <c:v>0.934723423</c:v>
                </c:pt>
                <c:pt idx="717">
                  <c:v>0.939543732</c:v>
                </c:pt>
                <c:pt idx="718">
                  <c:v>0.954544576</c:v>
                </c:pt>
                <c:pt idx="719">
                  <c:v>0.974881115</c:v>
                </c:pt>
                <c:pt idx="720">
                  <c:v>0.947753111</c:v>
                </c:pt>
                <c:pt idx="721">
                  <c:v>0.938291229</c:v>
                </c:pt>
                <c:pt idx="722">
                  <c:v>0.93535458</c:v>
                </c:pt>
                <c:pt idx="723">
                  <c:v>0.940744246</c:v>
                </c:pt>
                <c:pt idx="724">
                  <c:v>0.965866119</c:v>
                </c:pt>
                <c:pt idx="725">
                  <c:v>0.98123797</c:v>
                </c:pt>
                <c:pt idx="726">
                  <c:v>0.975947354</c:v>
                </c:pt>
                <c:pt idx="727">
                  <c:v>0.949800255</c:v>
                </c:pt>
                <c:pt idx="728">
                  <c:v>0.93633838</c:v>
                </c:pt>
                <c:pt idx="729">
                  <c:v>0.99870821</c:v>
                </c:pt>
                <c:pt idx="730">
                  <c:v>0.93971856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 Data'!$J$1</c:f>
              <c:strCache>
                <c:ptCount val="1"/>
                <c:pt idx="0">
                  <c:v>South Eastern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732</c:f>
              <c:strCache>
                <c:ptCount val="731"/>
                <c:pt idx="0">
                  <c:v>8/15/2017</c:v>
                </c:pt>
                <c:pt idx="1">
                  <c:v>8/16/2017</c:v>
                </c:pt>
                <c:pt idx="2">
                  <c:v>8/17/2017</c:v>
                </c:pt>
                <c:pt idx="3">
                  <c:v>8/18/2017</c:v>
                </c:pt>
                <c:pt idx="4">
                  <c:v>8/19/2017</c:v>
                </c:pt>
                <c:pt idx="5">
                  <c:v>8/20/2017</c:v>
                </c:pt>
                <c:pt idx="6">
                  <c:v>8/21/2017</c:v>
                </c:pt>
                <c:pt idx="7">
                  <c:v>8/22/2017</c:v>
                </c:pt>
                <c:pt idx="8">
                  <c:v>8/23/2017</c:v>
                </c:pt>
                <c:pt idx="9">
                  <c:v>8/24/2017</c:v>
                </c:pt>
                <c:pt idx="10">
                  <c:v>8/25/2017</c:v>
                </c:pt>
                <c:pt idx="11">
                  <c:v>8/26/2017</c:v>
                </c:pt>
                <c:pt idx="12">
                  <c:v>8/27/2017</c:v>
                </c:pt>
                <c:pt idx="13">
                  <c:v>8/28/2017</c:v>
                </c:pt>
                <c:pt idx="14">
                  <c:v>8/29/2017</c:v>
                </c:pt>
                <c:pt idx="15">
                  <c:v>8/30/2017</c:v>
                </c:pt>
                <c:pt idx="16">
                  <c:v>8/31/2017</c:v>
                </c:pt>
                <c:pt idx="17">
                  <c:v>9/1/2017</c:v>
                </c:pt>
                <c:pt idx="18">
                  <c:v>9/2/2017</c:v>
                </c:pt>
                <c:pt idx="19">
                  <c:v>9/3/2017</c:v>
                </c:pt>
                <c:pt idx="20">
                  <c:v>9/4/2017</c:v>
                </c:pt>
                <c:pt idx="21">
                  <c:v>9/5/2017</c:v>
                </c:pt>
                <c:pt idx="22">
                  <c:v>9/6/2017</c:v>
                </c:pt>
                <c:pt idx="23">
                  <c:v>9/7/2017</c:v>
                </c:pt>
                <c:pt idx="24">
                  <c:v>9/8/2017</c:v>
                </c:pt>
                <c:pt idx="25">
                  <c:v>9/9/2017</c:v>
                </c:pt>
                <c:pt idx="26">
                  <c:v>9/10/2017</c:v>
                </c:pt>
                <c:pt idx="27">
                  <c:v>9/11/2017</c:v>
                </c:pt>
                <c:pt idx="28">
                  <c:v>9/12/2017</c:v>
                </c:pt>
                <c:pt idx="29">
                  <c:v>9/13/2017</c:v>
                </c:pt>
                <c:pt idx="30">
                  <c:v>9/14/2017</c:v>
                </c:pt>
                <c:pt idx="31">
                  <c:v>9/15/2017</c:v>
                </c:pt>
                <c:pt idx="32">
                  <c:v>9/16/2017</c:v>
                </c:pt>
                <c:pt idx="33">
                  <c:v>9/17/2017</c:v>
                </c:pt>
                <c:pt idx="34">
                  <c:v>9/18/2017</c:v>
                </c:pt>
                <c:pt idx="35">
                  <c:v>9/19/2017</c:v>
                </c:pt>
                <c:pt idx="36">
                  <c:v>9/20/2017</c:v>
                </c:pt>
                <c:pt idx="37">
                  <c:v>9/21/2017</c:v>
                </c:pt>
                <c:pt idx="38">
                  <c:v>9/22/2017</c:v>
                </c:pt>
                <c:pt idx="39">
                  <c:v>9/23/2017</c:v>
                </c:pt>
                <c:pt idx="40">
                  <c:v>9/24/2017</c:v>
                </c:pt>
                <c:pt idx="41">
                  <c:v>9/25/2017</c:v>
                </c:pt>
                <c:pt idx="42">
                  <c:v>9/26/2017</c:v>
                </c:pt>
                <c:pt idx="43">
                  <c:v>9/27/2017</c:v>
                </c:pt>
                <c:pt idx="44">
                  <c:v>9/28/2017</c:v>
                </c:pt>
                <c:pt idx="45">
                  <c:v>9/29/2017</c:v>
                </c:pt>
                <c:pt idx="46">
                  <c:v>9/30/2017</c:v>
                </c:pt>
                <c:pt idx="47">
                  <c:v>10/1/2017</c:v>
                </c:pt>
                <c:pt idx="48">
                  <c:v>10/2/2017</c:v>
                </c:pt>
                <c:pt idx="49">
                  <c:v>10/3/2017</c:v>
                </c:pt>
                <c:pt idx="50">
                  <c:v>10/4/2017</c:v>
                </c:pt>
                <c:pt idx="51">
                  <c:v>10/5/2017</c:v>
                </c:pt>
                <c:pt idx="52">
                  <c:v>10/6/2017</c:v>
                </c:pt>
                <c:pt idx="53">
                  <c:v>10/7/2017</c:v>
                </c:pt>
                <c:pt idx="54">
                  <c:v>10/8/2017</c:v>
                </c:pt>
                <c:pt idx="55">
                  <c:v>10/9/2017</c:v>
                </c:pt>
                <c:pt idx="56">
                  <c:v>10/10/2017</c:v>
                </c:pt>
                <c:pt idx="57">
                  <c:v>10/11/2017</c:v>
                </c:pt>
                <c:pt idx="58">
                  <c:v>10/12/2017</c:v>
                </c:pt>
                <c:pt idx="59">
                  <c:v>10/13/2017</c:v>
                </c:pt>
                <c:pt idx="60">
                  <c:v>10/14/2017</c:v>
                </c:pt>
                <c:pt idx="61">
                  <c:v>10/15/2017</c:v>
                </c:pt>
                <c:pt idx="62">
                  <c:v>10/16/2017</c:v>
                </c:pt>
                <c:pt idx="63">
                  <c:v>10/17/2017</c:v>
                </c:pt>
                <c:pt idx="64">
                  <c:v>10/18/2017</c:v>
                </c:pt>
                <c:pt idx="65">
                  <c:v>10/19/2017</c:v>
                </c:pt>
                <c:pt idx="66">
                  <c:v>10/20/2017</c:v>
                </c:pt>
                <c:pt idx="67">
                  <c:v>10/21/2017</c:v>
                </c:pt>
                <c:pt idx="68">
                  <c:v>10/22/2017</c:v>
                </c:pt>
                <c:pt idx="69">
                  <c:v>10/23/2017</c:v>
                </c:pt>
                <c:pt idx="70">
                  <c:v>10/24/2017</c:v>
                </c:pt>
                <c:pt idx="71">
                  <c:v>10/25/2017</c:v>
                </c:pt>
                <c:pt idx="72">
                  <c:v>10/26/2017</c:v>
                </c:pt>
                <c:pt idx="73">
                  <c:v>10/27/2017</c:v>
                </c:pt>
                <c:pt idx="74">
                  <c:v>10/28/2017</c:v>
                </c:pt>
                <c:pt idx="75">
                  <c:v>10/29/2017</c:v>
                </c:pt>
                <c:pt idx="76">
                  <c:v>10/30/2017</c:v>
                </c:pt>
                <c:pt idx="77">
                  <c:v>10/31/2017</c:v>
                </c:pt>
                <c:pt idx="78">
                  <c:v>11/1/2017</c:v>
                </c:pt>
                <c:pt idx="79">
                  <c:v>11/2/2017</c:v>
                </c:pt>
                <c:pt idx="80">
                  <c:v>11/3/2017</c:v>
                </c:pt>
                <c:pt idx="81">
                  <c:v>11/4/2017</c:v>
                </c:pt>
                <c:pt idx="82">
                  <c:v>11/5/2017</c:v>
                </c:pt>
                <c:pt idx="83">
                  <c:v>11/6/2017</c:v>
                </c:pt>
                <c:pt idx="84">
                  <c:v>11/7/2017</c:v>
                </c:pt>
                <c:pt idx="85">
                  <c:v>11/8/2017</c:v>
                </c:pt>
                <c:pt idx="86">
                  <c:v>11/9/2017</c:v>
                </c:pt>
                <c:pt idx="87">
                  <c:v>11/10/2017</c:v>
                </c:pt>
                <c:pt idx="88">
                  <c:v>11/11/2017</c:v>
                </c:pt>
                <c:pt idx="89">
                  <c:v>11/12/2017</c:v>
                </c:pt>
                <c:pt idx="90">
                  <c:v>11/13/2017</c:v>
                </c:pt>
                <c:pt idx="91">
                  <c:v>11/14/2017</c:v>
                </c:pt>
                <c:pt idx="92">
                  <c:v>11/15/2017</c:v>
                </c:pt>
                <c:pt idx="93">
                  <c:v>11/16/2017</c:v>
                </c:pt>
                <c:pt idx="94">
                  <c:v>11/17/2017</c:v>
                </c:pt>
                <c:pt idx="95">
                  <c:v>11/18/2017</c:v>
                </c:pt>
                <c:pt idx="96">
                  <c:v>11/19/2017</c:v>
                </c:pt>
                <c:pt idx="97">
                  <c:v>11/20/2017</c:v>
                </c:pt>
                <c:pt idx="98">
                  <c:v>11/21/2017</c:v>
                </c:pt>
                <c:pt idx="99">
                  <c:v>11/22/2017</c:v>
                </c:pt>
                <c:pt idx="100">
                  <c:v>11/23/2017</c:v>
                </c:pt>
                <c:pt idx="101">
                  <c:v>11/24/2017</c:v>
                </c:pt>
                <c:pt idx="102">
                  <c:v>11/25/2017</c:v>
                </c:pt>
                <c:pt idx="103">
                  <c:v>11/26/2017</c:v>
                </c:pt>
                <c:pt idx="104">
                  <c:v>11/27/2017</c:v>
                </c:pt>
                <c:pt idx="105">
                  <c:v>11/28/2017</c:v>
                </c:pt>
                <c:pt idx="106">
                  <c:v>11/29/2017</c:v>
                </c:pt>
                <c:pt idx="107">
                  <c:v>11/30/2017</c:v>
                </c:pt>
                <c:pt idx="108">
                  <c:v>12/1/2017</c:v>
                </c:pt>
                <c:pt idx="109">
                  <c:v>12/2/2017</c:v>
                </c:pt>
                <c:pt idx="110">
                  <c:v>12/3/2017</c:v>
                </c:pt>
                <c:pt idx="111">
                  <c:v>12/4/2017</c:v>
                </c:pt>
                <c:pt idx="112">
                  <c:v>12/5/2017</c:v>
                </c:pt>
                <c:pt idx="113">
                  <c:v>12/6/2017</c:v>
                </c:pt>
                <c:pt idx="114">
                  <c:v>12/7/2017</c:v>
                </c:pt>
                <c:pt idx="115">
                  <c:v>12/8/2017</c:v>
                </c:pt>
                <c:pt idx="116">
                  <c:v>12/9/2017</c:v>
                </c:pt>
                <c:pt idx="117">
                  <c:v>12/10/2017</c:v>
                </c:pt>
                <c:pt idx="118">
                  <c:v>12/11/2017</c:v>
                </c:pt>
                <c:pt idx="119">
                  <c:v>12/12/2017</c:v>
                </c:pt>
                <c:pt idx="120">
                  <c:v>12/13/2017</c:v>
                </c:pt>
                <c:pt idx="121">
                  <c:v>12/14/2017</c:v>
                </c:pt>
                <c:pt idx="122">
                  <c:v>12/15/2017</c:v>
                </c:pt>
                <c:pt idx="123">
                  <c:v>12/16/2017</c:v>
                </c:pt>
                <c:pt idx="124">
                  <c:v>12/17/2017</c:v>
                </c:pt>
                <c:pt idx="125">
                  <c:v>12/18/2017</c:v>
                </c:pt>
                <c:pt idx="126">
                  <c:v>12/19/2017</c:v>
                </c:pt>
                <c:pt idx="127">
                  <c:v>12/20/2017</c:v>
                </c:pt>
                <c:pt idx="128">
                  <c:v>12/21/2017</c:v>
                </c:pt>
                <c:pt idx="129">
                  <c:v>12/22/2017</c:v>
                </c:pt>
                <c:pt idx="130">
                  <c:v>12/23/2017</c:v>
                </c:pt>
                <c:pt idx="131">
                  <c:v>12/24/2017</c:v>
                </c:pt>
                <c:pt idx="132">
                  <c:v>12/25/2017</c:v>
                </c:pt>
                <c:pt idx="133">
                  <c:v>12/26/2017</c:v>
                </c:pt>
                <c:pt idx="134">
                  <c:v>12/27/2017</c:v>
                </c:pt>
                <c:pt idx="135">
                  <c:v>12/28/2017</c:v>
                </c:pt>
                <c:pt idx="136">
                  <c:v>12/29/2017</c:v>
                </c:pt>
                <c:pt idx="137">
                  <c:v>12/30/2017</c:v>
                </c:pt>
                <c:pt idx="138">
                  <c:v>12/31/2017</c:v>
                </c:pt>
                <c:pt idx="139">
                  <c:v>1/1/2018</c:v>
                </c:pt>
                <c:pt idx="140">
                  <c:v>1/2/2018</c:v>
                </c:pt>
                <c:pt idx="141">
                  <c:v>1/3/2018</c:v>
                </c:pt>
                <c:pt idx="142">
                  <c:v>1/4/2018</c:v>
                </c:pt>
                <c:pt idx="143">
                  <c:v>1/5/2018</c:v>
                </c:pt>
                <c:pt idx="144">
                  <c:v>1/6/2018</c:v>
                </c:pt>
                <c:pt idx="145">
                  <c:v>1/7/2018</c:v>
                </c:pt>
                <c:pt idx="146">
                  <c:v>1/8/2018</c:v>
                </c:pt>
                <c:pt idx="147">
                  <c:v>1/9/2018</c:v>
                </c:pt>
                <c:pt idx="148">
                  <c:v>1/10/2018</c:v>
                </c:pt>
                <c:pt idx="149">
                  <c:v>1/11/2018</c:v>
                </c:pt>
                <c:pt idx="150">
                  <c:v>1/12/2018</c:v>
                </c:pt>
                <c:pt idx="151">
                  <c:v>1/13/2018</c:v>
                </c:pt>
                <c:pt idx="152">
                  <c:v>1/14/2018</c:v>
                </c:pt>
                <c:pt idx="153">
                  <c:v>1/15/2018</c:v>
                </c:pt>
                <c:pt idx="154">
                  <c:v>1/16/2018</c:v>
                </c:pt>
                <c:pt idx="155">
                  <c:v>1/17/2018</c:v>
                </c:pt>
                <c:pt idx="156">
                  <c:v>1/18/2018</c:v>
                </c:pt>
                <c:pt idx="157">
                  <c:v>1/19/2018</c:v>
                </c:pt>
                <c:pt idx="158">
                  <c:v>1/20/2018</c:v>
                </c:pt>
                <c:pt idx="159">
                  <c:v>1/21/2018</c:v>
                </c:pt>
                <c:pt idx="160">
                  <c:v>1/22/2018</c:v>
                </c:pt>
                <c:pt idx="161">
                  <c:v>1/23/2018</c:v>
                </c:pt>
                <c:pt idx="162">
                  <c:v>1/24/2018</c:v>
                </c:pt>
                <c:pt idx="163">
                  <c:v>1/25/2018</c:v>
                </c:pt>
                <c:pt idx="164">
                  <c:v>1/26/2018</c:v>
                </c:pt>
                <c:pt idx="165">
                  <c:v>1/27/2018</c:v>
                </c:pt>
                <c:pt idx="166">
                  <c:v>1/28/2018</c:v>
                </c:pt>
                <c:pt idx="167">
                  <c:v>1/29/2018</c:v>
                </c:pt>
                <c:pt idx="168">
                  <c:v>1/30/2018</c:v>
                </c:pt>
                <c:pt idx="169">
                  <c:v>1/31/2018</c:v>
                </c:pt>
                <c:pt idx="170">
                  <c:v>2/1/2018</c:v>
                </c:pt>
                <c:pt idx="171">
                  <c:v>2/2/2018</c:v>
                </c:pt>
                <c:pt idx="172">
                  <c:v>2/3/2018</c:v>
                </c:pt>
                <c:pt idx="173">
                  <c:v>2/4/2018</c:v>
                </c:pt>
                <c:pt idx="174">
                  <c:v>2/5/2018</c:v>
                </c:pt>
                <c:pt idx="175">
                  <c:v>2/6/2018</c:v>
                </c:pt>
                <c:pt idx="176">
                  <c:v>2/7/2018</c:v>
                </c:pt>
                <c:pt idx="177">
                  <c:v>2/8/2018</c:v>
                </c:pt>
                <c:pt idx="178">
                  <c:v>2/9/2018</c:v>
                </c:pt>
                <c:pt idx="179">
                  <c:v>2/10/2018</c:v>
                </c:pt>
                <c:pt idx="180">
                  <c:v>2/11/2018</c:v>
                </c:pt>
                <c:pt idx="181">
                  <c:v>2/12/2018</c:v>
                </c:pt>
                <c:pt idx="182">
                  <c:v>2/13/2018</c:v>
                </c:pt>
                <c:pt idx="183">
                  <c:v>2/14/2018</c:v>
                </c:pt>
                <c:pt idx="184">
                  <c:v>2/15/2018</c:v>
                </c:pt>
                <c:pt idx="185">
                  <c:v>2/16/2018</c:v>
                </c:pt>
                <c:pt idx="186">
                  <c:v>2/17/2018</c:v>
                </c:pt>
                <c:pt idx="187">
                  <c:v>2/18/2018</c:v>
                </c:pt>
                <c:pt idx="188">
                  <c:v>2/19/2018</c:v>
                </c:pt>
                <c:pt idx="189">
                  <c:v>2/20/2018</c:v>
                </c:pt>
                <c:pt idx="190">
                  <c:v>2/21/2018</c:v>
                </c:pt>
                <c:pt idx="191">
                  <c:v>2/22/2018</c:v>
                </c:pt>
                <c:pt idx="192">
                  <c:v>2/23/2018</c:v>
                </c:pt>
                <c:pt idx="193">
                  <c:v>2/24/2018</c:v>
                </c:pt>
                <c:pt idx="194">
                  <c:v>2/25/2018</c:v>
                </c:pt>
                <c:pt idx="195">
                  <c:v>2/26/2018</c:v>
                </c:pt>
                <c:pt idx="196">
                  <c:v>2/27/2018</c:v>
                </c:pt>
                <c:pt idx="197">
                  <c:v>2/28/2018</c:v>
                </c:pt>
                <c:pt idx="198">
                  <c:v>3/1/2018</c:v>
                </c:pt>
                <c:pt idx="199">
                  <c:v>3/2/2018</c:v>
                </c:pt>
                <c:pt idx="200">
                  <c:v>3/3/2018</c:v>
                </c:pt>
                <c:pt idx="201">
                  <c:v>3/4/2018</c:v>
                </c:pt>
                <c:pt idx="202">
                  <c:v>3/5/2018</c:v>
                </c:pt>
                <c:pt idx="203">
                  <c:v>3/6/2018</c:v>
                </c:pt>
                <c:pt idx="204">
                  <c:v>3/7/2018</c:v>
                </c:pt>
                <c:pt idx="205">
                  <c:v>3/8/2018</c:v>
                </c:pt>
                <c:pt idx="206">
                  <c:v>3/9/2018</c:v>
                </c:pt>
                <c:pt idx="207">
                  <c:v>3/10/2018</c:v>
                </c:pt>
                <c:pt idx="208">
                  <c:v>3/11/2018</c:v>
                </c:pt>
                <c:pt idx="209">
                  <c:v>3/12/2018</c:v>
                </c:pt>
                <c:pt idx="210">
                  <c:v>3/13/2018</c:v>
                </c:pt>
                <c:pt idx="211">
                  <c:v>3/14/2018</c:v>
                </c:pt>
                <c:pt idx="212">
                  <c:v>3/15/2018</c:v>
                </c:pt>
                <c:pt idx="213">
                  <c:v>3/16/2018</c:v>
                </c:pt>
                <c:pt idx="214">
                  <c:v>3/17/2018</c:v>
                </c:pt>
                <c:pt idx="215">
                  <c:v>3/18/2018</c:v>
                </c:pt>
                <c:pt idx="216">
                  <c:v>3/19/2018</c:v>
                </c:pt>
                <c:pt idx="217">
                  <c:v>3/20/2018</c:v>
                </c:pt>
                <c:pt idx="218">
                  <c:v>3/21/2018</c:v>
                </c:pt>
                <c:pt idx="219">
                  <c:v>3/22/2018</c:v>
                </c:pt>
                <c:pt idx="220">
                  <c:v>3/23/2018</c:v>
                </c:pt>
                <c:pt idx="221">
                  <c:v>3/24/2018</c:v>
                </c:pt>
                <c:pt idx="222">
                  <c:v>3/25/2018</c:v>
                </c:pt>
                <c:pt idx="223">
                  <c:v>3/26/2018</c:v>
                </c:pt>
                <c:pt idx="224">
                  <c:v>3/27/2018</c:v>
                </c:pt>
                <c:pt idx="225">
                  <c:v>3/28/2018</c:v>
                </c:pt>
                <c:pt idx="226">
                  <c:v>3/29/2018</c:v>
                </c:pt>
                <c:pt idx="227">
                  <c:v>3/30/2018</c:v>
                </c:pt>
                <c:pt idx="228">
                  <c:v>3/31/2018</c:v>
                </c:pt>
                <c:pt idx="229">
                  <c:v>4/1/2018</c:v>
                </c:pt>
                <c:pt idx="230">
                  <c:v>4/2/2018</c:v>
                </c:pt>
                <c:pt idx="231">
                  <c:v>4/3/2018</c:v>
                </c:pt>
                <c:pt idx="232">
                  <c:v>4/4/2018</c:v>
                </c:pt>
                <c:pt idx="233">
                  <c:v>4/5/2018</c:v>
                </c:pt>
                <c:pt idx="234">
                  <c:v>4/6/2018</c:v>
                </c:pt>
                <c:pt idx="235">
                  <c:v>4/7/2018</c:v>
                </c:pt>
                <c:pt idx="236">
                  <c:v>4/8/2018</c:v>
                </c:pt>
                <c:pt idx="237">
                  <c:v>4/9/2018</c:v>
                </c:pt>
                <c:pt idx="238">
                  <c:v>4/10/2018</c:v>
                </c:pt>
                <c:pt idx="239">
                  <c:v>4/11/2018</c:v>
                </c:pt>
                <c:pt idx="240">
                  <c:v>4/12/2018</c:v>
                </c:pt>
                <c:pt idx="241">
                  <c:v>4/13/2018</c:v>
                </c:pt>
                <c:pt idx="242">
                  <c:v>4/14/2018</c:v>
                </c:pt>
                <c:pt idx="243">
                  <c:v>4/15/2018</c:v>
                </c:pt>
                <c:pt idx="244">
                  <c:v>4/16/2018</c:v>
                </c:pt>
                <c:pt idx="245">
                  <c:v>4/17/2018</c:v>
                </c:pt>
                <c:pt idx="246">
                  <c:v>4/18/2018</c:v>
                </c:pt>
                <c:pt idx="247">
                  <c:v>4/19/2018</c:v>
                </c:pt>
                <c:pt idx="248">
                  <c:v>4/20/2018</c:v>
                </c:pt>
                <c:pt idx="249">
                  <c:v>4/21/2018</c:v>
                </c:pt>
                <c:pt idx="250">
                  <c:v>4/22/2018</c:v>
                </c:pt>
                <c:pt idx="251">
                  <c:v>4/23/2018</c:v>
                </c:pt>
                <c:pt idx="252">
                  <c:v>4/24/2018</c:v>
                </c:pt>
                <c:pt idx="253">
                  <c:v>4/25/2018</c:v>
                </c:pt>
                <c:pt idx="254">
                  <c:v>4/26/2018</c:v>
                </c:pt>
                <c:pt idx="255">
                  <c:v>4/27/2018</c:v>
                </c:pt>
                <c:pt idx="256">
                  <c:v>4/28/2018</c:v>
                </c:pt>
                <c:pt idx="257">
                  <c:v>4/29/2018</c:v>
                </c:pt>
                <c:pt idx="258">
                  <c:v>4/30/2018</c:v>
                </c:pt>
                <c:pt idx="259">
                  <c:v>5/1/2018</c:v>
                </c:pt>
                <c:pt idx="260">
                  <c:v>5/2/2018</c:v>
                </c:pt>
                <c:pt idx="261">
                  <c:v>5/3/2018</c:v>
                </c:pt>
                <c:pt idx="262">
                  <c:v>5/4/2018</c:v>
                </c:pt>
                <c:pt idx="263">
                  <c:v>5/5/2018</c:v>
                </c:pt>
                <c:pt idx="264">
                  <c:v>5/6/2018</c:v>
                </c:pt>
                <c:pt idx="265">
                  <c:v>5/7/2018</c:v>
                </c:pt>
                <c:pt idx="266">
                  <c:v>5/8/2018</c:v>
                </c:pt>
                <c:pt idx="267">
                  <c:v>5/9/2018</c:v>
                </c:pt>
                <c:pt idx="268">
                  <c:v>5/10/2018</c:v>
                </c:pt>
                <c:pt idx="269">
                  <c:v>5/11/2018</c:v>
                </c:pt>
                <c:pt idx="270">
                  <c:v>5/12/2018</c:v>
                </c:pt>
                <c:pt idx="271">
                  <c:v>5/13/2018</c:v>
                </c:pt>
                <c:pt idx="272">
                  <c:v>5/14/2018</c:v>
                </c:pt>
                <c:pt idx="273">
                  <c:v>5/15/2018</c:v>
                </c:pt>
                <c:pt idx="274">
                  <c:v>5/16/2018</c:v>
                </c:pt>
                <c:pt idx="275">
                  <c:v>5/17/2018</c:v>
                </c:pt>
                <c:pt idx="276">
                  <c:v>5/18/2018</c:v>
                </c:pt>
                <c:pt idx="277">
                  <c:v>5/19/2018</c:v>
                </c:pt>
                <c:pt idx="278">
                  <c:v>5/20/2018</c:v>
                </c:pt>
                <c:pt idx="279">
                  <c:v>5/21/2018</c:v>
                </c:pt>
                <c:pt idx="280">
                  <c:v>5/22/2018</c:v>
                </c:pt>
                <c:pt idx="281">
                  <c:v>5/23/2018</c:v>
                </c:pt>
                <c:pt idx="282">
                  <c:v>5/24/2018</c:v>
                </c:pt>
                <c:pt idx="283">
                  <c:v>5/25/2018</c:v>
                </c:pt>
                <c:pt idx="284">
                  <c:v>5/26/2018</c:v>
                </c:pt>
                <c:pt idx="285">
                  <c:v>5/27/2018</c:v>
                </c:pt>
                <c:pt idx="286">
                  <c:v>5/28/2018</c:v>
                </c:pt>
                <c:pt idx="287">
                  <c:v>5/29/2018</c:v>
                </c:pt>
                <c:pt idx="288">
                  <c:v>5/30/2018</c:v>
                </c:pt>
                <c:pt idx="289">
                  <c:v>5/31/2018</c:v>
                </c:pt>
                <c:pt idx="290">
                  <c:v>6/1/2018</c:v>
                </c:pt>
                <c:pt idx="291">
                  <c:v>6/2/2018</c:v>
                </c:pt>
                <c:pt idx="292">
                  <c:v>6/3/2018</c:v>
                </c:pt>
                <c:pt idx="293">
                  <c:v>6/4/2018</c:v>
                </c:pt>
                <c:pt idx="294">
                  <c:v>6/5/2018</c:v>
                </c:pt>
                <c:pt idx="295">
                  <c:v>6/6/2018</c:v>
                </c:pt>
                <c:pt idx="296">
                  <c:v>6/7/2018</c:v>
                </c:pt>
                <c:pt idx="297">
                  <c:v>6/8/2018</c:v>
                </c:pt>
                <c:pt idx="298">
                  <c:v>6/9/2018</c:v>
                </c:pt>
                <c:pt idx="299">
                  <c:v>6/10/2018</c:v>
                </c:pt>
                <c:pt idx="300">
                  <c:v>6/11/2018</c:v>
                </c:pt>
                <c:pt idx="301">
                  <c:v>6/12/2018</c:v>
                </c:pt>
                <c:pt idx="302">
                  <c:v>6/13/2018</c:v>
                </c:pt>
                <c:pt idx="303">
                  <c:v>6/14/2018</c:v>
                </c:pt>
                <c:pt idx="304">
                  <c:v>6/15/2018</c:v>
                </c:pt>
                <c:pt idx="305">
                  <c:v>6/16/2018</c:v>
                </c:pt>
                <c:pt idx="306">
                  <c:v>6/17/2018</c:v>
                </c:pt>
                <c:pt idx="307">
                  <c:v>6/18/2018</c:v>
                </c:pt>
                <c:pt idx="308">
                  <c:v>6/19/2018</c:v>
                </c:pt>
                <c:pt idx="309">
                  <c:v>6/20/2018</c:v>
                </c:pt>
                <c:pt idx="310">
                  <c:v>6/21/2018</c:v>
                </c:pt>
                <c:pt idx="311">
                  <c:v>6/22/2018</c:v>
                </c:pt>
                <c:pt idx="312">
                  <c:v>6/23/2018</c:v>
                </c:pt>
                <c:pt idx="313">
                  <c:v>6/24/2018</c:v>
                </c:pt>
                <c:pt idx="314">
                  <c:v>6/25/2018</c:v>
                </c:pt>
                <c:pt idx="315">
                  <c:v>6/26/2018</c:v>
                </c:pt>
                <c:pt idx="316">
                  <c:v>6/27/2018</c:v>
                </c:pt>
                <c:pt idx="317">
                  <c:v>6/28/2018</c:v>
                </c:pt>
                <c:pt idx="318">
                  <c:v>6/29/2018</c:v>
                </c:pt>
                <c:pt idx="319">
                  <c:v>6/30/2018</c:v>
                </c:pt>
                <c:pt idx="320">
                  <c:v>7/1/2018</c:v>
                </c:pt>
                <c:pt idx="321">
                  <c:v>7/2/2018</c:v>
                </c:pt>
                <c:pt idx="322">
                  <c:v>7/3/2018</c:v>
                </c:pt>
                <c:pt idx="323">
                  <c:v>7/4/2018</c:v>
                </c:pt>
                <c:pt idx="324">
                  <c:v>7/5/2018</c:v>
                </c:pt>
                <c:pt idx="325">
                  <c:v>7/6/2018</c:v>
                </c:pt>
                <c:pt idx="326">
                  <c:v>7/7/2018</c:v>
                </c:pt>
                <c:pt idx="327">
                  <c:v>7/8/2018</c:v>
                </c:pt>
                <c:pt idx="328">
                  <c:v>7/9/2018</c:v>
                </c:pt>
                <c:pt idx="329">
                  <c:v>7/10/2018</c:v>
                </c:pt>
                <c:pt idx="330">
                  <c:v>7/11/2018</c:v>
                </c:pt>
                <c:pt idx="331">
                  <c:v>7/12/2018</c:v>
                </c:pt>
                <c:pt idx="332">
                  <c:v>7/13/2018</c:v>
                </c:pt>
                <c:pt idx="333">
                  <c:v>7/14/2018</c:v>
                </c:pt>
                <c:pt idx="334">
                  <c:v>7/15/2018</c:v>
                </c:pt>
                <c:pt idx="335">
                  <c:v>7/16/2018</c:v>
                </c:pt>
                <c:pt idx="336">
                  <c:v>7/17/2018</c:v>
                </c:pt>
                <c:pt idx="337">
                  <c:v>7/18/2018</c:v>
                </c:pt>
                <c:pt idx="338">
                  <c:v>7/19/2018</c:v>
                </c:pt>
                <c:pt idx="339">
                  <c:v>7/20/2018</c:v>
                </c:pt>
                <c:pt idx="340">
                  <c:v>7/21/2018</c:v>
                </c:pt>
                <c:pt idx="341">
                  <c:v>7/22/2018</c:v>
                </c:pt>
                <c:pt idx="342">
                  <c:v>7/23/2018</c:v>
                </c:pt>
                <c:pt idx="343">
                  <c:v>7/24/2018</c:v>
                </c:pt>
                <c:pt idx="344">
                  <c:v>7/25/2018</c:v>
                </c:pt>
                <c:pt idx="345">
                  <c:v>7/26/2018</c:v>
                </c:pt>
                <c:pt idx="346">
                  <c:v>7/27/2018</c:v>
                </c:pt>
                <c:pt idx="347">
                  <c:v>7/28/2018</c:v>
                </c:pt>
                <c:pt idx="348">
                  <c:v>7/29/2018</c:v>
                </c:pt>
                <c:pt idx="349">
                  <c:v>7/30/2018</c:v>
                </c:pt>
                <c:pt idx="350">
                  <c:v>7/31/2018</c:v>
                </c:pt>
                <c:pt idx="351">
                  <c:v>8/1/2018</c:v>
                </c:pt>
                <c:pt idx="352">
                  <c:v>8/2/2018</c:v>
                </c:pt>
                <c:pt idx="353">
                  <c:v>8/3/2018</c:v>
                </c:pt>
                <c:pt idx="354">
                  <c:v>8/4/2018</c:v>
                </c:pt>
                <c:pt idx="355">
                  <c:v>8/5/2018</c:v>
                </c:pt>
                <c:pt idx="356">
                  <c:v>8/6/2018</c:v>
                </c:pt>
                <c:pt idx="357">
                  <c:v>8/7/2018</c:v>
                </c:pt>
                <c:pt idx="358">
                  <c:v>8/8/2018</c:v>
                </c:pt>
                <c:pt idx="359">
                  <c:v>8/9/2018</c:v>
                </c:pt>
                <c:pt idx="360">
                  <c:v>8/10/2018</c:v>
                </c:pt>
                <c:pt idx="361">
                  <c:v>8/11/2018</c:v>
                </c:pt>
                <c:pt idx="362">
                  <c:v>8/12/2018</c:v>
                </c:pt>
                <c:pt idx="363">
                  <c:v>8/13/2018</c:v>
                </c:pt>
                <c:pt idx="364">
                  <c:v>8/14/2018</c:v>
                </c:pt>
                <c:pt idx="365">
                  <c:v>8/15/2018</c:v>
                </c:pt>
                <c:pt idx="366">
                  <c:v>8/16/2018</c:v>
                </c:pt>
                <c:pt idx="367">
                  <c:v>8/17/2018</c:v>
                </c:pt>
                <c:pt idx="368">
                  <c:v>8/18/2018</c:v>
                </c:pt>
                <c:pt idx="369">
                  <c:v>8/19/2018</c:v>
                </c:pt>
                <c:pt idx="370">
                  <c:v>8/20/2018</c:v>
                </c:pt>
                <c:pt idx="371">
                  <c:v>8/21/2018</c:v>
                </c:pt>
                <c:pt idx="372">
                  <c:v>8/22/2018</c:v>
                </c:pt>
                <c:pt idx="373">
                  <c:v>8/23/2018</c:v>
                </c:pt>
                <c:pt idx="374">
                  <c:v>8/24/2018</c:v>
                </c:pt>
                <c:pt idx="375">
                  <c:v>8/25/2018</c:v>
                </c:pt>
                <c:pt idx="376">
                  <c:v>8/26/2018</c:v>
                </c:pt>
                <c:pt idx="377">
                  <c:v>8/27/2018</c:v>
                </c:pt>
                <c:pt idx="378">
                  <c:v>8/28/2018</c:v>
                </c:pt>
                <c:pt idx="379">
                  <c:v>8/29/2018</c:v>
                </c:pt>
                <c:pt idx="380">
                  <c:v>8/30/2018</c:v>
                </c:pt>
                <c:pt idx="381">
                  <c:v>8/31/2018</c:v>
                </c:pt>
                <c:pt idx="382">
                  <c:v>9/1/2018</c:v>
                </c:pt>
                <c:pt idx="383">
                  <c:v>9/2/2018</c:v>
                </c:pt>
                <c:pt idx="384">
                  <c:v>9/3/2018</c:v>
                </c:pt>
                <c:pt idx="385">
                  <c:v>9/4/2018</c:v>
                </c:pt>
                <c:pt idx="386">
                  <c:v>9/5/2018</c:v>
                </c:pt>
                <c:pt idx="387">
                  <c:v>9/6/2018</c:v>
                </c:pt>
                <c:pt idx="388">
                  <c:v>9/7/2018</c:v>
                </c:pt>
                <c:pt idx="389">
                  <c:v>9/8/2018</c:v>
                </c:pt>
                <c:pt idx="390">
                  <c:v>9/9/2018</c:v>
                </c:pt>
                <c:pt idx="391">
                  <c:v>9/10/2018</c:v>
                </c:pt>
                <c:pt idx="392">
                  <c:v>9/11/2018</c:v>
                </c:pt>
                <c:pt idx="393">
                  <c:v>9/12/2018</c:v>
                </c:pt>
                <c:pt idx="394">
                  <c:v>9/13/2018</c:v>
                </c:pt>
                <c:pt idx="395">
                  <c:v>9/14/2018</c:v>
                </c:pt>
                <c:pt idx="396">
                  <c:v>9/15/2018</c:v>
                </c:pt>
                <c:pt idx="397">
                  <c:v>9/16/2018</c:v>
                </c:pt>
                <c:pt idx="398">
                  <c:v>9/17/2018</c:v>
                </c:pt>
                <c:pt idx="399">
                  <c:v>9/18/2018</c:v>
                </c:pt>
                <c:pt idx="400">
                  <c:v>9/19/2018</c:v>
                </c:pt>
                <c:pt idx="401">
                  <c:v>9/20/2018</c:v>
                </c:pt>
                <c:pt idx="402">
                  <c:v>9/21/2018</c:v>
                </c:pt>
                <c:pt idx="403">
                  <c:v>9/22/2018</c:v>
                </c:pt>
                <c:pt idx="404">
                  <c:v>9/23/2018</c:v>
                </c:pt>
                <c:pt idx="405">
                  <c:v>9/24/2018</c:v>
                </c:pt>
                <c:pt idx="406">
                  <c:v>9/25/2018</c:v>
                </c:pt>
                <c:pt idx="407">
                  <c:v>9/26/2018</c:v>
                </c:pt>
                <c:pt idx="408">
                  <c:v>9/27/2018</c:v>
                </c:pt>
                <c:pt idx="409">
                  <c:v>9/28/2018</c:v>
                </c:pt>
                <c:pt idx="410">
                  <c:v>9/29/2018</c:v>
                </c:pt>
                <c:pt idx="411">
                  <c:v>9/30/2018</c:v>
                </c:pt>
                <c:pt idx="412">
                  <c:v>10/1/2018</c:v>
                </c:pt>
                <c:pt idx="413">
                  <c:v>10/2/2018</c:v>
                </c:pt>
                <c:pt idx="414">
                  <c:v>10/3/2018</c:v>
                </c:pt>
                <c:pt idx="415">
                  <c:v>10/4/2018</c:v>
                </c:pt>
                <c:pt idx="416">
                  <c:v>10/5/2018</c:v>
                </c:pt>
                <c:pt idx="417">
                  <c:v>10/6/2018</c:v>
                </c:pt>
                <c:pt idx="418">
                  <c:v>10/7/2018</c:v>
                </c:pt>
                <c:pt idx="419">
                  <c:v>10/8/2018</c:v>
                </c:pt>
                <c:pt idx="420">
                  <c:v>10/9/2018</c:v>
                </c:pt>
                <c:pt idx="421">
                  <c:v>10/10/2018</c:v>
                </c:pt>
                <c:pt idx="422">
                  <c:v>10/11/2018</c:v>
                </c:pt>
                <c:pt idx="423">
                  <c:v>10/12/2018</c:v>
                </c:pt>
                <c:pt idx="424">
                  <c:v>10/13/2018</c:v>
                </c:pt>
                <c:pt idx="425">
                  <c:v>10/14/2018</c:v>
                </c:pt>
                <c:pt idx="426">
                  <c:v>10/15/2018</c:v>
                </c:pt>
                <c:pt idx="427">
                  <c:v>10/16/2018</c:v>
                </c:pt>
                <c:pt idx="428">
                  <c:v>10/17/2018</c:v>
                </c:pt>
                <c:pt idx="429">
                  <c:v>10/18/2018</c:v>
                </c:pt>
                <c:pt idx="430">
                  <c:v>10/19/2018</c:v>
                </c:pt>
                <c:pt idx="431">
                  <c:v>10/20/2018</c:v>
                </c:pt>
                <c:pt idx="432">
                  <c:v>10/21/2018</c:v>
                </c:pt>
                <c:pt idx="433">
                  <c:v>10/22/2018</c:v>
                </c:pt>
                <c:pt idx="434">
                  <c:v>10/23/2018</c:v>
                </c:pt>
                <c:pt idx="435">
                  <c:v>10/24/2018</c:v>
                </c:pt>
                <c:pt idx="436">
                  <c:v>10/25/2018</c:v>
                </c:pt>
                <c:pt idx="437">
                  <c:v>10/26/2018</c:v>
                </c:pt>
                <c:pt idx="438">
                  <c:v>10/27/2018</c:v>
                </c:pt>
                <c:pt idx="439">
                  <c:v>10/28/2018</c:v>
                </c:pt>
                <c:pt idx="440">
                  <c:v>10/29/2018</c:v>
                </c:pt>
                <c:pt idx="441">
                  <c:v>10/30/2018</c:v>
                </c:pt>
                <c:pt idx="442">
                  <c:v>10/31/2018</c:v>
                </c:pt>
                <c:pt idx="443">
                  <c:v>11/1/2018</c:v>
                </c:pt>
                <c:pt idx="444">
                  <c:v>11/2/2018</c:v>
                </c:pt>
                <c:pt idx="445">
                  <c:v>11/3/2018</c:v>
                </c:pt>
                <c:pt idx="446">
                  <c:v>11/4/2018</c:v>
                </c:pt>
                <c:pt idx="447">
                  <c:v>11/5/2018</c:v>
                </c:pt>
                <c:pt idx="448">
                  <c:v>11/6/2018</c:v>
                </c:pt>
                <c:pt idx="449">
                  <c:v>11/7/2018</c:v>
                </c:pt>
                <c:pt idx="450">
                  <c:v>11/8/2018</c:v>
                </c:pt>
                <c:pt idx="451">
                  <c:v>11/9/2018</c:v>
                </c:pt>
                <c:pt idx="452">
                  <c:v>11/10/2018</c:v>
                </c:pt>
                <c:pt idx="453">
                  <c:v>11/11/2018</c:v>
                </c:pt>
                <c:pt idx="454">
                  <c:v>11/12/2018</c:v>
                </c:pt>
                <c:pt idx="455">
                  <c:v>11/13/2018</c:v>
                </c:pt>
                <c:pt idx="456">
                  <c:v>11/14/2018</c:v>
                </c:pt>
                <c:pt idx="457">
                  <c:v>11/15/2018</c:v>
                </c:pt>
                <c:pt idx="458">
                  <c:v>11/16/2018</c:v>
                </c:pt>
                <c:pt idx="459">
                  <c:v>11/17/2018</c:v>
                </c:pt>
                <c:pt idx="460">
                  <c:v>11/18/2018</c:v>
                </c:pt>
                <c:pt idx="461">
                  <c:v>11/19/2018</c:v>
                </c:pt>
                <c:pt idx="462">
                  <c:v>11/20/2018</c:v>
                </c:pt>
                <c:pt idx="463">
                  <c:v>11/21/2018</c:v>
                </c:pt>
                <c:pt idx="464">
                  <c:v>11/22/2018</c:v>
                </c:pt>
                <c:pt idx="465">
                  <c:v>11/23/2018</c:v>
                </c:pt>
                <c:pt idx="466">
                  <c:v>11/24/2018</c:v>
                </c:pt>
                <c:pt idx="467">
                  <c:v>11/25/2018</c:v>
                </c:pt>
                <c:pt idx="468">
                  <c:v>11/26/2018</c:v>
                </c:pt>
                <c:pt idx="469">
                  <c:v>11/27/2018</c:v>
                </c:pt>
                <c:pt idx="470">
                  <c:v>11/28/2018</c:v>
                </c:pt>
                <c:pt idx="471">
                  <c:v>11/29/2018</c:v>
                </c:pt>
                <c:pt idx="472">
                  <c:v>11/30/2018</c:v>
                </c:pt>
                <c:pt idx="473">
                  <c:v>12/1/2018</c:v>
                </c:pt>
                <c:pt idx="474">
                  <c:v>12/2/2018</c:v>
                </c:pt>
                <c:pt idx="475">
                  <c:v>12/3/2018</c:v>
                </c:pt>
                <c:pt idx="476">
                  <c:v>12/4/2018</c:v>
                </c:pt>
                <c:pt idx="477">
                  <c:v>12/5/2018</c:v>
                </c:pt>
                <c:pt idx="478">
                  <c:v>12/6/2018</c:v>
                </c:pt>
                <c:pt idx="479">
                  <c:v>12/7/2018</c:v>
                </c:pt>
                <c:pt idx="480">
                  <c:v>12/8/2018</c:v>
                </c:pt>
                <c:pt idx="481">
                  <c:v>12/9/2018</c:v>
                </c:pt>
                <c:pt idx="482">
                  <c:v>12/10/2018</c:v>
                </c:pt>
                <c:pt idx="483">
                  <c:v>12/11/2018</c:v>
                </c:pt>
                <c:pt idx="484">
                  <c:v>12/12/2018</c:v>
                </c:pt>
                <c:pt idx="485">
                  <c:v>12/13/2018</c:v>
                </c:pt>
                <c:pt idx="486">
                  <c:v>12/14/2018</c:v>
                </c:pt>
                <c:pt idx="487">
                  <c:v>12/15/2018</c:v>
                </c:pt>
                <c:pt idx="488">
                  <c:v>12/16/2018</c:v>
                </c:pt>
                <c:pt idx="489">
                  <c:v>12/17/2018</c:v>
                </c:pt>
                <c:pt idx="490">
                  <c:v>12/18/2018</c:v>
                </c:pt>
                <c:pt idx="491">
                  <c:v>12/19/2018</c:v>
                </c:pt>
                <c:pt idx="492">
                  <c:v>12/20/2018</c:v>
                </c:pt>
                <c:pt idx="493">
                  <c:v>12/21/2018</c:v>
                </c:pt>
                <c:pt idx="494">
                  <c:v>12/22/2018</c:v>
                </c:pt>
                <c:pt idx="495">
                  <c:v>12/23/2018</c:v>
                </c:pt>
                <c:pt idx="496">
                  <c:v>12/24/2018</c:v>
                </c:pt>
                <c:pt idx="497">
                  <c:v>12/25/2018</c:v>
                </c:pt>
                <c:pt idx="498">
                  <c:v>12/26/2018</c:v>
                </c:pt>
                <c:pt idx="499">
                  <c:v>12/27/2018</c:v>
                </c:pt>
                <c:pt idx="500">
                  <c:v>12/28/2018</c:v>
                </c:pt>
                <c:pt idx="501">
                  <c:v>12/29/2018</c:v>
                </c:pt>
                <c:pt idx="502">
                  <c:v>12/30/2018</c:v>
                </c:pt>
                <c:pt idx="503">
                  <c:v>12/31/2018</c:v>
                </c:pt>
                <c:pt idx="504">
                  <c:v>1/1/2019</c:v>
                </c:pt>
                <c:pt idx="505">
                  <c:v>1/2/2019</c:v>
                </c:pt>
                <c:pt idx="506">
                  <c:v>1/3/2019</c:v>
                </c:pt>
                <c:pt idx="507">
                  <c:v>1/4/2019</c:v>
                </c:pt>
                <c:pt idx="508">
                  <c:v>1/5/2019</c:v>
                </c:pt>
                <c:pt idx="509">
                  <c:v>1/6/2019</c:v>
                </c:pt>
                <c:pt idx="510">
                  <c:v>1/7/2019</c:v>
                </c:pt>
                <c:pt idx="511">
                  <c:v>1/8/2019</c:v>
                </c:pt>
                <c:pt idx="512">
                  <c:v>1/9/2019</c:v>
                </c:pt>
                <c:pt idx="513">
                  <c:v>1/10/2019</c:v>
                </c:pt>
                <c:pt idx="514">
                  <c:v>1/11/2019</c:v>
                </c:pt>
                <c:pt idx="515">
                  <c:v>1/12/2019</c:v>
                </c:pt>
                <c:pt idx="516">
                  <c:v>1/13/2019</c:v>
                </c:pt>
                <c:pt idx="517">
                  <c:v>1/14/2019</c:v>
                </c:pt>
                <c:pt idx="518">
                  <c:v>1/15/2019</c:v>
                </c:pt>
                <c:pt idx="519">
                  <c:v>1/16/2019</c:v>
                </c:pt>
                <c:pt idx="520">
                  <c:v>1/17/2019</c:v>
                </c:pt>
                <c:pt idx="521">
                  <c:v>1/18/2019</c:v>
                </c:pt>
                <c:pt idx="522">
                  <c:v>1/19/2019</c:v>
                </c:pt>
                <c:pt idx="523">
                  <c:v>1/20/2019</c:v>
                </c:pt>
                <c:pt idx="524">
                  <c:v>1/21/2019</c:v>
                </c:pt>
                <c:pt idx="525">
                  <c:v>1/22/2019</c:v>
                </c:pt>
                <c:pt idx="526">
                  <c:v>1/23/2019</c:v>
                </c:pt>
                <c:pt idx="527">
                  <c:v>1/24/2019</c:v>
                </c:pt>
                <c:pt idx="528">
                  <c:v>1/25/2019</c:v>
                </c:pt>
                <c:pt idx="529">
                  <c:v>1/26/2019</c:v>
                </c:pt>
                <c:pt idx="530">
                  <c:v>1/27/2019</c:v>
                </c:pt>
                <c:pt idx="531">
                  <c:v>1/28/2019</c:v>
                </c:pt>
                <c:pt idx="532">
                  <c:v>1/29/2019</c:v>
                </c:pt>
                <c:pt idx="533">
                  <c:v>1/30/2019</c:v>
                </c:pt>
                <c:pt idx="534">
                  <c:v>1/31/2019</c:v>
                </c:pt>
                <c:pt idx="535">
                  <c:v>2/1/2019</c:v>
                </c:pt>
                <c:pt idx="536">
                  <c:v>2/2/2019</c:v>
                </c:pt>
                <c:pt idx="537">
                  <c:v>2/3/2019</c:v>
                </c:pt>
                <c:pt idx="538">
                  <c:v>2/4/2019</c:v>
                </c:pt>
                <c:pt idx="539">
                  <c:v>2/5/2019</c:v>
                </c:pt>
                <c:pt idx="540">
                  <c:v>2/6/2019</c:v>
                </c:pt>
                <c:pt idx="541">
                  <c:v>2/7/2019</c:v>
                </c:pt>
                <c:pt idx="542">
                  <c:v>2/8/2019</c:v>
                </c:pt>
                <c:pt idx="543">
                  <c:v>2/9/2019</c:v>
                </c:pt>
                <c:pt idx="544">
                  <c:v>2/10/2019</c:v>
                </c:pt>
                <c:pt idx="545">
                  <c:v>2/11/2019</c:v>
                </c:pt>
                <c:pt idx="546">
                  <c:v>2/12/2019</c:v>
                </c:pt>
                <c:pt idx="547">
                  <c:v>2/13/2019</c:v>
                </c:pt>
                <c:pt idx="548">
                  <c:v>2/14/2019</c:v>
                </c:pt>
                <c:pt idx="549">
                  <c:v>2/15/2019</c:v>
                </c:pt>
                <c:pt idx="550">
                  <c:v>2/16/2019</c:v>
                </c:pt>
                <c:pt idx="551">
                  <c:v>2/17/2019</c:v>
                </c:pt>
                <c:pt idx="552">
                  <c:v>2/18/2019</c:v>
                </c:pt>
                <c:pt idx="553">
                  <c:v>2/19/2019</c:v>
                </c:pt>
                <c:pt idx="554">
                  <c:v>2/20/2019</c:v>
                </c:pt>
                <c:pt idx="555">
                  <c:v>2/21/2019</c:v>
                </c:pt>
                <c:pt idx="556">
                  <c:v>2/22/2019</c:v>
                </c:pt>
                <c:pt idx="557">
                  <c:v>2/23/2019</c:v>
                </c:pt>
                <c:pt idx="558">
                  <c:v>2/24/2019</c:v>
                </c:pt>
                <c:pt idx="559">
                  <c:v>2/25/2019</c:v>
                </c:pt>
                <c:pt idx="560">
                  <c:v>2/26/2019</c:v>
                </c:pt>
                <c:pt idx="561">
                  <c:v>2/27/2019</c:v>
                </c:pt>
                <c:pt idx="562">
                  <c:v>2/28/2019</c:v>
                </c:pt>
                <c:pt idx="563">
                  <c:v>3/1/2019</c:v>
                </c:pt>
                <c:pt idx="564">
                  <c:v>3/2/2019</c:v>
                </c:pt>
                <c:pt idx="565">
                  <c:v>3/3/2019</c:v>
                </c:pt>
                <c:pt idx="566">
                  <c:v>3/4/2019</c:v>
                </c:pt>
                <c:pt idx="567">
                  <c:v>3/5/2019</c:v>
                </c:pt>
                <c:pt idx="568">
                  <c:v>3/6/2019</c:v>
                </c:pt>
                <c:pt idx="569">
                  <c:v>3/7/2019</c:v>
                </c:pt>
                <c:pt idx="570">
                  <c:v>3/8/2019</c:v>
                </c:pt>
                <c:pt idx="571">
                  <c:v>3/9/2019</c:v>
                </c:pt>
                <c:pt idx="572">
                  <c:v>3/10/2019</c:v>
                </c:pt>
                <c:pt idx="573">
                  <c:v>3/11/2019</c:v>
                </c:pt>
                <c:pt idx="574">
                  <c:v>3/12/2019</c:v>
                </c:pt>
                <c:pt idx="575">
                  <c:v>3/13/2019</c:v>
                </c:pt>
                <c:pt idx="576">
                  <c:v>3/14/2019</c:v>
                </c:pt>
                <c:pt idx="577">
                  <c:v>3/15/2019</c:v>
                </c:pt>
                <c:pt idx="578">
                  <c:v>3/16/2019</c:v>
                </c:pt>
                <c:pt idx="579">
                  <c:v>3/17/2019</c:v>
                </c:pt>
                <c:pt idx="580">
                  <c:v>3/18/2019</c:v>
                </c:pt>
                <c:pt idx="581">
                  <c:v>3/19/2019</c:v>
                </c:pt>
                <c:pt idx="582">
                  <c:v>3/20/2019</c:v>
                </c:pt>
                <c:pt idx="583">
                  <c:v>3/21/2019</c:v>
                </c:pt>
                <c:pt idx="584">
                  <c:v>3/22/2019</c:v>
                </c:pt>
                <c:pt idx="585">
                  <c:v>3/23/2019</c:v>
                </c:pt>
                <c:pt idx="586">
                  <c:v>3/24/2019</c:v>
                </c:pt>
                <c:pt idx="587">
                  <c:v>3/25/2019</c:v>
                </c:pt>
                <c:pt idx="588">
                  <c:v>3/26/2019</c:v>
                </c:pt>
                <c:pt idx="589">
                  <c:v>3/27/2019</c:v>
                </c:pt>
                <c:pt idx="590">
                  <c:v>3/28/2019</c:v>
                </c:pt>
                <c:pt idx="591">
                  <c:v>3/29/2019</c:v>
                </c:pt>
                <c:pt idx="592">
                  <c:v>3/30/2019</c:v>
                </c:pt>
                <c:pt idx="593">
                  <c:v>3/31/2019</c:v>
                </c:pt>
                <c:pt idx="594">
                  <c:v>4/1/2019</c:v>
                </c:pt>
                <c:pt idx="595">
                  <c:v>4/2/2019</c:v>
                </c:pt>
                <c:pt idx="596">
                  <c:v>4/3/2019</c:v>
                </c:pt>
                <c:pt idx="597">
                  <c:v>4/4/2019</c:v>
                </c:pt>
                <c:pt idx="598">
                  <c:v>4/5/2019</c:v>
                </c:pt>
                <c:pt idx="599">
                  <c:v>4/6/2019</c:v>
                </c:pt>
                <c:pt idx="600">
                  <c:v>4/7/2019</c:v>
                </c:pt>
                <c:pt idx="601">
                  <c:v>4/8/2019</c:v>
                </c:pt>
                <c:pt idx="602">
                  <c:v>4/9/2019</c:v>
                </c:pt>
                <c:pt idx="603">
                  <c:v>4/10/2019</c:v>
                </c:pt>
                <c:pt idx="604">
                  <c:v>4/11/2019</c:v>
                </c:pt>
                <c:pt idx="605">
                  <c:v>4/12/2019</c:v>
                </c:pt>
                <c:pt idx="606">
                  <c:v>4/13/2019</c:v>
                </c:pt>
                <c:pt idx="607">
                  <c:v>4/14/2019</c:v>
                </c:pt>
                <c:pt idx="608">
                  <c:v>4/15/2019</c:v>
                </c:pt>
                <c:pt idx="609">
                  <c:v>4/16/2019</c:v>
                </c:pt>
                <c:pt idx="610">
                  <c:v>4/17/2019</c:v>
                </c:pt>
                <c:pt idx="611">
                  <c:v>4/18/2019</c:v>
                </c:pt>
                <c:pt idx="612">
                  <c:v>4/19/2019</c:v>
                </c:pt>
                <c:pt idx="613">
                  <c:v>4/20/2019</c:v>
                </c:pt>
                <c:pt idx="614">
                  <c:v>4/21/2019</c:v>
                </c:pt>
                <c:pt idx="615">
                  <c:v>4/22/2019</c:v>
                </c:pt>
                <c:pt idx="616">
                  <c:v>4/23/2019</c:v>
                </c:pt>
                <c:pt idx="617">
                  <c:v>4/24/2019</c:v>
                </c:pt>
                <c:pt idx="618">
                  <c:v>4/25/2019</c:v>
                </c:pt>
                <c:pt idx="619">
                  <c:v>4/26/2019</c:v>
                </c:pt>
                <c:pt idx="620">
                  <c:v>4/27/2019</c:v>
                </c:pt>
                <c:pt idx="621">
                  <c:v>4/28/2019</c:v>
                </c:pt>
                <c:pt idx="622">
                  <c:v>4/29/2019</c:v>
                </c:pt>
                <c:pt idx="623">
                  <c:v>4/30/2019</c:v>
                </c:pt>
                <c:pt idx="624">
                  <c:v>5/1/2019</c:v>
                </c:pt>
                <c:pt idx="625">
                  <c:v>5/2/2019</c:v>
                </c:pt>
                <c:pt idx="626">
                  <c:v>5/3/2019</c:v>
                </c:pt>
                <c:pt idx="627">
                  <c:v>5/4/2019</c:v>
                </c:pt>
                <c:pt idx="628">
                  <c:v>5/5/2019</c:v>
                </c:pt>
                <c:pt idx="629">
                  <c:v>5/6/2019</c:v>
                </c:pt>
                <c:pt idx="630">
                  <c:v>5/7/2019</c:v>
                </c:pt>
                <c:pt idx="631">
                  <c:v>5/8/2019</c:v>
                </c:pt>
                <c:pt idx="632">
                  <c:v>5/9/2019</c:v>
                </c:pt>
                <c:pt idx="633">
                  <c:v>5/10/2019</c:v>
                </c:pt>
                <c:pt idx="634">
                  <c:v>5/11/2019</c:v>
                </c:pt>
                <c:pt idx="635">
                  <c:v>5/12/2019</c:v>
                </c:pt>
                <c:pt idx="636">
                  <c:v>5/13/2019</c:v>
                </c:pt>
                <c:pt idx="637">
                  <c:v>5/14/2019</c:v>
                </c:pt>
                <c:pt idx="638">
                  <c:v>5/15/2019</c:v>
                </c:pt>
                <c:pt idx="639">
                  <c:v>5/16/2019</c:v>
                </c:pt>
                <c:pt idx="640">
                  <c:v>5/17/2019</c:v>
                </c:pt>
                <c:pt idx="641">
                  <c:v>5/18/2019</c:v>
                </c:pt>
                <c:pt idx="642">
                  <c:v>5/19/2019</c:v>
                </c:pt>
                <c:pt idx="643">
                  <c:v>5/20/2019</c:v>
                </c:pt>
                <c:pt idx="644">
                  <c:v>5/21/2019</c:v>
                </c:pt>
                <c:pt idx="645">
                  <c:v>5/22/2019</c:v>
                </c:pt>
                <c:pt idx="646">
                  <c:v>5/23/2019</c:v>
                </c:pt>
                <c:pt idx="647">
                  <c:v>5/24/2019</c:v>
                </c:pt>
                <c:pt idx="648">
                  <c:v>5/25/2019</c:v>
                </c:pt>
                <c:pt idx="649">
                  <c:v>5/26/2019</c:v>
                </c:pt>
                <c:pt idx="650">
                  <c:v>5/27/2019</c:v>
                </c:pt>
                <c:pt idx="651">
                  <c:v>5/28/2019</c:v>
                </c:pt>
                <c:pt idx="652">
                  <c:v>5/29/2019</c:v>
                </c:pt>
                <c:pt idx="653">
                  <c:v>5/30/2019</c:v>
                </c:pt>
                <c:pt idx="654">
                  <c:v>5/31/2019</c:v>
                </c:pt>
                <c:pt idx="655">
                  <c:v>6/1/2019</c:v>
                </c:pt>
                <c:pt idx="656">
                  <c:v>6/2/2019</c:v>
                </c:pt>
                <c:pt idx="657">
                  <c:v>6/3/2019</c:v>
                </c:pt>
                <c:pt idx="658">
                  <c:v>6/4/2019</c:v>
                </c:pt>
                <c:pt idx="659">
                  <c:v>6/5/2019</c:v>
                </c:pt>
                <c:pt idx="660">
                  <c:v>6/6/2019</c:v>
                </c:pt>
                <c:pt idx="661">
                  <c:v>6/7/2019</c:v>
                </c:pt>
                <c:pt idx="662">
                  <c:v>6/8/2019</c:v>
                </c:pt>
                <c:pt idx="663">
                  <c:v>6/9/2019</c:v>
                </c:pt>
                <c:pt idx="664">
                  <c:v>6/10/2019</c:v>
                </c:pt>
                <c:pt idx="665">
                  <c:v>6/11/2019</c:v>
                </c:pt>
                <c:pt idx="666">
                  <c:v>6/12/2019</c:v>
                </c:pt>
                <c:pt idx="667">
                  <c:v>6/13/2019</c:v>
                </c:pt>
                <c:pt idx="668">
                  <c:v>6/14/2019</c:v>
                </c:pt>
                <c:pt idx="669">
                  <c:v>6/15/2019</c:v>
                </c:pt>
                <c:pt idx="670">
                  <c:v>6/16/2019</c:v>
                </c:pt>
                <c:pt idx="671">
                  <c:v>6/17/2019</c:v>
                </c:pt>
                <c:pt idx="672">
                  <c:v>6/18/2019</c:v>
                </c:pt>
                <c:pt idx="673">
                  <c:v>6/19/2019</c:v>
                </c:pt>
                <c:pt idx="674">
                  <c:v>6/20/2019</c:v>
                </c:pt>
                <c:pt idx="675">
                  <c:v>6/21/2019</c:v>
                </c:pt>
                <c:pt idx="676">
                  <c:v>6/22/2019</c:v>
                </c:pt>
                <c:pt idx="677">
                  <c:v>6/23/2019</c:v>
                </c:pt>
                <c:pt idx="678">
                  <c:v>6/24/2019</c:v>
                </c:pt>
                <c:pt idx="679">
                  <c:v>6/25/2019</c:v>
                </c:pt>
                <c:pt idx="680">
                  <c:v>6/26/2019</c:v>
                </c:pt>
                <c:pt idx="681">
                  <c:v>6/27/2019</c:v>
                </c:pt>
                <c:pt idx="682">
                  <c:v>6/28/2019</c:v>
                </c:pt>
                <c:pt idx="683">
                  <c:v>6/29/2019</c:v>
                </c:pt>
                <c:pt idx="684">
                  <c:v>6/30/2019</c:v>
                </c:pt>
                <c:pt idx="685">
                  <c:v>7/1/2019</c:v>
                </c:pt>
                <c:pt idx="686">
                  <c:v>7/2/2019</c:v>
                </c:pt>
                <c:pt idx="687">
                  <c:v>7/3/2019</c:v>
                </c:pt>
                <c:pt idx="688">
                  <c:v>7/4/2019</c:v>
                </c:pt>
                <c:pt idx="689">
                  <c:v>7/5/2019</c:v>
                </c:pt>
                <c:pt idx="690">
                  <c:v>7/6/2019</c:v>
                </c:pt>
                <c:pt idx="691">
                  <c:v>7/7/2019</c:v>
                </c:pt>
                <c:pt idx="692">
                  <c:v>7/8/2019</c:v>
                </c:pt>
                <c:pt idx="693">
                  <c:v>7/9/2019</c:v>
                </c:pt>
                <c:pt idx="694">
                  <c:v>7/10/2019</c:v>
                </c:pt>
                <c:pt idx="695">
                  <c:v>7/11/2019</c:v>
                </c:pt>
                <c:pt idx="696">
                  <c:v>7/12/2019</c:v>
                </c:pt>
                <c:pt idx="697">
                  <c:v>7/13/2019</c:v>
                </c:pt>
                <c:pt idx="698">
                  <c:v>7/14/2019</c:v>
                </c:pt>
                <c:pt idx="699">
                  <c:v>7/15/2019</c:v>
                </c:pt>
                <c:pt idx="700">
                  <c:v>7/16/2019</c:v>
                </c:pt>
                <c:pt idx="701">
                  <c:v>7/17/2019</c:v>
                </c:pt>
                <c:pt idx="702">
                  <c:v>7/18/2019</c:v>
                </c:pt>
                <c:pt idx="703">
                  <c:v>7/19/2019</c:v>
                </c:pt>
                <c:pt idx="704">
                  <c:v>7/20/2019</c:v>
                </c:pt>
                <c:pt idx="705">
                  <c:v>7/21/2019</c:v>
                </c:pt>
                <c:pt idx="706">
                  <c:v>7/22/2019</c:v>
                </c:pt>
                <c:pt idx="707">
                  <c:v>7/23/2019</c:v>
                </c:pt>
                <c:pt idx="708">
                  <c:v>7/24/2019</c:v>
                </c:pt>
                <c:pt idx="709">
                  <c:v>7/25/2019</c:v>
                </c:pt>
                <c:pt idx="710">
                  <c:v>7/26/2019</c:v>
                </c:pt>
                <c:pt idx="711">
                  <c:v>7/27/2019</c:v>
                </c:pt>
                <c:pt idx="712">
                  <c:v>7/28/2019</c:v>
                </c:pt>
                <c:pt idx="713">
                  <c:v>7/29/2019</c:v>
                </c:pt>
                <c:pt idx="714">
                  <c:v>7/30/2019</c:v>
                </c:pt>
                <c:pt idx="715">
                  <c:v>7/31/2019</c:v>
                </c:pt>
                <c:pt idx="716">
                  <c:v>8/1/2019</c:v>
                </c:pt>
                <c:pt idx="717">
                  <c:v>8/2/2019</c:v>
                </c:pt>
                <c:pt idx="718">
                  <c:v>8/3/2019</c:v>
                </c:pt>
                <c:pt idx="719">
                  <c:v>8/4/2019</c:v>
                </c:pt>
                <c:pt idx="720">
                  <c:v>8/5/2019</c:v>
                </c:pt>
                <c:pt idx="721">
                  <c:v>8/6/2019</c:v>
                </c:pt>
                <c:pt idx="722">
                  <c:v>8/7/2019</c:v>
                </c:pt>
                <c:pt idx="723">
                  <c:v>8/8/2019</c:v>
                </c:pt>
                <c:pt idx="724">
                  <c:v>8/9/2019</c:v>
                </c:pt>
                <c:pt idx="725">
                  <c:v>8/10/2019</c:v>
                </c:pt>
                <c:pt idx="726">
                  <c:v>8/11/2019</c:v>
                </c:pt>
                <c:pt idx="727">
                  <c:v>8/12/2019</c:v>
                </c:pt>
                <c:pt idx="728">
                  <c:v>8/13/2019</c:v>
                </c:pt>
                <c:pt idx="729">
                  <c:v>8/14/2019</c:v>
                </c:pt>
                <c:pt idx="730">
                  <c:v>8/15/2019</c:v>
                </c:pt>
              </c:strCache>
            </c:strRef>
          </c:cat>
          <c:val>
            <c:numRef>
              <c:f>' Data'!$J$2:$J$732</c:f>
              <c:numCache>
                <c:formatCode>General</c:formatCode>
                <c:ptCount val="731"/>
                <c:pt idx="0">
                  <c:v>0.971149832</c:v>
                </c:pt>
                <c:pt idx="1">
                  <c:v>0.968910509</c:v>
                </c:pt>
                <c:pt idx="2">
                  <c:v>0.989976474</c:v>
                </c:pt>
                <c:pt idx="3">
                  <c:v>0.982707048</c:v>
                </c:pt>
                <c:pt idx="4">
                  <c:v>0.976047429</c:v>
                </c:pt>
                <c:pt idx="5">
                  <c:v>1.005024809</c:v>
                </c:pt>
                <c:pt idx="6">
                  <c:v>0.998988088</c:v>
                </c:pt>
                <c:pt idx="7">
                  <c:v>0.993348529</c:v>
                </c:pt>
                <c:pt idx="8">
                  <c:v>0.994530655</c:v>
                </c:pt>
                <c:pt idx="9">
                  <c:v>0.971752633</c:v>
                </c:pt>
                <c:pt idx="10">
                  <c:v>0.963048831</c:v>
                </c:pt>
                <c:pt idx="11">
                  <c:v>0.960685504</c:v>
                </c:pt>
                <c:pt idx="12">
                  <c:v>0.964183714</c:v>
                </c:pt>
                <c:pt idx="13">
                  <c:v>1.022279944</c:v>
                </c:pt>
                <c:pt idx="14">
                  <c:v>0.992672508</c:v>
                </c:pt>
                <c:pt idx="15">
                  <c:v>1.033718026</c:v>
                </c:pt>
                <c:pt idx="16">
                  <c:v>0.988980326</c:v>
                </c:pt>
                <c:pt idx="17">
                  <c:v>0.971004908</c:v>
                </c:pt>
                <c:pt idx="18">
                  <c:v>0.969470476</c:v>
                </c:pt>
                <c:pt idx="19">
                  <c:v>1.039877203</c:v>
                </c:pt>
                <c:pt idx="20">
                  <c:v>0.997391854</c:v>
                </c:pt>
                <c:pt idx="21">
                  <c:v>1.012958849</c:v>
                </c:pt>
                <c:pt idx="22">
                  <c:v>0.978130036</c:v>
                </c:pt>
                <c:pt idx="23">
                  <c:v>0.972150361</c:v>
                </c:pt>
                <c:pt idx="24">
                  <c:v>0.99166177</c:v>
                </c:pt>
                <c:pt idx="25">
                  <c:v>0.966598873</c:v>
                </c:pt>
                <c:pt idx="26">
                  <c:v>1.054764693</c:v>
                </c:pt>
                <c:pt idx="27">
                  <c:v>0.968684871</c:v>
                </c:pt>
                <c:pt idx="28">
                  <c:v>0.964248685</c:v>
                </c:pt>
                <c:pt idx="29">
                  <c:v>0.976818908</c:v>
                </c:pt>
                <c:pt idx="30">
                  <c:v>0.977472779</c:v>
                </c:pt>
                <c:pt idx="31">
                  <c:v>0.96839006</c:v>
                </c:pt>
                <c:pt idx="32">
                  <c:v>1.001524602</c:v>
                </c:pt>
                <c:pt idx="33">
                  <c:v>1.073139073</c:v>
                </c:pt>
                <c:pt idx="34">
                  <c:v>0.975413175</c:v>
                </c:pt>
                <c:pt idx="35">
                  <c:v>0.966909609</c:v>
                </c:pt>
                <c:pt idx="36">
                  <c:v>0.996965049</c:v>
                </c:pt>
                <c:pt idx="37">
                  <c:v>0.986517103</c:v>
                </c:pt>
                <c:pt idx="38">
                  <c:v>0.967442839</c:v>
                </c:pt>
                <c:pt idx="39">
                  <c:v>0.993356129</c:v>
                </c:pt>
                <c:pt idx="40">
                  <c:v>0.980776901</c:v>
                </c:pt>
                <c:pt idx="41">
                  <c:v>0.992528279</c:v>
                </c:pt>
                <c:pt idx="42">
                  <c:v>0.980636961</c:v>
                </c:pt>
                <c:pt idx="43">
                  <c:v>0.991910994</c:v>
                </c:pt>
                <c:pt idx="44">
                  <c:v>0.978884846</c:v>
                </c:pt>
                <c:pt idx="45">
                  <c:v>1.01072298</c:v>
                </c:pt>
                <c:pt idx="46">
                  <c:v>0.999269184</c:v>
                </c:pt>
                <c:pt idx="47">
                  <c:v>1.024718375</c:v>
                </c:pt>
                <c:pt idx="48">
                  <c:v>0.979927158</c:v>
                </c:pt>
                <c:pt idx="49">
                  <c:v>0.966498074</c:v>
                </c:pt>
                <c:pt idx="50">
                  <c:v>0.978745762</c:v>
                </c:pt>
                <c:pt idx="51">
                  <c:v>0.959640132</c:v>
                </c:pt>
                <c:pt idx="52">
                  <c:v>0.9606829</c:v>
                </c:pt>
                <c:pt idx="53">
                  <c:v>1.026504873</c:v>
                </c:pt>
                <c:pt idx="54">
                  <c:v>1.000553914</c:v>
                </c:pt>
                <c:pt idx="55">
                  <c:v>0.986464899</c:v>
                </c:pt>
                <c:pt idx="56">
                  <c:v>0.98153736</c:v>
                </c:pt>
                <c:pt idx="57">
                  <c:v>0.992006157</c:v>
                </c:pt>
                <c:pt idx="58">
                  <c:v>0.961900905</c:v>
                </c:pt>
                <c:pt idx="59">
                  <c:v>0.994303911</c:v>
                </c:pt>
                <c:pt idx="60">
                  <c:v>0.977429802</c:v>
                </c:pt>
                <c:pt idx="61">
                  <c:v>0.925692052</c:v>
                </c:pt>
                <c:pt idx="62">
                  <c:v>0.99538863</c:v>
                </c:pt>
                <c:pt idx="63">
                  <c:v>0.961214173</c:v>
                </c:pt>
                <c:pt idx="64">
                  <c:v>0.965808764</c:v>
                </c:pt>
                <c:pt idx="65">
                  <c:v>0.952833192</c:v>
                </c:pt>
                <c:pt idx="66">
                  <c:v>0.941287146</c:v>
                </c:pt>
                <c:pt idx="67">
                  <c:v>0.958477994</c:v>
                </c:pt>
                <c:pt idx="68">
                  <c:v>0.949004065</c:v>
                </c:pt>
                <c:pt idx="69">
                  <c:v>0.955820864</c:v>
                </c:pt>
                <c:pt idx="70">
                  <c:v>0.951785059</c:v>
                </c:pt>
                <c:pt idx="71">
                  <c:v>0.940270401</c:v>
                </c:pt>
                <c:pt idx="72">
                  <c:v>0.949001011</c:v>
                </c:pt>
                <c:pt idx="73">
                  <c:v>0.913161223</c:v>
                </c:pt>
                <c:pt idx="74">
                  <c:v>0.954726254</c:v>
                </c:pt>
                <c:pt idx="75">
                  <c:v>0.968975044</c:v>
                </c:pt>
                <c:pt idx="76">
                  <c:v>0.910463828</c:v>
                </c:pt>
                <c:pt idx="77">
                  <c:v>0.94442924</c:v>
                </c:pt>
                <c:pt idx="78">
                  <c:v>0.965092574</c:v>
                </c:pt>
                <c:pt idx="79">
                  <c:v>0.958490631</c:v>
                </c:pt>
                <c:pt idx="80">
                  <c:v>0.909461264</c:v>
                </c:pt>
                <c:pt idx="81">
                  <c:v>0.954272365</c:v>
                </c:pt>
                <c:pt idx="82">
                  <c:v>0.977545216</c:v>
                </c:pt>
                <c:pt idx="83">
                  <c:v>0.976744101</c:v>
                </c:pt>
                <c:pt idx="84">
                  <c:v>0.977777238</c:v>
                </c:pt>
                <c:pt idx="85">
                  <c:v>0.9686346</c:v>
                </c:pt>
                <c:pt idx="86">
                  <c:v>0.988739331</c:v>
                </c:pt>
                <c:pt idx="87">
                  <c:v>0.978011887</c:v>
                </c:pt>
                <c:pt idx="88">
                  <c:v>1.000624484</c:v>
                </c:pt>
                <c:pt idx="89">
                  <c:v>0.986553794</c:v>
                </c:pt>
                <c:pt idx="90">
                  <c:v>0.953050253</c:v>
                </c:pt>
                <c:pt idx="91">
                  <c:v>0.98312829</c:v>
                </c:pt>
                <c:pt idx="92">
                  <c:v>0.986088367</c:v>
                </c:pt>
                <c:pt idx="93">
                  <c:v>0.977505852</c:v>
                </c:pt>
                <c:pt idx="94">
                  <c:v>0.972801776</c:v>
                </c:pt>
                <c:pt idx="95">
                  <c:v>1.003778553</c:v>
                </c:pt>
                <c:pt idx="96">
                  <c:v>0.973336097</c:v>
                </c:pt>
                <c:pt idx="97">
                  <c:v>0.987807232</c:v>
                </c:pt>
                <c:pt idx="98">
                  <c:v>0.988422534</c:v>
                </c:pt>
                <c:pt idx="99">
                  <c:v>1.002042773</c:v>
                </c:pt>
                <c:pt idx="100">
                  <c:v>0.955380529</c:v>
                </c:pt>
                <c:pt idx="101">
                  <c:v>0.950788325</c:v>
                </c:pt>
                <c:pt idx="102">
                  <c:v>0.981861387</c:v>
                </c:pt>
                <c:pt idx="103">
                  <c:v>1.007278438</c:v>
                </c:pt>
                <c:pt idx="104">
                  <c:v>0.981882896</c:v>
                </c:pt>
                <c:pt idx="105">
                  <c:v>0.976198265</c:v>
                </c:pt>
                <c:pt idx="106">
                  <c:v>0.998509419</c:v>
                </c:pt>
                <c:pt idx="107">
                  <c:v>0.980711497</c:v>
                </c:pt>
                <c:pt idx="108">
                  <c:v>0.993871837</c:v>
                </c:pt>
                <c:pt idx="109">
                  <c:v>0.997693008</c:v>
                </c:pt>
                <c:pt idx="110">
                  <c:v>1.021405427</c:v>
                </c:pt>
                <c:pt idx="111">
                  <c:v>0.97899982</c:v>
                </c:pt>
                <c:pt idx="112">
                  <c:v>0.985002033</c:v>
                </c:pt>
                <c:pt idx="113">
                  <c:v>1.012260285</c:v>
                </c:pt>
                <c:pt idx="114">
                  <c:v>1.043831721</c:v>
                </c:pt>
                <c:pt idx="115">
                  <c:v>1.018872574</c:v>
                </c:pt>
                <c:pt idx="116">
                  <c:v>1.031612638</c:v>
                </c:pt>
                <c:pt idx="117">
                  <c:v>1.075745332</c:v>
                </c:pt>
                <c:pt idx="118">
                  <c:v>1.024590067</c:v>
                </c:pt>
                <c:pt idx="119">
                  <c:v>1.012243227</c:v>
                </c:pt>
                <c:pt idx="120">
                  <c:v>1.021042847</c:v>
                </c:pt>
                <c:pt idx="121">
                  <c:v>1.013460136</c:v>
                </c:pt>
                <c:pt idx="122">
                  <c:v>1.014460455</c:v>
                </c:pt>
                <c:pt idx="123">
                  <c:v>1.027372911</c:v>
                </c:pt>
                <c:pt idx="124">
                  <c:v>1.038219257</c:v>
                </c:pt>
                <c:pt idx="125">
                  <c:v>0.977147018</c:v>
                </c:pt>
                <c:pt idx="126">
                  <c:v>1.032190484</c:v>
                </c:pt>
                <c:pt idx="127">
                  <c:v>1.021803235</c:v>
                </c:pt>
                <c:pt idx="128">
                  <c:v>1.019359152</c:v>
                </c:pt>
                <c:pt idx="129">
                  <c:v>1.075829775</c:v>
                </c:pt>
                <c:pt idx="130">
                  <c:v>1.018968001</c:v>
                </c:pt>
                <c:pt idx="131">
                  <c:v>1.031627198</c:v>
                </c:pt>
                <c:pt idx="132">
                  <c:v>0.988870389</c:v>
                </c:pt>
                <c:pt idx="133">
                  <c:v>1.031866212</c:v>
                </c:pt>
                <c:pt idx="134">
                  <c:v>1.006133372</c:v>
                </c:pt>
                <c:pt idx="135">
                  <c:v>1.013435776</c:v>
                </c:pt>
                <c:pt idx="136">
                  <c:v>1.060223958</c:v>
                </c:pt>
                <c:pt idx="137">
                  <c:v>1.034318962</c:v>
                </c:pt>
                <c:pt idx="138">
                  <c:v>1.045552881</c:v>
                </c:pt>
                <c:pt idx="139">
                  <c:v>1.098642787</c:v>
                </c:pt>
                <c:pt idx="140">
                  <c:v>1.030937078</c:v>
                </c:pt>
                <c:pt idx="141">
                  <c:v>1.024437507</c:v>
                </c:pt>
                <c:pt idx="142">
                  <c:v>1.045619057</c:v>
                </c:pt>
                <c:pt idx="143">
                  <c:v>1.029179601</c:v>
                </c:pt>
                <c:pt idx="144">
                  <c:v>1.008766595</c:v>
                </c:pt>
                <c:pt idx="145">
                  <c:v>1.021973558</c:v>
                </c:pt>
                <c:pt idx="146">
                  <c:v>0.993047608</c:v>
                </c:pt>
                <c:pt idx="147">
                  <c:v>0.970069967</c:v>
                </c:pt>
                <c:pt idx="148">
                  <c:v>0.960012846</c:v>
                </c:pt>
                <c:pt idx="149">
                  <c:v>0.981609405</c:v>
                </c:pt>
                <c:pt idx="150">
                  <c:v>0.976333318</c:v>
                </c:pt>
                <c:pt idx="151">
                  <c:v>1.015395665</c:v>
                </c:pt>
                <c:pt idx="152">
                  <c:v>1.01148299</c:v>
                </c:pt>
                <c:pt idx="153">
                  <c:v>1.019877399</c:v>
                </c:pt>
                <c:pt idx="154">
                  <c:v>1.005040471</c:v>
                </c:pt>
                <c:pt idx="155">
                  <c:v>1.036375642</c:v>
                </c:pt>
                <c:pt idx="156">
                  <c:v>0.996450295</c:v>
                </c:pt>
                <c:pt idx="157">
                  <c:v>1.006481111</c:v>
                </c:pt>
                <c:pt idx="158">
                  <c:v>1.020959373</c:v>
                </c:pt>
                <c:pt idx="159">
                  <c:v>1.005126328</c:v>
                </c:pt>
                <c:pt idx="160">
                  <c:v>0.9527168</c:v>
                </c:pt>
                <c:pt idx="161">
                  <c:v>1.011599175</c:v>
                </c:pt>
                <c:pt idx="162">
                  <c:v>1.058667016</c:v>
                </c:pt>
                <c:pt idx="163">
                  <c:v>1.01688645</c:v>
                </c:pt>
                <c:pt idx="164">
                  <c:v>0.995929793</c:v>
                </c:pt>
                <c:pt idx="165">
                  <c:v>1.037226558</c:v>
                </c:pt>
                <c:pt idx="166">
                  <c:v>1.034950478</c:v>
                </c:pt>
                <c:pt idx="167">
                  <c:v>1.016591029</c:v>
                </c:pt>
                <c:pt idx="168">
                  <c:v>0.998649752</c:v>
                </c:pt>
                <c:pt idx="169">
                  <c:v>0.982765024</c:v>
                </c:pt>
                <c:pt idx="170">
                  <c:v>0.985446472</c:v>
                </c:pt>
                <c:pt idx="171">
                  <c:v>1.005873256</c:v>
                </c:pt>
                <c:pt idx="172">
                  <c:v>0.999542838</c:v>
                </c:pt>
                <c:pt idx="173">
                  <c:v>1.013903822</c:v>
                </c:pt>
                <c:pt idx="174">
                  <c:v>0.985746438</c:v>
                </c:pt>
                <c:pt idx="175">
                  <c:v>0.98813915</c:v>
                </c:pt>
                <c:pt idx="176">
                  <c:v>1.005201654</c:v>
                </c:pt>
                <c:pt idx="177">
                  <c:v>1.021910039</c:v>
                </c:pt>
                <c:pt idx="178">
                  <c:v>1.012224954</c:v>
                </c:pt>
                <c:pt idx="179">
                  <c:v>1.061349181</c:v>
                </c:pt>
                <c:pt idx="180">
                  <c:v>1.003414393</c:v>
                </c:pt>
                <c:pt idx="181">
                  <c:v>1.00111884</c:v>
                </c:pt>
                <c:pt idx="182">
                  <c:v>1.021267667</c:v>
                </c:pt>
                <c:pt idx="183">
                  <c:v>1.029817999</c:v>
                </c:pt>
                <c:pt idx="184">
                  <c:v>0.980855075</c:v>
                </c:pt>
                <c:pt idx="185">
                  <c:v>1.003073219</c:v>
                </c:pt>
                <c:pt idx="186">
                  <c:v>1.015315195</c:v>
                </c:pt>
                <c:pt idx="187">
                  <c:v>1.046560225</c:v>
                </c:pt>
                <c:pt idx="188">
                  <c:v>1.008851699</c:v>
                </c:pt>
                <c:pt idx="189">
                  <c:v>0.999485428</c:v>
                </c:pt>
                <c:pt idx="190">
                  <c:v>0.992924657</c:v>
                </c:pt>
                <c:pt idx="191">
                  <c:v>0.965512288</c:v>
                </c:pt>
                <c:pt idx="192">
                  <c:v>1.007197498</c:v>
                </c:pt>
                <c:pt idx="193">
                  <c:v>1.028715216</c:v>
                </c:pt>
                <c:pt idx="194">
                  <c:v>1.032070318</c:v>
                </c:pt>
                <c:pt idx="195">
                  <c:v>0.998055402</c:v>
                </c:pt>
                <c:pt idx="196">
                  <c:v>1.009708942</c:v>
                </c:pt>
                <c:pt idx="197">
                  <c:v>1.00531201</c:v>
                </c:pt>
                <c:pt idx="198">
                  <c:v>1.071376487</c:v>
                </c:pt>
                <c:pt idx="199">
                  <c:v>1.065838177</c:v>
                </c:pt>
                <c:pt idx="200">
                  <c:v>1.064836492</c:v>
                </c:pt>
                <c:pt idx="201">
                  <c:v>1.082034884</c:v>
                </c:pt>
                <c:pt idx="202">
                  <c:v>1.026068239</c:v>
                </c:pt>
                <c:pt idx="203">
                  <c:v>1.008193953</c:v>
                </c:pt>
                <c:pt idx="204">
                  <c:v>1.004324803</c:v>
                </c:pt>
                <c:pt idx="205">
                  <c:v>0.981239192</c:v>
                </c:pt>
                <c:pt idx="206">
                  <c:v>1.034679027</c:v>
                </c:pt>
                <c:pt idx="207">
                  <c:v>1.045760436</c:v>
                </c:pt>
                <c:pt idx="208">
                  <c:v>1.037806221</c:v>
                </c:pt>
                <c:pt idx="209">
                  <c:v>1.02093217</c:v>
                </c:pt>
                <c:pt idx="210">
                  <c:v>1.01675333</c:v>
                </c:pt>
                <c:pt idx="211">
                  <c:v>1.022647154</c:v>
                </c:pt>
                <c:pt idx="212">
                  <c:v>1.015370595</c:v>
                </c:pt>
                <c:pt idx="213">
                  <c:v>0.987366253</c:v>
                </c:pt>
                <c:pt idx="214">
                  <c:v>1.050253707</c:v>
                </c:pt>
                <c:pt idx="215">
                  <c:v>1.073310455</c:v>
                </c:pt>
                <c:pt idx="216">
                  <c:v>0.99771228</c:v>
                </c:pt>
                <c:pt idx="217">
                  <c:v>1.001182491</c:v>
                </c:pt>
                <c:pt idx="218">
                  <c:v>1.013202171</c:v>
                </c:pt>
                <c:pt idx="219">
                  <c:v>1.006522947</c:v>
                </c:pt>
                <c:pt idx="220">
                  <c:v>1.023751595</c:v>
                </c:pt>
                <c:pt idx="221">
                  <c:v>1.016018541</c:v>
                </c:pt>
                <c:pt idx="222">
                  <c:v>1.12457212</c:v>
                </c:pt>
                <c:pt idx="223">
                  <c:v>0.987307413</c:v>
                </c:pt>
                <c:pt idx="224">
                  <c:v>1.031980509</c:v>
                </c:pt>
                <c:pt idx="225">
                  <c:v>1.022808484</c:v>
                </c:pt>
                <c:pt idx="226">
                  <c:v>1.035268975</c:v>
                </c:pt>
                <c:pt idx="227">
                  <c:v>1.092186559</c:v>
                </c:pt>
                <c:pt idx="228">
                  <c:v>1.097304769</c:v>
                </c:pt>
                <c:pt idx="229">
                  <c:v>1.12086095</c:v>
                </c:pt>
                <c:pt idx="230">
                  <c:v>1.235124211</c:v>
                </c:pt>
                <c:pt idx="231">
                  <c:v>1.056912107</c:v>
                </c:pt>
                <c:pt idx="232">
                  <c:v>1.055612691</c:v>
                </c:pt>
                <c:pt idx="233">
                  <c:v>1.001620592</c:v>
                </c:pt>
                <c:pt idx="234">
                  <c:v>1.007503384</c:v>
                </c:pt>
                <c:pt idx="235">
                  <c:v>1.038094606</c:v>
                </c:pt>
                <c:pt idx="236">
                  <c:v>1.059078586</c:v>
                </c:pt>
                <c:pt idx="237">
                  <c:v>1.022444611</c:v>
                </c:pt>
                <c:pt idx="238">
                  <c:v>0.997878067</c:v>
                </c:pt>
                <c:pt idx="239">
                  <c:v>0.988218423</c:v>
                </c:pt>
                <c:pt idx="240">
                  <c:v>1.010098706</c:v>
                </c:pt>
                <c:pt idx="241">
                  <c:v>1.011528419</c:v>
                </c:pt>
                <c:pt idx="242">
                  <c:v>1.009331964</c:v>
                </c:pt>
                <c:pt idx="243">
                  <c:v>1.023450493</c:v>
                </c:pt>
                <c:pt idx="244">
                  <c:v>0.966171145</c:v>
                </c:pt>
                <c:pt idx="245">
                  <c:v>0.977791853</c:v>
                </c:pt>
                <c:pt idx="246">
                  <c:v>0.993459875</c:v>
                </c:pt>
                <c:pt idx="247">
                  <c:v>1.012139209</c:v>
                </c:pt>
                <c:pt idx="248">
                  <c:v>1.026675391</c:v>
                </c:pt>
                <c:pt idx="249">
                  <c:v>1.152631622</c:v>
                </c:pt>
                <c:pt idx="250">
                  <c:v>0.967742547</c:v>
                </c:pt>
                <c:pt idx="251">
                  <c:v>0.92548627</c:v>
                </c:pt>
                <c:pt idx="252">
                  <c:v>0.960389537</c:v>
                </c:pt>
                <c:pt idx="253">
                  <c:v>0.909285312</c:v>
                </c:pt>
                <c:pt idx="254">
                  <c:v>0.917399919</c:v>
                </c:pt>
                <c:pt idx="255">
                  <c:v>0.984835509</c:v>
                </c:pt>
                <c:pt idx="256">
                  <c:v>1.011829247</c:v>
                </c:pt>
                <c:pt idx="257">
                  <c:v>1.082313054</c:v>
                </c:pt>
                <c:pt idx="258">
                  <c:v>1.080073559</c:v>
                </c:pt>
                <c:pt idx="259">
                  <c:v>1.01305923</c:v>
                </c:pt>
                <c:pt idx="260">
                  <c:v>1.026523201</c:v>
                </c:pt>
                <c:pt idx="261">
                  <c:v>1.008173839</c:v>
                </c:pt>
                <c:pt idx="262">
                  <c:v>0.987696856</c:v>
                </c:pt>
                <c:pt idx="263">
                  <c:v>1.056488412</c:v>
                </c:pt>
                <c:pt idx="264">
                  <c:v>0.97208555</c:v>
                </c:pt>
                <c:pt idx="265">
                  <c:v>1.05855732</c:v>
                </c:pt>
                <c:pt idx="266">
                  <c:v>1.044850482</c:v>
                </c:pt>
                <c:pt idx="267">
                  <c:v>0.980116642</c:v>
                </c:pt>
                <c:pt idx="268">
                  <c:v>0.932199698</c:v>
                </c:pt>
                <c:pt idx="269">
                  <c:v>0.944335977</c:v>
                </c:pt>
                <c:pt idx="270">
                  <c:v>1.003424866</c:v>
                </c:pt>
                <c:pt idx="271">
                  <c:v>0.989754515</c:v>
                </c:pt>
                <c:pt idx="272">
                  <c:v>0.941123612</c:v>
                </c:pt>
                <c:pt idx="273">
                  <c:v>0.931662813</c:v>
                </c:pt>
                <c:pt idx="274">
                  <c:v>0.967110783</c:v>
                </c:pt>
                <c:pt idx="275">
                  <c:v>0.948091359</c:v>
                </c:pt>
                <c:pt idx="276">
                  <c:v>0.948271473</c:v>
                </c:pt>
                <c:pt idx="277">
                  <c:v>0.97369405</c:v>
                </c:pt>
                <c:pt idx="278">
                  <c:v>0.987006873</c:v>
                </c:pt>
                <c:pt idx="279">
                  <c:v>0.976211258</c:v>
                </c:pt>
                <c:pt idx="280">
                  <c:v>0.960359279</c:v>
                </c:pt>
                <c:pt idx="281">
                  <c:v>0.972143711</c:v>
                </c:pt>
                <c:pt idx="282">
                  <c:v>1.000542231</c:v>
                </c:pt>
                <c:pt idx="283">
                  <c:v>0.973221323</c:v>
                </c:pt>
                <c:pt idx="284">
                  <c:v>0.985020927</c:v>
                </c:pt>
                <c:pt idx="285">
                  <c:v>0.9879709</c:v>
                </c:pt>
                <c:pt idx="286">
                  <c:v>1.037967429</c:v>
                </c:pt>
                <c:pt idx="287">
                  <c:v>1.01723614</c:v>
                </c:pt>
                <c:pt idx="288">
                  <c:v>0.978310912</c:v>
                </c:pt>
                <c:pt idx="289">
                  <c:v>0.996617707</c:v>
                </c:pt>
                <c:pt idx="290">
                  <c:v>0.989455217</c:v>
                </c:pt>
                <c:pt idx="291">
                  <c:v>0.990964589</c:v>
                </c:pt>
                <c:pt idx="292">
                  <c:v>1.007608526</c:v>
                </c:pt>
                <c:pt idx="293">
                  <c:v>0.989255278</c:v>
                </c:pt>
                <c:pt idx="294">
                  <c:v>0.961770835</c:v>
                </c:pt>
                <c:pt idx="295">
                  <c:v>0.937278253</c:v>
                </c:pt>
                <c:pt idx="296">
                  <c:v>0.963271301</c:v>
                </c:pt>
                <c:pt idx="297">
                  <c:v>0.960753919</c:v>
                </c:pt>
                <c:pt idx="298">
                  <c:v>0.988967494</c:v>
                </c:pt>
                <c:pt idx="299">
                  <c:v>1.006636017</c:v>
                </c:pt>
                <c:pt idx="300">
                  <c:v>0.954261572</c:v>
                </c:pt>
                <c:pt idx="301">
                  <c:v>0.971190012</c:v>
                </c:pt>
                <c:pt idx="302">
                  <c:v>0.956246928</c:v>
                </c:pt>
                <c:pt idx="303">
                  <c:v>0.968263514</c:v>
                </c:pt>
                <c:pt idx="304">
                  <c:v>0.961845927</c:v>
                </c:pt>
                <c:pt idx="305">
                  <c:v>0.993443707</c:v>
                </c:pt>
                <c:pt idx="306">
                  <c:v>1.020826918</c:v>
                </c:pt>
                <c:pt idx="307">
                  <c:v>0.966989129</c:v>
                </c:pt>
                <c:pt idx="308">
                  <c:v>0.968363466</c:v>
                </c:pt>
                <c:pt idx="309">
                  <c:v>0.965664487</c:v>
                </c:pt>
                <c:pt idx="310">
                  <c:v>0.938041555</c:v>
                </c:pt>
                <c:pt idx="311">
                  <c:v>0.942016463</c:v>
                </c:pt>
                <c:pt idx="312">
                  <c:v>0.979653466</c:v>
                </c:pt>
                <c:pt idx="313">
                  <c:v>0.992396755</c:v>
                </c:pt>
                <c:pt idx="314">
                  <c:v>0.964541603</c:v>
                </c:pt>
                <c:pt idx="315">
                  <c:v>0.973452968</c:v>
                </c:pt>
                <c:pt idx="316">
                  <c:v>0.959212193</c:v>
                </c:pt>
                <c:pt idx="317">
                  <c:v>0.961034114</c:v>
                </c:pt>
                <c:pt idx="318">
                  <c:v>0.961906436</c:v>
                </c:pt>
                <c:pt idx="319">
                  <c:v>0.988194713</c:v>
                </c:pt>
                <c:pt idx="320">
                  <c:v>1.037463127</c:v>
                </c:pt>
                <c:pt idx="321">
                  <c:v>1.001099417</c:v>
                </c:pt>
                <c:pt idx="322">
                  <c:v>0.982943263</c:v>
                </c:pt>
                <c:pt idx="323">
                  <c:v>0.981806023</c:v>
                </c:pt>
                <c:pt idx="324">
                  <c:v>0.991401864</c:v>
                </c:pt>
                <c:pt idx="325">
                  <c:v>1.011715445</c:v>
                </c:pt>
                <c:pt idx="326">
                  <c:v>1.049717476</c:v>
                </c:pt>
                <c:pt idx="327">
                  <c:v>1.064530922</c:v>
                </c:pt>
                <c:pt idx="328">
                  <c:v>1.026893698</c:v>
                </c:pt>
                <c:pt idx="329">
                  <c:v>0.970390161</c:v>
                </c:pt>
                <c:pt idx="330">
                  <c:v>0.964657457</c:v>
                </c:pt>
                <c:pt idx="331">
                  <c:v>0.956872521</c:v>
                </c:pt>
                <c:pt idx="332">
                  <c:v>0.964327943</c:v>
                </c:pt>
                <c:pt idx="333">
                  <c:v>0.98659479</c:v>
                </c:pt>
                <c:pt idx="334">
                  <c:v>1.02223671</c:v>
                </c:pt>
                <c:pt idx="335">
                  <c:v>1.0115854</c:v>
                </c:pt>
                <c:pt idx="336">
                  <c:v>0.980771762</c:v>
                </c:pt>
                <c:pt idx="337">
                  <c:v>0.967970514</c:v>
                </c:pt>
                <c:pt idx="338">
                  <c:v>0.980023311</c:v>
                </c:pt>
                <c:pt idx="339">
                  <c:v>0.997484015</c:v>
                </c:pt>
                <c:pt idx="340">
                  <c:v>0.962978035</c:v>
                </c:pt>
                <c:pt idx="341">
                  <c:v>0.984454821</c:v>
                </c:pt>
                <c:pt idx="342">
                  <c:v>0.995411726</c:v>
                </c:pt>
                <c:pt idx="343">
                  <c:v>1.005127994</c:v>
                </c:pt>
                <c:pt idx="344">
                  <c:v>1.007387324</c:v>
                </c:pt>
                <c:pt idx="345">
                  <c:v>1.022762613</c:v>
                </c:pt>
                <c:pt idx="346">
                  <c:v>1.046022466</c:v>
                </c:pt>
                <c:pt idx="347">
                  <c:v>0.970577934</c:v>
                </c:pt>
                <c:pt idx="348">
                  <c:v>1.019516294</c:v>
                </c:pt>
                <c:pt idx="349">
                  <c:v>0.964622312</c:v>
                </c:pt>
                <c:pt idx="350">
                  <c:v>0.947375752</c:v>
                </c:pt>
                <c:pt idx="351">
                  <c:v>0.943142608</c:v>
                </c:pt>
                <c:pt idx="352">
                  <c:v>0.958108146</c:v>
                </c:pt>
                <c:pt idx="353">
                  <c:v>0.999530514</c:v>
                </c:pt>
                <c:pt idx="354">
                  <c:v>0.991709808</c:v>
                </c:pt>
                <c:pt idx="355">
                  <c:v>0.999716225</c:v>
                </c:pt>
                <c:pt idx="356">
                  <c:v>0.986780907</c:v>
                </c:pt>
                <c:pt idx="357">
                  <c:v>1.013788748</c:v>
                </c:pt>
                <c:pt idx="358">
                  <c:v>0.971391858</c:v>
                </c:pt>
                <c:pt idx="359">
                  <c:v>0.993082825</c:v>
                </c:pt>
                <c:pt idx="360">
                  <c:v>0.980109044</c:v>
                </c:pt>
                <c:pt idx="361">
                  <c:v>0.963819892</c:v>
                </c:pt>
                <c:pt idx="362">
                  <c:v>1.007729325</c:v>
                </c:pt>
                <c:pt idx="363">
                  <c:v>0.972054557</c:v>
                </c:pt>
                <c:pt idx="364">
                  <c:v>0.966304748</c:v>
                </c:pt>
                <c:pt idx="365">
                  <c:v>0.97270437</c:v>
                </c:pt>
                <c:pt idx="366">
                  <c:v>0.996871371</c:v>
                </c:pt>
                <c:pt idx="367">
                  <c:v>0.958985733</c:v>
                </c:pt>
                <c:pt idx="368">
                  <c:v>0.986634322</c:v>
                </c:pt>
                <c:pt idx="369">
                  <c:v>1.010720138</c:v>
                </c:pt>
                <c:pt idx="370">
                  <c:v>0.982688846</c:v>
                </c:pt>
                <c:pt idx="371">
                  <c:v>0.986336559</c:v>
                </c:pt>
                <c:pt idx="372">
                  <c:v>0.992526783</c:v>
                </c:pt>
                <c:pt idx="373">
                  <c:v>0.986007219</c:v>
                </c:pt>
                <c:pt idx="374">
                  <c:v>0.974953985</c:v>
                </c:pt>
                <c:pt idx="375">
                  <c:v>0.97604113</c:v>
                </c:pt>
                <c:pt idx="376">
                  <c:v>1.040514888</c:v>
                </c:pt>
                <c:pt idx="377">
                  <c:v>1.078046772</c:v>
                </c:pt>
                <c:pt idx="378">
                  <c:v>0.988366284</c:v>
                </c:pt>
                <c:pt idx="379">
                  <c:v>1.020861325</c:v>
                </c:pt>
                <c:pt idx="380">
                  <c:v>0.992554112</c:v>
                </c:pt>
                <c:pt idx="381">
                  <c:v>0.992377702</c:v>
                </c:pt>
                <c:pt idx="382">
                  <c:v>0.984248572</c:v>
                </c:pt>
                <c:pt idx="383">
                  <c:v>1.000728997</c:v>
                </c:pt>
                <c:pt idx="384">
                  <c:v>0.982420589</c:v>
                </c:pt>
                <c:pt idx="385">
                  <c:v>0.985866935</c:v>
                </c:pt>
                <c:pt idx="386">
                  <c:v>0.98371711</c:v>
                </c:pt>
                <c:pt idx="387">
                  <c:v>0.964968716</c:v>
                </c:pt>
                <c:pt idx="388">
                  <c:v>0.947147989</c:v>
                </c:pt>
                <c:pt idx="389">
                  <c:v>0.979865689</c:v>
                </c:pt>
                <c:pt idx="390">
                  <c:v>0.98560432</c:v>
                </c:pt>
                <c:pt idx="391">
                  <c:v>0.956038851</c:v>
                </c:pt>
                <c:pt idx="392">
                  <c:v>0.987053295</c:v>
                </c:pt>
                <c:pt idx="393">
                  <c:v>0.978892701</c:v>
                </c:pt>
                <c:pt idx="394">
                  <c:v>0.956647663</c:v>
                </c:pt>
                <c:pt idx="395">
                  <c:v>0.965448565</c:v>
                </c:pt>
                <c:pt idx="396">
                  <c:v>0.980509596</c:v>
                </c:pt>
                <c:pt idx="397">
                  <c:v>0.975992906</c:v>
                </c:pt>
                <c:pt idx="398">
                  <c:v>0.971909505</c:v>
                </c:pt>
                <c:pt idx="399">
                  <c:v>0.989304511</c:v>
                </c:pt>
                <c:pt idx="400">
                  <c:v>0.986089134</c:v>
                </c:pt>
                <c:pt idx="401">
                  <c:v>0.990620953</c:v>
                </c:pt>
                <c:pt idx="402">
                  <c:v>0.954056731</c:v>
                </c:pt>
                <c:pt idx="403">
                  <c:v>1.008717278</c:v>
                </c:pt>
                <c:pt idx="404">
                  <c:v>1.085417916</c:v>
                </c:pt>
                <c:pt idx="405">
                  <c:v>0.963215072</c:v>
                </c:pt>
                <c:pt idx="406">
                  <c:v>0.989619664</c:v>
                </c:pt>
                <c:pt idx="407">
                  <c:v>0.990179338</c:v>
                </c:pt>
                <c:pt idx="408">
                  <c:v>0.984400883</c:v>
                </c:pt>
                <c:pt idx="409">
                  <c:v>0.982259588</c:v>
                </c:pt>
                <c:pt idx="410">
                  <c:v>0.999097895</c:v>
                </c:pt>
                <c:pt idx="411">
                  <c:v>1.033243476</c:v>
                </c:pt>
                <c:pt idx="412">
                  <c:v>0.977695119</c:v>
                </c:pt>
                <c:pt idx="413">
                  <c:v>0.998640695</c:v>
                </c:pt>
                <c:pt idx="414">
                  <c:v>0.977553166</c:v>
                </c:pt>
                <c:pt idx="415">
                  <c:v>0.989503914</c:v>
                </c:pt>
                <c:pt idx="416">
                  <c:v>0.964997986</c:v>
                </c:pt>
                <c:pt idx="417">
                  <c:v>1.033857745</c:v>
                </c:pt>
                <c:pt idx="418">
                  <c:v>1.038909025</c:v>
                </c:pt>
                <c:pt idx="419">
                  <c:v>0.997703144</c:v>
                </c:pt>
                <c:pt idx="420">
                  <c:v>0.97895252</c:v>
                </c:pt>
                <c:pt idx="421">
                  <c:v>0.979945548</c:v>
                </c:pt>
                <c:pt idx="422">
                  <c:v>0.990529779</c:v>
                </c:pt>
                <c:pt idx="423">
                  <c:v>0.984813132</c:v>
                </c:pt>
                <c:pt idx="424">
                  <c:v>0.98517174</c:v>
                </c:pt>
                <c:pt idx="425">
                  <c:v>0.962030103</c:v>
                </c:pt>
                <c:pt idx="426">
                  <c:v>0.959376887</c:v>
                </c:pt>
                <c:pt idx="427">
                  <c:v>0.939211767</c:v>
                </c:pt>
                <c:pt idx="428">
                  <c:v>0.945081165</c:v>
                </c:pt>
                <c:pt idx="429">
                  <c:v>0.945382574</c:v>
                </c:pt>
                <c:pt idx="430">
                  <c:v>0.947443221</c:v>
                </c:pt>
                <c:pt idx="431">
                  <c:v>0.973905129</c:v>
                </c:pt>
                <c:pt idx="432">
                  <c:v>0.914637311</c:v>
                </c:pt>
                <c:pt idx="433">
                  <c:v>0.939165043</c:v>
                </c:pt>
                <c:pt idx="434">
                  <c:v>0.974629069</c:v>
                </c:pt>
                <c:pt idx="435">
                  <c:v>0.939924572</c:v>
                </c:pt>
                <c:pt idx="436">
                  <c:v>0.957792461</c:v>
                </c:pt>
                <c:pt idx="437">
                  <c:v>0.976393468</c:v>
                </c:pt>
                <c:pt idx="438">
                  <c:v>1.022557807</c:v>
                </c:pt>
                <c:pt idx="439">
                  <c:v>0.986267118</c:v>
                </c:pt>
                <c:pt idx="440">
                  <c:v>0.942965949</c:v>
                </c:pt>
                <c:pt idx="441">
                  <c:v>0.955988758</c:v>
                </c:pt>
                <c:pt idx="442">
                  <c:v>0.970511604</c:v>
                </c:pt>
                <c:pt idx="443">
                  <c:v>0.963019944</c:v>
                </c:pt>
                <c:pt idx="444">
                  <c:v>0.992845832</c:v>
                </c:pt>
                <c:pt idx="445">
                  <c:v>1.053721838</c:v>
                </c:pt>
                <c:pt idx="446">
                  <c:v>1.053168881</c:v>
                </c:pt>
                <c:pt idx="447">
                  <c:v>1.042750258</c:v>
                </c:pt>
                <c:pt idx="448">
                  <c:v>1.020636468</c:v>
                </c:pt>
                <c:pt idx="449">
                  <c:v>1.025469272</c:v>
                </c:pt>
                <c:pt idx="450">
                  <c:v>0.988264789</c:v>
                </c:pt>
                <c:pt idx="451">
                  <c:v>1.004549456</c:v>
                </c:pt>
                <c:pt idx="452">
                  <c:v>1.044052233</c:v>
                </c:pt>
                <c:pt idx="453">
                  <c:v>1.045962087</c:v>
                </c:pt>
                <c:pt idx="454">
                  <c:v>0.999901198</c:v>
                </c:pt>
                <c:pt idx="455">
                  <c:v>0.975680823</c:v>
                </c:pt>
                <c:pt idx="456">
                  <c:v>0.964181385</c:v>
                </c:pt>
                <c:pt idx="457">
                  <c:v>0.974653049</c:v>
                </c:pt>
                <c:pt idx="458">
                  <c:v>0.966808706</c:v>
                </c:pt>
                <c:pt idx="459">
                  <c:v>0.969360657</c:v>
                </c:pt>
                <c:pt idx="460">
                  <c:v>1.012938109</c:v>
                </c:pt>
                <c:pt idx="461">
                  <c:v>0.989739935</c:v>
                </c:pt>
                <c:pt idx="462">
                  <c:v>0.973701675</c:v>
                </c:pt>
                <c:pt idx="463">
                  <c:v>0.972181923</c:v>
                </c:pt>
                <c:pt idx="464">
                  <c:v>0.97152213</c:v>
                </c:pt>
                <c:pt idx="465">
                  <c:v>0.976761126</c:v>
                </c:pt>
                <c:pt idx="466">
                  <c:v>1.005927455</c:v>
                </c:pt>
                <c:pt idx="467">
                  <c:v>1.024736821</c:v>
                </c:pt>
                <c:pt idx="468">
                  <c:v>0.975150043</c:v>
                </c:pt>
                <c:pt idx="469">
                  <c:v>0.966524521</c:v>
                </c:pt>
                <c:pt idx="470">
                  <c:v>0.994486782</c:v>
                </c:pt>
                <c:pt idx="471">
                  <c:v>1.010874983</c:v>
                </c:pt>
                <c:pt idx="472">
                  <c:v>1.009119248</c:v>
                </c:pt>
                <c:pt idx="473">
                  <c:v>1.057020642</c:v>
                </c:pt>
                <c:pt idx="474">
                  <c:v>1.051163264</c:v>
                </c:pt>
                <c:pt idx="475">
                  <c:v>1.010083131</c:v>
                </c:pt>
                <c:pt idx="476">
                  <c:v>0.98546131</c:v>
                </c:pt>
                <c:pt idx="477">
                  <c:v>1.016371134</c:v>
                </c:pt>
                <c:pt idx="478">
                  <c:v>0.987493639</c:v>
                </c:pt>
                <c:pt idx="479">
                  <c:v>0.994157125</c:v>
                </c:pt>
                <c:pt idx="480">
                  <c:v>1.045845069</c:v>
                </c:pt>
                <c:pt idx="481">
                  <c:v>1.053641944</c:v>
                </c:pt>
                <c:pt idx="482">
                  <c:v>0.999006401</c:v>
                </c:pt>
                <c:pt idx="483">
                  <c:v>0.961896604</c:v>
                </c:pt>
                <c:pt idx="484">
                  <c:v>0.966336788</c:v>
                </c:pt>
                <c:pt idx="485">
                  <c:v>0.979780312</c:v>
                </c:pt>
                <c:pt idx="486">
                  <c:v>0.983023663</c:v>
                </c:pt>
                <c:pt idx="487">
                  <c:v>1.023809423</c:v>
                </c:pt>
                <c:pt idx="488">
                  <c:v>1.016708914</c:v>
                </c:pt>
                <c:pt idx="489">
                  <c:v>0.986886414</c:v>
                </c:pt>
                <c:pt idx="490">
                  <c:v>1.007921635</c:v>
                </c:pt>
                <c:pt idx="491">
                  <c:v>0.994742129</c:v>
                </c:pt>
                <c:pt idx="492">
                  <c:v>1.004759457</c:v>
                </c:pt>
                <c:pt idx="493">
                  <c:v>1.007127697</c:v>
                </c:pt>
                <c:pt idx="494">
                  <c:v>1.036128615</c:v>
                </c:pt>
                <c:pt idx="495">
                  <c:v>1.069847659</c:v>
                </c:pt>
                <c:pt idx="496">
                  <c:v>0.994587529</c:v>
                </c:pt>
                <c:pt idx="497">
                  <c:v>0.949432433</c:v>
                </c:pt>
                <c:pt idx="498">
                  <c:v>0.967753255</c:v>
                </c:pt>
                <c:pt idx="499">
                  <c:v>0.950004155</c:v>
                </c:pt>
                <c:pt idx="500">
                  <c:v>0.981851481</c:v>
                </c:pt>
                <c:pt idx="501">
                  <c:v>1.003877575</c:v>
                </c:pt>
                <c:pt idx="502">
                  <c:v>1.014493999</c:v>
                </c:pt>
                <c:pt idx="503">
                  <c:v>0.981360782</c:v>
                </c:pt>
                <c:pt idx="504">
                  <c:v>1.017278095</c:v>
                </c:pt>
                <c:pt idx="505">
                  <c:v>0.984922652</c:v>
                </c:pt>
                <c:pt idx="506">
                  <c:v>0.983829</c:v>
                </c:pt>
                <c:pt idx="507">
                  <c:v>0.971063767</c:v>
                </c:pt>
                <c:pt idx="508">
                  <c:v>1.001717501</c:v>
                </c:pt>
                <c:pt idx="509">
                  <c:v>1.026264466</c:v>
                </c:pt>
                <c:pt idx="510">
                  <c:v>0.994567469</c:v>
                </c:pt>
                <c:pt idx="511">
                  <c:v>0.990990613</c:v>
                </c:pt>
                <c:pt idx="512">
                  <c:v>0.99267787</c:v>
                </c:pt>
                <c:pt idx="513">
                  <c:v>0.985420101</c:v>
                </c:pt>
                <c:pt idx="514">
                  <c:v>0.97947761</c:v>
                </c:pt>
                <c:pt idx="515">
                  <c:v>1.039024939</c:v>
                </c:pt>
                <c:pt idx="516">
                  <c:v>1.059393003</c:v>
                </c:pt>
                <c:pt idx="517">
                  <c:v>1.008073692</c:v>
                </c:pt>
                <c:pt idx="518">
                  <c:v>1.024228551</c:v>
                </c:pt>
                <c:pt idx="519">
                  <c:v>1.010675208</c:v>
                </c:pt>
                <c:pt idx="520">
                  <c:v>0.971391125</c:v>
                </c:pt>
                <c:pt idx="521">
                  <c:v>1.021221787</c:v>
                </c:pt>
                <c:pt idx="522">
                  <c:v>1.038144654</c:v>
                </c:pt>
                <c:pt idx="523">
                  <c:v>1.02899724</c:v>
                </c:pt>
                <c:pt idx="524">
                  <c:v>0.991188062</c:v>
                </c:pt>
                <c:pt idx="525">
                  <c:v>0.981638614</c:v>
                </c:pt>
                <c:pt idx="526">
                  <c:v>0.995851607</c:v>
                </c:pt>
                <c:pt idx="527">
                  <c:v>1.007895213</c:v>
                </c:pt>
                <c:pt idx="528">
                  <c:v>1.031949219</c:v>
                </c:pt>
                <c:pt idx="529">
                  <c:v>1.041004882</c:v>
                </c:pt>
                <c:pt idx="530">
                  <c:v>1.057005619</c:v>
                </c:pt>
                <c:pt idx="531">
                  <c:v>1.010523765</c:v>
                </c:pt>
                <c:pt idx="532">
                  <c:v>1.017910598</c:v>
                </c:pt>
                <c:pt idx="533">
                  <c:v>0.998085234</c:v>
                </c:pt>
                <c:pt idx="534">
                  <c:v>1.012756707</c:v>
                </c:pt>
                <c:pt idx="535">
                  <c:v>1.043384907</c:v>
                </c:pt>
                <c:pt idx="536">
                  <c:v>1.04336915</c:v>
                </c:pt>
                <c:pt idx="537">
                  <c:v>1.053070445</c:v>
                </c:pt>
                <c:pt idx="538">
                  <c:v>1.03922031</c:v>
                </c:pt>
                <c:pt idx="539">
                  <c:v>1.001681544</c:v>
                </c:pt>
                <c:pt idx="540">
                  <c:v>1.002429315</c:v>
                </c:pt>
                <c:pt idx="541">
                  <c:v>0.996342242</c:v>
                </c:pt>
                <c:pt idx="542">
                  <c:v>1.060050137</c:v>
                </c:pt>
                <c:pt idx="543">
                  <c:v>1.063330494</c:v>
                </c:pt>
                <c:pt idx="544">
                  <c:v>1.0368487</c:v>
                </c:pt>
                <c:pt idx="545">
                  <c:v>0.999382846</c:v>
                </c:pt>
                <c:pt idx="546">
                  <c:v>1.00156761</c:v>
                </c:pt>
                <c:pt idx="547">
                  <c:v>0.99563699</c:v>
                </c:pt>
                <c:pt idx="548">
                  <c:v>1.020011848</c:v>
                </c:pt>
                <c:pt idx="549">
                  <c:v>0.988734546</c:v>
                </c:pt>
                <c:pt idx="550">
                  <c:v>1.031834018</c:v>
                </c:pt>
                <c:pt idx="551">
                  <c:v>1.023631048</c:v>
                </c:pt>
                <c:pt idx="552">
                  <c:v>0.999716889</c:v>
                </c:pt>
                <c:pt idx="553">
                  <c:v>0.983022759</c:v>
                </c:pt>
                <c:pt idx="554">
                  <c:v>0.978098354</c:v>
                </c:pt>
                <c:pt idx="555">
                  <c:v>0.977038608</c:v>
                </c:pt>
                <c:pt idx="556">
                  <c:v>0.953634539</c:v>
                </c:pt>
                <c:pt idx="557">
                  <c:v>1.006619013</c:v>
                </c:pt>
                <c:pt idx="558">
                  <c:v>1.030545128</c:v>
                </c:pt>
                <c:pt idx="559">
                  <c:v>1.047326085</c:v>
                </c:pt>
                <c:pt idx="560">
                  <c:v>1.05313645</c:v>
                </c:pt>
                <c:pt idx="561">
                  <c:v>1.067131991</c:v>
                </c:pt>
                <c:pt idx="562">
                  <c:v>1.030494846</c:v>
                </c:pt>
                <c:pt idx="563">
                  <c:v>0.998625511</c:v>
                </c:pt>
                <c:pt idx="564">
                  <c:v>1.010512573</c:v>
                </c:pt>
                <c:pt idx="565">
                  <c:v>1.041306809</c:v>
                </c:pt>
                <c:pt idx="566">
                  <c:v>0.976421931</c:v>
                </c:pt>
                <c:pt idx="567">
                  <c:v>0.980767027</c:v>
                </c:pt>
                <c:pt idx="568">
                  <c:v>1.000593682</c:v>
                </c:pt>
                <c:pt idx="569">
                  <c:v>0.969923049</c:v>
                </c:pt>
                <c:pt idx="570">
                  <c:v>0.989419147</c:v>
                </c:pt>
                <c:pt idx="571">
                  <c:v>1.04341176</c:v>
                </c:pt>
                <c:pt idx="572">
                  <c:v>1.025368257</c:v>
                </c:pt>
                <c:pt idx="573">
                  <c:v>1.006571503</c:v>
                </c:pt>
                <c:pt idx="574">
                  <c:v>1.032394138</c:v>
                </c:pt>
                <c:pt idx="575">
                  <c:v>1.024606999</c:v>
                </c:pt>
                <c:pt idx="576">
                  <c:v>1.041314807</c:v>
                </c:pt>
                <c:pt idx="577">
                  <c:v>1.071609008</c:v>
                </c:pt>
                <c:pt idx="578">
                  <c:v>1.074335325</c:v>
                </c:pt>
                <c:pt idx="579">
                  <c:v>1.012930122</c:v>
                </c:pt>
                <c:pt idx="580">
                  <c:v>0.993217209</c:v>
                </c:pt>
                <c:pt idx="581">
                  <c:v>0.998661763</c:v>
                </c:pt>
                <c:pt idx="582">
                  <c:v>0.996214374</c:v>
                </c:pt>
                <c:pt idx="583">
                  <c:v>0.980353911</c:v>
                </c:pt>
                <c:pt idx="584">
                  <c:v>0.978544251</c:v>
                </c:pt>
                <c:pt idx="585">
                  <c:v>1.00255662</c:v>
                </c:pt>
                <c:pt idx="586">
                  <c:v>0.99222356</c:v>
                </c:pt>
                <c:pt idx="587">
                  <c:v>0.954132521</c:v>
                </c:pt>
                <c:pt idx="588">
                  <c:v>0.955659708</c:v>
                </c:pt>
                <c:pt idx="589">
                  <c:v>0.970416863</c:v>
                </c:pt>
                <c:pt idx="590">
                  <c:v>0.965346002</c:v>
                </c:pt>
                <c:pt idx="591">
                  <c:v>0.981700202</c:v>
                </c:pt>
                <c:pt idx="592">
                  <c:v>1.027532079</c:v>
                </c:pt>
                <c:pt idx="593">
                  <c:v>1.039816517</c:v>
                </c:pt>
                <c:pt idx="594">
                  <c:v>0.98244818</c:v>
                </c:pt>
                <c:pt idx="595">
                  <c:v>1.008382513</c:v>
                </c:pt>
                <c:pt idx="596">
                  <c:v>1.014818048</c:v>
                </c:pt>
                <c:pt idx="597">
                  <c:v>1.020862109</c:v>
                </c:pt>
                <c:pt idx="598">
                  <c:v>1.025090345</c:v>
                </c:pt>
                <c:pt idx="599">
                  <c:v>1.010860001</c:v>
                </c:pt>
                <c:pt idx="600">
                  <c:v>1.050836826</c:v>
                </c:pt>
                <c:pt idx="601">
                  <c:v>0.978935742</c:v>
                </c:pt>
                <c:pt idx="602">
                  <c:v>1.02100534</c:v>
                </c:pt>
                <c:pt idx="603">
                  <c:v>0.999345122</c:v>
                </c:pt>
                <c:pt idx="604">
                  <c:v>1.005084836</c:v>
                </c:pt>
                <c:pt idx="605">
                  <c:v>1.042895996</c:v>
                </c:pt>
                <c:pt idx="606">
                  <c:v>1.003203001</c:v>
                </c:pt>
                <c:pt idx="607">
                  <c:v>1.039399242</c:v>
                </c:pt>
                <c:pt idx="608">
                  <c:v>1.005056436</c:v>
                </c:pt>
                <c:pt idx="609">
                  <c:v>1.005722703</c:v>
                </c:pt>
                <c:pt idx="610">
                  <c:v>0.996083851</c:v>
                </c:pt>
                <c:pt idx="611">
                  <c:v>0.993059169</c:v>
                </c:pt>
                <c:pt idx="612">
                  <c:v>1.009647006</c:v>
                </c:pt>
                <c:pt idx="613">
                  <c:v>1.056169721</c:v>
                </c:pt>
                <c:pt idx="614">
                  <c:v>0.984452256</c:v>
                </c:pt>
                <c:pt idx="615">
                  <c:v>0.930378439</c:v>
                </c:pt>
                <c:pt idx="616">
                  <c:v>0.996500404</c:v>
                </c:pt>
                <c:pt idx="617">
                  <c:v>0.975877542</c:v>
                </c:pt>
                <c:pt idx="618">
                  <c:v>0.949911182</c:v>
                </c:pt>
                <c:pt idx="619">
                  <c:v>0.951407041</c:v>
                </c:pt>
                <c:pt idx="620">
                  <c:v>1.003565994</c:v>
                </c:pt>
                <c:pt idx="621">
                  <c:v>1.018880315</c:v>
                </c:pt>
                <c:pt idx="622">
                  <c:v>0.964956168</c:v>
                </c:pt>
                <c:pt idx="623">
                  <c:v>0.954689496</c:v>
                </c:pt>
                <c:pt idx="624">
                  <c:v>0.973827178</c:v>
                </c:pt>
                <c:pt idx="625">
                  <c:v>0.977341078</c:v>
                </c:pt>
                <c:pt idx="626">
                  <c:v>0.997863431</c:v>
                </c:pt>
                <c:pt idx="627">
                  <c:v>1.002110658</c:v>
                </c:pt>
                <c:pt idx="628">
                  <c:v>0.998794109</c:v>
                </c:pt>
                <c:pt idx="629">
                  <c:v>0.995958435</c:v>
                </c:pt>
                <c:pt idx="630">
                  <c:v>0.977426607</c:v>
                </c:pt>
                <c:pt idx="631">
                  <c:v>0.994292245</c:v>
                </c:pt>
                <c:pt idx="632">
                  <c:v>0.989747317</c:v>
                </c:pt>
                <c:pt idx="633">
                  <c:v>0.983081722</c:v>
                </c:pt>
                <c:pt idx="634">
                  <c:v>1.04346717</c:v>
                </c:pt>
                <c:pt idx="635">
                  <c:v>1.049044285</c:v>
                </c:pt>
                <c:pt idx="636">
                  <c:v>0.991209272</c:v>
                </c:pt>
                <c:pt idx="637">
                  <c:v>0.982850808</c:v>
                </c:pt>
                <c:pt idx="638">
                  <c:v>0.97243832</c:v>
                </c:pt>
                <c:pt idx="639">
                  <c:v>0.976886351</c:v>
                </c:pt>
                <c:pt idx="640">
                  <c:v>1.04686068</c:v>
                </c:pt>
                <c:pt idx="641">
                  <c:v>1.025852473</c:v>
                </c:pt>
                <c:pt idx="642">
                  <c:v>1.050644162</c:v>
                </c:pt>
                <c:pt idx="643">
                  <c:v>1.000261153</c:v>
                </c:pt>
                <c:pt idx="644">
                  <c:v>0.964738153</c:v>
                </c:pt>
                <c:pt idx="645">
                  <c:v>0.959573842</c:v>
                </c:pt>
                <c:pt idx="646">
                  <c:v>0.962785513</c:v>
                </c:pt>
                <c:pt idx="647">
                  <c:v>0.978561111</c:v>
                </c:pt>
                <c:pt idx="648">
                  <c:v>0.968414504</c:v>
                </c:pt>
                <c:pt idx="649">
                  <c:v>0.974383871</c:v>
                </c:pt>
                <c:pt idx="650">
                  <c:v>1.008442546</c:v>
                </c:pt>
                <c:pt idx="651">
                  <c:v>0.972479695</c:v>
                </c:pt>
                <c:pt idx="652">
                  <c:v>0.993806579</c:v>
                </c:pt>
                <c:pt idx="653">
                  <c:v>0.982368816</c:v>
                </c:pt>
                <c:pt idx="654">
                  <c:v>0.983306643</c:v>
                </c:pt>
                <c:pt idx="655">
                  <c:v>0.972970007</c:v>
                </c:pt>
                <c:pt idx="656">
                  <c:v>1.000219164</c:v>
                </c:pt>
                <c:pt idx="657">
                  <c:v>0.959557522</c:v>
                </c:pt>
                <c:pt idx="658">
                  <c:v>0.99403064</c:v>
                </c:pt>
                <c:pt idx="659">
                  <c:v>0.972351227</c:v>
                </c:pt>
                <c:pt idx="660">
                  <c:v>0.951041736</c:v>
                </c:pt>
                <c:pt idx="661">
                  <c:v>1.006095126</c:v>
                </c:pt>
                <c:pt idx="662">
                  <c:v>1.022830399</c:v>
                </c:pt>
                <c:pt idx="663">
                  <c:v>1.022157586</c:v>
                </c:pt>
                <c:pt idx="664">
                  <c:v>1.063866794</c:v>
                </c:pt>
                <c:pt idx="665">
                  <c:v>0.998806631</c:v>
                </c:pt>
                <c:pt idx="666">
                  <c:v>1.025704741</c:v>
                </c:pt>
                <c:pt idx="667">
                  <c:v>1.026970034</c:v>
                </c:pt>
                <c:pt idx="668">
                  <c:v>0.994097882</c:v>
                </c:pt>
                <c:pt idx="669">
                  <c:v>1.02213502</c:v>
                </c:pt>
                <c:pt idx="670">
                  <c:v>1.020300647</c:v>
                </c:pt>
                <c:pt idx="671">
                  <c:v>0.957275505</c:v>
                </c:pt>
                <c:pt idx="672">
                  <c:v>0.976877472</c:v>
                </c:pt>
                <c:pt idx="673">
                  <c:v>0.991310776</c:v>
                </c:pt>
                <c:pt idx="674">
                  <c:v>0.970732727</c:v>
                </c:pt>
                <c:pt idx="675">
                  <c:v>0.963806423</c:v>
                </c:pt>
                <c:pt idx="676">
                  <c:v>0.977494965</c:v>
                </c:pt>
                <c:pt idx="677">
                  <c:v>1.010120217</c:v>
                </c:pt>
                <c:pt idx="678">
                  <c:v>0.999294624</c:v>
                </c:pt>
                <c:pt idx="679">
                  <c:v>0.996843889</c:v>
                </c:pt>
                <c:pt idx="680">
                  <c:v>0.982613814</c:v>
                </c:pt>
                <c:pt idx="681">
                  <c:v>0.954451418</c:v>
                </c:pt>
                <c:pt idx="682">
                  <c:v>0.955500319</c:v>
                </c:pt>
                <c:pt idx="683">
                  <c:v>0.997737864</c:v>
                </c:pt>
                <c:pt idx="684">
                  <c:v>0.999148495</c:v>
                </c:pt>
                <c:pt idx="685">
                  <c:v>0.956488494</c:v>
                </c:pt>
                <c:pt idx="686">
                  <c:v>0.944320736</c:v>
                </c:pt>
                <c:pt idx="687">
                  <c:v>0.937054909</c:v>
                </c:pt>
                <c:pt idx="688">
                  <c:v>0.939211059</c:v>
                </c:pt>
                <c:pt idx="689">
                  <c:v>0.969528715</c:v>
                </c:pt>
                <c:pt idx="690">
                  <c:v>0.990727714</c:v>
                </c:pt>
                <c:pt idx="691">
                  <c:v>0.995729818</c:v>
                </c:pt>
                <c:pt idx="692">
                  <c:v>0.955622584</c:v>
                </c:pt>
                <c:pt idx="693">
                  <c:v>0.956150815</c:v>
                </c:pt>
                <c:pt idx="694">
                  <c:v>0.960265152</c:v>
                </c:pt>
                <c:pt idx="695">
                  <c:v>0.962922861</c:v>
                </c:pt>
                <c:pt idx="696">
                  <c:v>0.977014509</c:v>
                </c:pt>
                <c:pt idx="697">
                  <c:v>0.981515043</c:v>
                </c:pt>
                <c:pt idx="698">
                  <c:v>0.984411106</c:v>
                </c:pt>
                <c:pt idx="699">
                  <c:v>0.941075725</c:v>
                </c:pt>
                <c:pt idx="700">
                  <c:v>0.941910121</c:v>
                </c:pt>
                <c:pt idx="701">
                  <c:v>0.956526626</c:v>
                </c:pt>
                <c:pt idx="702">
                  <c:v>0.974418009</c:v>
                </c:pt>
                <c:pt idx="703">
                  <c:v>0.98725846</c:v>
                </c:pt>
                <c:pt idx="704">
                  <c:v>0.976080909</c:v>
                </c:pt>
                <c:pt idx="705">
                  <c:v>0.972547389</c:v>
                </c:pt>
                <c:pt idx="706">
                  <c:v>0.969564551</c:v>
                </c:pt>
                <c:pt idx="707">
                  <c:v>0.97350715</c:v>
                </c:pt>
                <c:pt idx="708">
                  <c:v>0.996881642</c:v>
                </c:pt>
                <c:pt idx="709">
                  <c:v>1.014609541</c:v>
                </c:pt>
                <c:pt idx="710">
                  <c:v>1.030469941</c:v>
                </c:pt>
                <c:pt idx="711">
                  <c:v>1.013457694</c:v>
                </c:pt>
                <c:pt idx="712">
                  <c:v>0.97313522</c:v>
                </c:pt>
                <c:pt idx="713">
                  <c:v>0.945698586</c:v>
                </c:pt>
                <c:pt idx="714">
                  <c:v>0.989683576</c:v>
                </c:pt>
                <c:pt idx="715">
                  <c:v>0.967210274</c:v>
                </c:pt>
                <c:pt idx="716">
                  <c:v>0.962702794</c:v>
                </c:pt>
                <c:pt idx="717">
                  <c:v>0.970344519</c:v>
                </c:pt>
                <c:pt idx="718">
                  <c:v>0.958469193</c:v>
                </c:pt>
                <c:pt idx="719">
                  <c:v>0.991312808</c:v>
                </c:pt>
                <c:pt idx="720">
                  <c:v>0.972774716</c:v>
                </c:pt>
                <c:pt idx="721">
                  <c:v>0.958342847</c:v>
                </c:pt>
                <c:pt idx="722">
                  <c:v>0.962680807</c:v>
                </c:pt>
                <c:pt idx="723">
                  <c:v>0.958011002</c:v>
                </c:pt>
                <c:pt idx="724">
                  <c:v>0.987126184</c:v>
                </c:pt>
                <c:pt idx="725">
                  <c:v>0.994283893</c:v>
                </c:pt>
                <c:pt idx="726">
                  <c:v>0.971090969</c:v>
                </c:pt>
                <c:pt idx="727">
                  <c:v>0.992559256</c:v>
                </c:pt>
                <c:pt idx="728">
                  <c:v>0.962375639</c:v>
                </c:pt>
                <c:pt idx="729">
                  <c:v>1.02036541</c:v>
                </c:pt>
                <c:pt idx="730">
                  <c:v>0.97202434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 Data'!$K$1</c:f>
              <c:strCache>
                <c:ptCount val="1"/>
                <c:pt idx="0">
                  <c:v>South Wal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732</c:f>
              <c:strCache>
                <c:ptCount val="731"/>
                <c:pt idx="0">
                  <c:v>8/15/2017</c:v>
                </c:pt>
                <c:pt idx="1">
                  <c:v>8/16/2017</c:v>
                </c:pt>
                <c:pt idx="2">
                  <c:v>8/17/2017</c:v>
                </c:pt>
                <c:pt idx="3">
                  <c:v>8/18/2017</c:v>
                </c:pt>
                <c:pt idx="4">
                  <c:v>8/19/2017</c:v>
                </c:pt>
                <c:pt idx="5">
                  <c:v>8/20/2017</c:v>
                </c:pt>
                <c:pt idx="6">
                  <c:v>8/21/2017</c:v>
                </c:pt>
                <c:pt idx="7">
                  <c:v>8/22/2017</c:v>
                </c:pt>
                <c:pt idx="8">
                  <c:v>8/23/2017</c:v>
                </c:pt>
                <c:pt idx="9">
                  <c:v>8/24/2017</c:v>
                </c:pt>
                <c:pt idx="10">
                  <c:v>8/25/2017</c:v>
                </c:pt>
                <c:pt idx="11">
                  <c:v>8/26/2017</c:v>
                </c:pt>
                <c:pt idx="12">
                  <c:v>8/27/2017</c:v>
                </c:pt>
                <c:pt idx="13">
                  <c:v>8/28/2017</c:v>
                </c:pt>
                <c:pt idx="14">
                  <c:v>8/29/2017</c:v>
                </c:pt>
                <c:pt idx="15">
                  <c:v>8/30/2017</c:v>
                </c:pt>
                <c:pt idx="16">
                  <c:v>8/31/2017</c:v>
                </c:pt>
                <c:pt idx="17">
                  <c:v>9/1/2017</c:v>
                </c:pt>
                <c:pt idx="18">
                  <c:v>9/2/2017</c:v>
                </c:pt>
                <c:pt idx="19">
                  <c:v>9/3/2017</c:v>
                </c:pt>
                <c:pt idx="20">
                  <c:v>9/4/2017</c:v>
                </c:pt>
                <c:pt idx="21">
                  <c:v>9/5/2017</c:v>
                </c:pt>
                <c:pt idx="22">
                  <c:v>9/6/2017</c:v>
                </c:pt>
                <c:pt idx="23">
                  <c:v>9/7/2017</c:v>
                </c:pt>
                <c:pt idx="24">
                  <c:v>9/8/2017</c:v>
                </c:pt>
                <c:pt idx="25">
                  <c:v>9/9/2017</c:v>
                </c:pt>
                <c:pt idx="26">
                  <c:v>9/10/2017</c:v>
                </c:pt>
                <c:pt idx="27">
                  <c:v>9/11/2017</c:v>
                </c:pt>
                <c:pt idx="28">
                  <c:v>9/12/2017</c:v>
                </c:pt>
                <c:pt idx="29">
                  <c:v>9/13/2017</c:v>
                </c:pt>
                <c:pt idx="30">
                  <c:v>9/14/2017</c:v>
                </c:pt>
                <c:pt idx="31">
                  <c:v>9/15/2017</c:v>
                </c:pt>
                <c:pt idx="32">
                  <c:v>9/16/2017</c:v>
                </c:pt>
                <c:pt idx="33">
                  <c:v>9/17/2017</c:v>
                </c:pt>
                <c:pt idx="34">
                  <c:v>9/18/2017</c:v>
                </c:pt>
                <c:pt idx="35">
                  <c:v>9/19/2017</c:v>
                </c:pt>
                <c:pt idx="36">
                  <c:v>9/20/2017</c:v>
                </c:pt>
                <c:pt idx="37">
                  <c:v>9/21/2017</c:v>
                </c:pt>
                <c:pt idx="38">
                  <c:v>9/22/2017</c:v>
                </c:pt>
                <c:pt idx="39">
                  <c:v>9/23/2017</c:v>
                </c:pt>
                <c:pt idx="40">
                  <c:v>9/24/2017</c:v>
                </c:pt>
                <c:pt idx="41">
                  <c:v>9/25/2017</c:v>
                </c:pt>
                <c:pt idx="42">
                  <c:v>9/26/2017</c:v>
                </c:pt>
                <c:pt idx="43">
                  <c:v>9/27/2017</c:v>
                </c:pt>
                <c:pt idx="44">
                  <c:v>9/28/2017</c:v>
                </c:pt>
                <c:pt idx="45">
                  <c:v>9/29/2017</c:v>
                </c:pt>
                <c:pt idx="46">
                  <c:v>9/30/2017</c:v>
                </c:pt>
                <c:pt idx="47">
                  <c:v>10/1/2017</c:v>
                </c:pt>
                <c:pt idx="48">
                  <c:v>10/2/2017</c:v>
                </c:pt>
                <c:pt idx="49">
                  <c:v>10/3/2017</c:v>
                </c:pt>
                <c:pt idx="50">
                  <c:v>10/4/2017</c:v>
                </c:pt>
                <c:pt idx="51">
                  <c:v>10/5/2017</c:v>
                </c:pt>
                <c:pt idx="52">
                  <c:v>10/6/2017</c:v>
                </c:pt>
                <c:pt idx="53">
                  <c:v>10/7/2017</c:v>
                </c:pt>
                <c:pt idx="54">
                  <c:v>10/8/2017</c:v>
                </c:pt>
                <c:pt idx="55">
                  <c:v>10/9/2017</c:v>
                </c:pt>
                <c:pt idx="56">
                  <c:v>10/10/2017</c:v>
                </c:pt>
                <c:pt idx="57">
                  <c:v>10/11/2017</c:v>
                </c:pt>
                <c:pt idx="58">
                  <c:v>10/12/2017</c:v>
                </c:pt>
                <c:pt idx="59">
                  <c:v>10/13/2017</c:v>
                </c:pt>
                <c:pt idx="60">
                  <c:v>10/14/2017</c:v>
                </c:pt>
                <c:pt idx="61">
                  <c:v>10/15/2017</c:v>
                </c:pt>
                <c:pt idx="62">
                  <c:v>10/16/2017</c:v>
                </c:pt>
                <c:pt idx="63">
                  <c:v>10/17/2017</c:v>
                </c:pt>
                <c:pt idx="64">
                  <c:v>10/18/2017</c:v>
                </c:pt>
                <c:pt idx="65">
                  <c:v>10/19/2017</c:v>
                </c:pt>
                <c:pt idx="66">
                  <c:v>10/20/2017</c:v>
                </c:pt>
                <c:pt idx="67">
                  <c:v>10/21/2017</c:v>
                </c:pt>
                <c:pt idx="68">
                  <c:v>10/22/2017</c:v>
                </c:pt>
                <c:pt idx="69">
                  <c:v>10/23/2017</c:v>
                </c:pt>
                <c:pt idx="70">
                  <c:v>10/24/2017</c:v>
                </c:pt>
                <c:pt idx="71">
                  <c:v>10/25/2017</c:v>
                </c:pt>
                <c:pt idx="72">
                  <c:v>10/26/2017</c:v>
                </c:pt>
                <c:pt idx="73">
                  <c:v>10/27/2017</c:v>
                </c:pt>
                <c:pt idx="74">
                  <c:v>10/28/2017</c:v>
                </c:pt>
                <c:pt idx="75">
                  <c:v>10/29/2017</c:v>
                </c:pt>
                <c:pt idx="76">
                  <c:v>10/30/2017</c:v>
                </c:pt>
                <c:pt idx="77">
                  <c:v>10/31/2017</c:v>
                </c:pt>
                <c:pt idx="78">
                  <c:v>11/1/2017</c:v>
                </c:pt>
                <c:pt idx="79">
                  <c:v>11/2/2017</c:v>
                </c:pt>
                <c:pt idx="80">
                  <c:v>11/3/2017</c:v>
                </c:pt>
                <c:pt idx="81">
                  <c:v>11/4/2017</c:v>
                </c:pt>
                <c:pt idx="82">
                  <c:v>11/5/2017</c:v>
                </c:pt>
                <c:pt idx="83">
                  <c:v>11/6/2017</c:v>
                </c:pt>
                <c:pt idx="84">
                  <c:v>11/7/2017</c:v>
                </c:pt>
                <c:pt idx="85">
                  <c:v>11/8/2017</c:v>
                </c:pt>
                <c:pt idx="86">
                  <c:v>11/9/2017</c:v>
                </c:pt>
                <c:pt idx="87">
                  <c:v>11/10/2017</c:v>
                </c:pt>
                <c:pt idx="88">
                  <c:v>11/11/2017</c:v>
                </c:pt>
                <c:pt idx="89">
                  <c:v>11/12/2017</c:v>
                </c:pt>
                <c:pt idx="90">
                  <c:v>11/13/2017</c:v>
                </c:pt>
                <c:pt idx="91">
                  <c:v>11/14/2017</c:v>
                </c:pt>
                <c:pt idx="92">
                  <c:v>11/15/2017</c:v>
                </c:pt>
                <c:pt idx="93">
                  <c:v>11/16/2017</c:v>
                </c:pt>
                <c:pt idx="94">
                  <c:v>11/17/2017</c:v>
                </c:pt>
                <c:pt idx="95">
                  <c:v>11/18/2017</c:v>
                </c:pt>
                <c:pt idx="96">
                  <c:v>11/19/2017</c:v>
                </c:pt>
                <c:pt idx="97">
                  <c:v>11/20/2017</c:v>
                </c:pt>
                <c:pt idx="98">
                  <c:v>11/21/2017</c:v>
                </c:pt>
                <c:pt idx="99">
                  <c:v>11/22/2017</c:v>
                </c:pt>
                <c:pt idx="100">
                  <c:v>11/23/2017</c:v>
                </c:pt>
                <c:pt idx="101">
                  <c:v>11/24/2017</c:v>
                </c:pt>
                <c:pt idx="102">
                  <c:v>11/25/2017</c:v>
                </c:pt>
                <c:pt idx="103">
                  <c:v>11/26/2017</c:v>
                </c:pt>
                <c:pt idx="104">
                  <c:v>11/27/2017</c:v>
                </c:pt>
                <c:pt idx="105">
                  <c:v>11/28/2017</c:v>
                </c:pt>
                <c:pt idx="106">
                  <c:v>11/29/2017</c:v>
                </c:pt>
                <c:pt idx="107">
                  <c:v>11/30/2017</c:v>
                </c:pt>
                <c:pt idx="108">
                  <c:v>12/1/2017</c:v>
                </c:pt>
                <c:pt idx="109">
                  <c:v>12/2/2017</c:v>
                </c:pt>
                <c:pt idx="110">
                  <c:v>12/3/2017</c:v>
                </c:pt>
                <c:pt idx="111">
                  <c:v>12/4/2017</c:v>
                </c:pt>
                <c:pt idx="112">
                  <c:v>12/5/2017</c:v>
                </c:pt>
                <c:pt idx="113">
                  <c:v>12/6/2017</c:v>
                </c:pt>
                <c:pt idx="114">
                  <c:v>12/7/2017</c:v>
                </c:pt>
                <c:pt idx="115">
                  <c:v>12/8/2017</c:v>
                </c:pt>
                <c:pt idx="116">
                  <c:v>12/9/2017</c:v>
                </c:pt>
                <c:pt idx="117">
                  <c:v>12/10/2017</c:v>
                </c:pt>
                <c:pt idx="118">
                  <c:v>12/11/2017</c:v>
                </c:pt>
                <c:pt idx="119">
                  <c:v>12/12/2017</c:v>
                </c:pt>
                <c:pt idx="120">
                  <c:v>12/13/2017</c:v>
                </c:pt>
                <c:pt idx="121">
                  <c:v>12/14/2017</c:v>
                </c:pt>
                <c:pt idx="122">
                  <c:v>12/15/2017</c:v>
                </c:pt>
                <c:pt idx="123">
                  <c:v>12/16/2017</c:v>
                </c:pt>
                <c:pt idx="124">
                  <c:v>12/17/2017</c:v>
                </c:pt>
                <c:pt idx="125">
                  <c:v>12/18/2017</c:v>
                </c:pt>
                <c:pt idx="126">
                  <c:v>12/19/2017</c:v>
                </c:pt>
                <c:pt idx="127">
                  <c:v>12/20/2017</c:v>
                </c:pt>
                <c:pt idx="128">
                  <c:v>12/21/2017</c:v>
                </c:pt>
                <c:pt idx="129">
                  <c:v>12/22/2017</c:v>
                </c:pt>
                <c:pt idx="130">
                  <c:v>12/23/2017</c:v>
                </c:pt>
                <c:pt idx="131">
                  <c:v>12/24/2017</c:v>
                </c:pt>
                <c:pt idx="132">
                  <c:v>12/25/2017</c:v>
                </c:pt>
                <c:pt idx="133">
                  <c:v>12/26/2017</c:v>
                </c:pt>
                <c:pt idx="134">
                  <c:v>12/27/2017</c:v>
                </c:pt>
                <c:pt idx="135">
                  <c:v>12/28/2017</c:v>
                </c:pt>
                <c:pt idx="136">
                  <c:v>12/29/2017</c:v>
                </c:pt>
                <c:pt idx="137">
                  <c:v>12/30/2017</c:v>
                </c:pt>
                <c:pt idx="138">
                  <c:v>12/31/2017</c:v>
                </c:pt>
                <c:pt idx="139">
                  <c:v>1/1/2018</c:v>
                </c:pt>
                <c:pt idx="140">
                  <c:v>1/2/2018</c:v>
                </c:pt>
                <c:pt idx="141">
                  <c:v>1/3/2018</c:v>
                </c:pt>
                <c:pt idx="142">
                  <c:v>1/4/2018</c:v>
                </c:pt>
                <c:pt idx="143">
                  <c:v>1/5/2018</c:v>
                </c:pt>
                <c:pt idx="144">
                  <c:v>1/6/2018</c:v>
                </c:pt>
                <c:pt idx="145">
                  <c:v>1/7/2018</c:v>
                </c:pt>
                <c:pt idx="146">
                  <c:v>1/8/2018</c:v>
                </c:pt>
                <c:pt idx="147">
                  <c:v>1/9/2018</c:v>
                </c:pt>
                <c:pt idx="148">
                  <c:v>1/10/2018</c:v>
                </c:pt>
                <c:pt idx="149">
                  <c:v>1/11/2018</c:v>
                </c:pt>
                <c:pt idx="150">
                  <c:v>1/12/2018</c:v>
                </c:pt>
                <c:pt idx="151">
                  <c:v>1/13/2018</c:v>
                </c:pt>
                <c:pt idx="152">
                  <c:v>1/14/2018</c:v>
                </c:pt>
                <c:pt idx="153">
                  <c:v>1/15/2018</c:v>
                </c:pt>
                <c:pt idx="154">
                  <c:v>1/16/2018</c:v>
                </c:pt>
                <c:pt idx="155">
                  <c:v>1/17/2018</c:v>
                </c:pt>
                <c:pt idx="156">
                  <c:v>1/18/2018</c:v>
                </c:pt>
                <c:pt idx="157">
                  <c:v>1/19/2018</c:v>
                </c:pt>
                <c:pt idx="158">
                  <c:v>1/20/2018</c:v>
                </c:pt>
                <c:pt idx="159">
                  <c:v>1/21/2018</c:v>
                </c:pt>
                <c:pt idx="160">
                  <c:v>1/22/2018</c:v>
                </c:pt>
                <c:pt idx="161">
                  <c:v>1/23/2018</c:v>
                </c:pt>
                <c:pt idx="162">
                  <c:v>1/24/2018</c:v>
                </c:pt>
                <c:pt idx="163">
                  <c:v>1/25/2018</c:v>
                </c:pt>
                <c:pt idx="164">
                  <c:v>1/26/2018</c:v>
                </c:pt>
                <c:pt idx="165">
                  <c:v>1/27/2018</c:v>
                </c:pt>
                <c:pt idx="166">
                  <c:v>1/28/2018</c:v>
                </c:pt>
                <c:pt idx="167">
                  <c:v>1/29/2018</c:v>
                </c:pt>
                <c:pt idx="168">
                  <c:v>1/30/2018</c:v>
                </c:pt>
                <c:pt idx="169">
                  <c:v>1/31/2018</c:v>
                </c:pt>
                <c:pt idx="170">
                  <c:v>2/1/2018</c:v>
                </c:pt>
                <c:pt idx="171">
                  <c:v>2/2/2018</c:v>
                </c:pt>
                <c:pt idx="172">
                  <c:v>2/3/2018</c:v>
                </c:pt>
                <c:pt idx="173">
                  <c:v>2/4/2018</c:v>
                </c:pt>
                <c:pt idx="174">
                  <c:v>2/5/2018</c:v>
                </c:pt>
                <c:pt idx="175">
                  <c:v>2/6/2018</c:v>
                </c:pt>
                <c:pt idx="176">
                  <c:v>2/7/2018</c:v>
                </c:pt>
                <c:pt idx="177">
                  <c:v>2/8/2018</c:v>
                </c:pt>
                <c:pt idx="178">
                  <c:v>2/9/2018</c:v>
                </c:pt>
                <c:pt idx="179">
                  <c:v>2/10/2018</c:v>
                </c:pt>
                <c:pt idx="180">
                  <c:v>2/11/2018</c:v>
                </c:pt>
                <c:pt idx="181">
                  <c:v>2/12/2018</c:v>
                </c:pt>
                <c:pt idx="182">
                  <c:v>2/13/2018</c:v>
                </c:pt>
                <c:pt idx="183">
                  <c:v>2/14/2018</c:v>
                </c:pt>
                <c:pt idx="184">
                  <c:v>2/15/2018</c:v>
                </c:pt>
                <c:pt idx="185">
                  <c:v>2/16/2018</c:v>
                </c:pt>
                <c:pt idx="186">
                  <c:v>2/17/2018</c:v>
                </c:pt>
                <c:pt idx="187">
                  <c:v>2/18/2018</c:v>
                </c:pt>
                <c:pt idx="188">
                  <c:v>2/19/2018</c:v>
                </c:pt>
                <c:pt idx="189">
                  <c:v>2/20/2018</c:v>
                </c:pt>
                <c:pt idx="190">
                  <c:v>2/21/2018</c:v>
                </c:pt>
                <c:pt idx="191">
                  <c:v>2/22/2018</c:v>
                </c:pt>
                <c:pt idx="192">
                  <c:v>2/23/2018</c:v>
                </c:pt>
                <c:pt idx="193">
                  <c:v>2/24/2018</c:v>
                </c:pt>
                <c:pt idx="194">
                  <c:v>2/25/2018</c:v>
                </c:pt>
                <c:pt idx="195">
                  <c:v>2/26/2018</c:v>
                </c:pt>
                <c:pt idx="196">
                  <c:v>2/27/2018</c:v>
                </c:pt>
                <c:pt idx="197">
                  <c:v>2/28/2018</c:v>
                </c:pt>
                <c:pt idx="198">
                  <c:v>3/1/2018</c:v>
                </c:pt>
                <c:pt idx="199">
                  <c:v>3/2/2018</c:v>
                </c:pt>
                <c:pt idx="200">
                  <c:v>3/3/2018</c:v>
                </c:pt>
                <c:pt idx="201">
                  <c:v>3/4/2018</c:v>
                </c:pt>
                <c:pt idx="202">
                  <c:v>3/5/2018</c:v>
                </c:pt>
                <c:pt idx="203">
                  <c:v>3/6/2018</c:v>
                </c:pt>
                <c:pt idx="204">
                  <c:v>3/7/2018</c:v>
                </c:pt>
                <c:pt idx="205">
                  <c:v>3/8/2018</c:v>
                </c:pt>
                <c:pt idx="206">
                  <c:v>3/9/2018</c:v>
                </c:pt>
                <c:pt idx="207">
                  <c:v>3/10/2018</c:v>
                </c:pt>
                <c:pt idx="208">
                  <c:v>3/11/2018</c:v>
                </c:pt>
                <c:pt idx="209">
                  <c:v>3/12/2018</c:v>
                </c:pt>
                <c:pt idx="210">
                  <c:v>3/13/2018</c:v>
                </c:pt>
                <c:pt idx="211">
                  <c:v>3/14/2018</c:v>
                </c:pt>
                <c:pt idx="212">
                  <c:v>3/15/2018</c:v>
                </c:pt>
                <c:pt idx="213">
                  <c:v>3/16/2018</c:v>
                </c:pt>
                <c:pt idx="214">
                  <c:v>3/17/2018</c:v>
                </c:pt>
                <c:pt idx="215">
                  <c:v>3/18/2018</c:v>
                </c:pt>
                <c:pt idx="216">
                  <c:v>3/19/2018</c:v>
                </c:pt>
                <c:pt idx="217">
                  <c:v>3/20/2018</c:v>
                </c:pt>
                <c:pt idx="218">
                  <c:v>3/21/2018</c:v>
                </c:pt>
                <c:pt idx="219">
                  <c:v>3/22/2018</c:v>
                </c:pt>
                <c:pt idx="220">
                  <c:v>3/23/2018</c:v>
                </c:pt>
                <c:pt idx="221">
                  <c:v>3/24/2018</c:v>
                </c:pt>
                <c:pt idx="222">
                  <c:v>3/25/2018</c:v>
                </c:pt>
                <c:pt idx="223">
                  <c:v>3/26/2018</c:v>
                </c:pt>
                <c:pt idx="224">
                  <c:v>3/27/2018</c:v>
                </c:pt>
                <c:pt idx="225">
                  <c:v>3/28/2018</c:v>
                </c:pt>
                <c:pt idx="226">
                  <c:v>3/29/2018</c:v>
                </c:pt>
                <c:pt idx="227">
                  <c:v>3/30/2018</c:v>
                </c:pt>
                <c:pt idx="228">
                  <c:v>3/31/2018</c:v>
                </c:pt>
                <c:pt idx="229">
                  <c:v>4/1/2018</c:v>
                </c:pt>
                <c:pt idx="230">
                  <c:v>4/2/2018</c:v>
                </c:pt>
                <c:pt idx="231">
                  <c:v>4/3/2018</c:v>
                </c:pt>
                <c:pt idx="232">
                  <c:v>4/4/2018</c:v>
                </c:pt>
                <c:pt idx="233">
                  <c:v>4/5/2018</c:v>
                </c:pt>
                <c:pt idx="234">
                  <c:v>4/6/2018</c:v>
                </c:pt>
                <c:pt idx="235">
                  <c:v>4/7/2018</c:v>
                </c:pt>
                <c:pt idx="236">
                  <c:v>4/8/2018</c:v>
                </c:pt>
                <c:pt idx="237">
                  <c:v>4/9/2018</c:v>
                </c:pt>
                <c:pt idx="238">
                  <c:v>4/10/2018</c:v>
                </c:pt>
                <c:pt idx="239">
                  <c:v>4/11/2018</c:v>
                </c:pt>
                <c:pt idx="240">
                  <c:v>4/12/2018</c:v>
                </c:pt>
                <c:pt idx="241">
                  <c:v>4/13/2018</c:v>
                </c:pt>
                <c:pt idx="242">
                  <c:v>4/14/2018</c:v>
                </c:pt>
                <c:pt idx="243">
                  <c:v>4/15/2018</c:v>
                </c:pt>
                <c:pt idx="244">
                  <c:v>4/16/2018</c:v>
                </c:pt>
                <c:pt idx="245">
                  <c:v>4/17/2018</c:v>
                </c:pt>
                <c:pt idx="246">
                  <c:v>4/18/2018</c:v>
                </c:pt>
                <c:pt idx="247">
                  <c:v>4/19/2018</c:v>
                </c:pt>
                <c:pt idx="248">
                  <c:v>4/20/2018</c:v>
                </c:pt>
                <c:pt idx="249">
                  <c:v>4/21/2018</c:v>
                </c:pt>
                <c:pt idx="250">
                  <c:v>4/22/2018</c:v>
                </c:pt>
                <c:pt idx="251">
                  <c:v>4/23/2018</c:v>
                </c:pt>
                <c:pt idx="252">
                  <c:v>4/24/2018</c:v>
                </c:pt>
                <c:pt idx="253">
                  <c:v>4/25/2018</c:v>
                </c:pt>
                <c:pt idx="254">
                  <c:v>4/26/2018</c:v>
                </c:pt>
                <c:pt idx="255">
                  <c:v>4/27/2018</c:v>
                </c:pt>
                <c:pt idx="256">
                  <c:v>4/28/2018</c:v>
                </c:pt>
                <c:pt idx="257">
                  <c:v>4/29/2018</c:v>
                </c:pt>
                <c:pt idx="258">
                  <c:v>4/30/2018</c:v>
                </c:pt>
                <c:pt idx="259">
                  <c:v>5/1/2018</c:v>
                </c:pt>
                <c:pt idx="260">
                  <c:v>5/2/2018</c:v>
                </c:pt>
                <c:pt idx="261">
                  <c:v>5/3/2018</c:v>
                </c:pt>
                <c:pt idx="262">
                  <c:v>5/4/2018</c:v>
                </c:pt>
                <c:pt idx="263">
                  <c:v>5/5/2018</c:v>
                </c:pt>
                <c:pt idx="264">
                  <c:v>5/6/2018</c:v>
                </c:pt>
                <c:pt idx="265">
                  <c:v>5/7/2018</c:v>
                </c:pt>
                <c:pt idx="266">
                  <c:v>5/8/2018</c:v>
                </c:pt>
                <c:pt idx="267">
                  <c:v>5/9/2018</c:v>
                </c:pt>
                <c:pt idx="268">
                  <c:v>5/10/2018</c:v>
                </c:pt>
                <c:pt idx="269">
                  <c:v>5/11/2018</c:v>
                </c:pt>
                <c:pt idx="270">
                  <c:v>5/12/2018</c:v>
                </c:pt>
                <c:pt idx="271">
                  <c:v>5/13/2018</c:v>
                </c:pt>
                <c:pt idx="272">
                  <c:v>5/14/2018</c:v>
                </c:pt>
                <c:pt idx="273">
                  <c:v>5/15/2018</c:v>
                </c:pt>
                <c:pt idx="274">
                  <c:v>5/16/2018</c:v>
                </c:pt>
                <c:pt idx="275">
                  <c:v>5/17/2018</c:v>
                </c:pt>
                <c:pt idx="276">
                  <c:v>5/18/2018</c:v>
                </c:pt>
                <c:pt idx="277">
                  <c:v>5/19/2018</c:v>
                </c:pt>
                <c:pt idx="278">
                  <c:v>5/20/2018</c:v>
                </c:pt>
                <c:pt idx="279">
                  <c:v>5/21/2018</c:v>
                </c:pt>
                <c:pt idx="280">
                  <c:v>5/22/2018</c:v>
                </c:pt>
                <c:pt idx="281">
                  <c:v>5/23/2018</c:v>
                </c:pt>
                <c:pt idx="282">
                  <c:v>5/24/2018</c:v>
                </c:pt>
                <c:pt idx="283">
                  <c:v>5/25/2018</c:v>
                </c:pt>
                <c:pt idx="284">
                  <c:v>5/26/2018</c:v>
                </c:pt>
                <c:pt idx="285">
                  <c:v>5/27/2018</c:v>
                </c:pt>
                <c:pt idx="286">
                  <c:v>5/28/2018</c:v>
                </c:pt>
                <c:pt idx="287">
                  <c:v>5/29/2018</c:v>
                </c:pt>
                <c:pt idx="288">
                  <c:v>5/30/2018</c:v>
                </c:pt>
                <c:pt idx="289">
                  <c:v>5/31/2018</c:v>
                </c:pt>
                <c:pt idx="290">
                  <c:v>6/1/2018</c:v>
                </c:pt>
                <c:pt idx="291">
                  <c:v>6/2/2018</c:v>
                </c:pt>
                <c:pt idx="292">
                  <c:v>6/3/2018</c:v>
                </c:pt>
                <c:pt idx="293">
                  <c:v>6/4/2018</c:v>
                </c:pt>
                <c:pt idx="294">
                  <c:v>6/5/2018</c:v>
                </c:pt>
                <c:pt idx="295">
                  <c:v>6/6/2018</c:v>
                </c:pt>
                <c:pt idx="296">
                  <c:v>6/7/2018</c:v>
                </c:pt>
                <c:pt idx="297">
                  <c:v>6/8/2018</c:v>
                </c:pt>
                <c:pt idx="298">
                  <c:v>6/9/2018</c:v>
                </c:pt>
                <c:pt idx="299">
                  <c:v>6/10/2018</c:v>
                </c:pt>
                <c:pt idx="300">
                  <c:v>6/11/2018</c:v>
                </c:pt>
                <c:pt idx="301">
                  <c:v>6/12/2018</c:v>
                </c:pt>
                <c:pt idx="302">
                  <c:v>6/13/2018</c:v>
                </c:pt>
                <c:pt idx="303">
                  <c:v>6/14/2018</c:v>
                </c:pt>
                <c:pt idx="304">
                  <c:v>6/15/2018</c:v>
                </c:pt>
                <c:pt idx="305">
                  <c:v>6/16/2018</c:v>
                </c:pt>
                <c:pt idx="306">
                  <c:v>6/17/2018</c:v>
                </c:pt>
                <c:pt idx="307">
                  <c:v>6/18/2018</c:v>
                </c:pt>
                <c:pt idx="308">
                  <c:v>6/19/2018</c:v>
                </c:pt>
                <c:pt idx="309">
                  <c:v>6/20/2018</c:v>
                </c:pt>
                <c:pt idx="310">
                  <c:v>6/21/2018</c:v>
                </c:pt>
                <c:pt idx="311">
                  <c:v>6/22/2018</c:v>
                </c:pt>
                <c:pt idx="312">
                  <c:v>6/23/2018</c:v>
                </c:pt>
                <c:pt idx="313">
                  <c:v>6/24/2018</c:v>
                </c:pt>
                <c:pt idx="314">
                  <c:v>6/25/2018</c:v>
                </c:pt>
                <c:pt idx="315">
                  <c:v>6/26/2018</c:v>
                </c:pt>
                <c:pt idx="316">
                  <c:v>6/27/2018</c:v>
                </c:pt>
                <c:pt idx="317">
                  <c:v>6/28/2018</c:v>
                </c:pt>
                <c:pt idx="318">
                  <c:v>6/29/2018</c:v>
                </c:pt>
                <c:pt idx="319">
                  <c:v>6/30/2018</c:v>
                </c:pt>
                <c:pt idx="320">
                  <c:v>7/1/2018</c:v>
                </c:pt>
                <c:pt idx="321">
                  <c:v>7/2/2018</c:v>
                </c:pt>
                <c:pt idx="322">
                  <c:v>7/3/2018</c:v>
                </c:pt>
                <c:pt idx="323">
                  <c:v>7/4/2018</c:v>
                </c:pt>
                <c:pt idx="324">
                  <c:v>7/5/2018</c:v>
                </c:pt>
                <c:pt idx="325">
                  <c:v>7/6/2018</c:v>
                </c:pt>
                <c:pt idx="326">
                  <c:v>7/7/2018</c:v>
                </c:pt>
                <c:pt idx="327">
                  <c:v>7/8/2018</c:v>
                </c:pt>
                <c:pt idx="328">
                  <c:v>7/9/2018</c:v>
                </c:pt>
                <c:pt idx="329">
                  <c:v>7/10/2018</c:v>
                </c:pt>
                <c:pt idx="330">
                  <c:v>7/11/2018</c:v>
                </c:pt>
                <c:pt idx="331">
                  <c:v>7/12/2018</c:v>
                </c:pt>
                <c:pt idx="332">
                  <c:v>7/13/2018</c:v>
                </c:pt>
                <c:pt idx="333">
                  <c:v>7/14/2018</c:v>
                </c:pt>
                <c:pt idx="334">
                  <c:v>7/15/2018</c:v>
                </c:pt>
                <c:pt idx="335">
                  <c:v>7/16/2018</c:v>
                </c:pt>
                <c:pt idx="336">
                  <c:v>7/17/2018</c:v>
                </c:pt>
                <c:pt idx="337">
                  <c:v>7/18/2018</c:v>
                </c:pt>
                <c:pt idx="338">
                  <c:v>7/19/2018</c:v>
                </c:pt>
                <c:pt idx="339">
                  <c:v>7/20/2018</c:v>
                </c:pt>
                <c:pt idx="340">
                  <c:v>7/21/2018</c:v>
                </c:pt>
                <c:pt idx="341">
                  <c:v>7/22/2018</c:v>
                </c:pt>
                <c:pt idx="342">
                  <c:v>7/23/2018</c:v>
                </c:pt>
                <c:pt idx="343">
                  <c:v>7/24/2018</c:v>
                </c:pt>
                <c:pt idx="344">
                  <c:v>7/25/2018</c:v>
                </c:pt>
                <c:pt idx="345">
                  <c:v>7/26/2018</c:v>
                </c:pt>
                <c:pt idx="346">
                  <c:v>7/27/2018</c:v>
                </c:pt>
                <c:pt idx="347">
                  <c:v>7/28/2018</c:v>
                </c:pt>
                <c:pt idx="348">
                  <c:v>7/29/2018</c:v>
                </c:pt>
                <c:pt idx="349">
                  <c:v>7/30/2018</c:v>
                </c:pt>
                <c:pt idx="350">
                  <c:v>7/31/2018</c:v>
                </c:pt>
                <c:pt idx="351">
                  <c:v>8/1/2018</c:v>
                </c:pt>
                <c:pt idx="352">
                  <c:v>8/2/2018</c:v>
                </c:pt>
                <c:pt idx="353">
                  <c:v>8/3/2018</c:v>
                </c:pt>
                <c:pt idx="354">
                  <c:v>8/4/2018</c:v>
                </c:pt>
                <c:pt idx="355">
                  <c:v>8/5/2018</c:v>
                </c:pt>
                <c:pt idx="356">
                  <c:v>8/6/2018</c:v>
                </c:pt>
                <c:pt idx="357">
                  <c:v>8/7/2018</c:v>
                </c:pt>
                <c:pt idx="358">
                  <c:v>8/8/2018</c:v>
                </c:pt>
                <c:pt idx="359">
                  <c:v>8/9/2018</c:v>
                </c:pt>
                <c:pt idx="360">
                  <c:v>8/10/2018</c:v>
                </c:pt>
                <c:pt idx="361">
                  <c:v>8/11/2018</c:v>
                </c:pt>
                <c:pt idx="362">
                  <c:v>8/12/2018</c:v>
                </c:pt>
                <c:pt idx="363">
                  <c:v>8/13/2018</c:v>
                </c:pt>
                <c:pt idx="364">
                  <c:v>8/14/2018</c:v>
                </c:pt>
                <c:pt idx="365">
                  <c:v>8/15/2018</c:v>
                </c:pt>
                <c:pt idx="366">
                  <c:v>8/16/2018</c:v>
                </c:pt>
                <c:pt idx="367">
                  <c:v>8/17/2018</c:v>
                </c:pt>
                <c:pt idx="368">
                  <c:v>8/18/2018</c:v>
                </c:pt>
                <c:pt idx="369">
                  <c:v>8/19/2018</c:v>
                </c:pt>
                <c:pt idx="370">
                  <c:v>8/20/2018</c:v>
                </c:pt>
                <c:pt idx="371">
                  <c:v>8/21/2018</c:v>
                </c:pt>
                <c:pt idx="372">
                  <c:v>8/22/2018</c:v>
                </c:pt>
                <c:pt idx="373">
                  <c:v>8/23/2018</c:v>
                </c:pt>
                <c:pt idx="374">
                  <c:v>8/24/2018</c:v>
                </c:pt>
                <c:pt idx="375">
                  <c:v>8/25/2018</c:v>
                </c:pt>
                <c:pt idx="376">
                  <c:v>8/26/2018</c:v>
                </c:pt>
                <c:pt idx="377">
                  <c:v>8/27/2018</c:v>
                </c:pt>
                <c:pt idx="378">
                  <c:v>8/28/2018</c:v>
                </c:pt>
                <c:pt idx="379">
                  <c:v>8/29/2018</c:v>
                </c:pt>
                <c:pt idx="380">
                  <c:v>8/30/2018</c:v>
                </c:pt>
                <c:pt idx="381">
                  <c:v>8/31/2018</c:v>
                </c:pt>
                <c:pt idx="382">
                  <c:v>9/1/2018</c:v>
                </c:pt>
                <c:pt idx="383">
                  <c:v>9/2/2018</c:v>
                </c:pt>
                <c:pt idx="384">
                  <c:v>9/3/2018</c:v>
                </c:pt>
                <c:pt idx="385">
                  <c:v>9/4/2018</c:v>
                </c:pt>
                <c:pt idx="386">
                  <c:v>9/5/2018</c:v>
                </c:pt>
                <c:pt idx="387">
                  <c:v>9/6/2018</c:v>
                </c:pt>
                <c:pt idx="388">
                  <c:v>9/7/2018</c:v>
                </c:pt>
                <c:pt idx="389">
                  <c:v>9/8/2018</c:v>
                </c:pt>
                <c:pt idx="390">
                  <c:v>9/9/2018</c:v>
                </c:pt>
                <c:pt idx="391">
                  <c:v>9/10/2018</c:v>
                </c:pt>
                <c:pt idx="392">
                  <c:v>9/11/2018</c:v>
                </c:pt>
                <c:pt idx="393">
                  <c:v>9/12/2018</c:v>
                </c:pt>
                <c:pt idx="394">
                  <c:v>9/13/2018</c:v>
                </c:pt>
                <c:pt idx="395">
                  <c:v>9/14/2018</c:v>
                </c:pt>
                <c:pt idx="396">
                  <c:v>9/15/2018</c:v>
                </c:pt>
                <c:pt idx="397">
                  <c:v>9/16/2018</c:v>
                </c:pt>
                <c:pt idx="398">
                  <c:v>9/17/2018</c:v>
                </c:pt>
                <c:pt idx="399">
                  <c:v>9/18/2018</c:v>
                </c:pt>
                <c:pt idx="400">
                  <c:v>9/19/2018</c:v>
                </c:pt>
                <c:pt idx="401">
                  <c:v>9/20/2018</c:v>
                </c:pt>
                <c:pt idx="402">
                  <c:v>9/21/2018</c:v>
                </c:pt>
                <c:pt idx="403">
                  <c:v>9/22/2018</c:v>
                </c:pt>
                <c:pt idx="404">
                  <c:v>9/23/2018</c:v>
                </c:pt>
                <c:pt idx="405">
                  <c:v>9/24/2018</c:v>
                </c:pt>
                <c:pt idx="406">
                  <c:v>9/25/2018</c:v>
                </c:pt>
                <c:pt idx="407">
                  <c:v>9/26/2018</c:v>
                </c:pt>
                <c:pt idx="408">
                  <c:v>9/27/2018</c:v>
                </c:pt>
                <c:pt idx="409">
                  <c:v>9/28/2018</c:v>
                </c:pt>
                <c:pt idx="410">
                  <c:v>9/29/2018</c:v>
                </c:pt>
                <c:pt idx="411">
                  <c:v>9/30/2018</c:v>
                </c:pt>
                <c:pt idx="412">
                  <c:v>10/1/2018</c:v>
                </c:pt>
                <c:pt idx="413">
                  <c:v>10/2/2018</c:v>
                </c:pt>
                <c:pt idx="414">
                  <c:v>10/3/2018</c:v>
                </c:pt>
                <c:pt idx="415">
                  <c:v>10/4/2018</c:v>
                </c:pt>
                <c:pt idx="416">
                  <c:v>10/5/2018</c:v>
                </c:pt>
                <c:pt idx="417">
                  <c:v>10/6/2018</c:v>
                </c:pt>
                <c:pt idx="418">
                  <c:v>10/7/2018</c:v>
                </c:pt>
                <c:pt idx="419">
                  <c:v>10/8/2018</c:v>
                </c:pt>
                <c:pt idx="420">
                  <c:v>10/9/2018</c:v>
                </c:pt>
                <c:pt idx="421">
                  <c:v>10/10/2018</c:v>
                </c:pt>
                <c:pt idx="422">
                  <c:v>10/11/2018</c:v>
                </c:pt>
                <c:pt idx="423">
                  <c:v>10/12/2018</c:v>
                </c:pt>
                <c:pt idx="424">
                  <c:v>10/13/2018</c:v>
                </c:pt>
                <c:pt idx="425">
                  <c:v>10/14/2018</c:v>
                </c:pt>
                <c:pt idx="426">
                  <c:v>10/15/2018</c:v>
                </c:pt>
                <c:pt idx="427">
                  <c:v>10/16/2018</c:v>
                </c:pt>
                <c:pt idx="428">
                  <c:v>10/17/2018</c:v>
                </c:pt>
                <c:pt idx="429">
                  <c:v>10/18/2018</c:v>
                </c:pt>
                <c:pt idx="430">
                  <c:v>10/19/2018</c:v>
                </c:pt>
                <c:pt idx="431">
                  <c:v>10/20/2018</c:v>
                </c:pt>
                <c:pt idx="432">
                  <c:v>10/21/2018</c:v>
                </c:pt>
                <c:pt idx="433">
                  <c:v>10/22/2018</c:v>
                </c:pt>
                <c:pt idx="434">
                  <c:v>10/23/2018</c:v>
                </c:pt>
                <c:pt idx="435">
                  <c:v>10/24/2018</c:v>
                </c:pt>
                <c:pt idx="436">
                  <c:v>10/25/2018</c:v>
                </c:pt>
                <c:pt idx="437">
                  <c:v>10/26/2018</c:v>
                </c:pt>
                <c:pt idx="438">
                  <c:v>10/27/2018</c:v>
                </c:pt>
                <c:pt idx="439">
                  <c:v>10/28/2018</c:v>
                </c:pt>
                <c:pt idx="440">
                  <c:v>10/29/2018</c:v>
                </c:pt>
                <c:pt idx="441">
                  <c:v>10/30/2018</c:v>
                </c:pt>
                <c:pt idx="442">
                  <c:v>10/31/2018</c:v>
                </c:pt>
                <c:pt idx="443">
                  <c:v>11/1/2018</c:v>
                </c:pt>
                <c:pt idx="444">
                  <c:v>11/2/2018</c:v>
                </c:pt>
                <c:pt idx="445">
                  <c:v>11/3/2018</c:v>
                </c:pt>
                <c:pt idx="446">
                  <c:v>11/4/2018</c:v>
                </c:pt>
                <c:pt idx="447">
                  <c:v>11/5/2018</c:v>
                </c:pt>
                <c:pt idx="448">
                  <c:v>11/6/2018</c:v>
                </c:pt>
                <c:pt idx="449">
                  <c:v>11/7/2018</c:v>
                </c:pt>
                <c:pt idx="450">
                  <c:v>11/8/2018</c:v>
                </c:pt>
                <c:pt idx="451">
                  <c:v>11/9/2018</c:v>
                </c:pt>
                <c:pt idx="452">
                  <c:v>11/10/2018</c:v>
                </c:pt>
                <c:pt idx="453">
                  <c:v>11/11/2018</c:v>
                </c:pt>
                <c:pt idx="454">
                  <c:v>11/12/2018</c:v>
                </c:pt>
                <c:pt idx="455">
                  <c:v>11/13/2018</c:v>
                </c:pt>
                <c:pt idx="456">
                  <c:v>11/14/2018</c:v>
                </c:pt>
                <c:pt idx="457">
                  <c:v>11/15/2018</c:v>
                </c:pt>
                <c:pt idx="458">
                  <c:v>11/16/2018</c:v>
                </c:pt>
                <c:pt idx="459">
                  <c:v>11/17/2018</c:v>
                </c:pt>
                <c:pt idx="460">
                  <c:v>11/18/2018</c:v>
                </c:pt>
                <c:pt idx="461">
                  <c:v>11/19/2018</c:v>
                </c:pt>
                <c:pt idx="462">
                  <c:v>11/20/2018</c:v>
                </c:pt>
                <c:pt idx="463">
                  <c:v>11/21/2018</c:v>
                </c:pt>
                <c:pt idx="464">
                  <c:v>11/22/2018</c:v>
                </c:pt>
                <c:pt idx="465">
                  <c:v>11/23/2018</c:v>
                </c:pt>
                <c:pt idx="466">
                  <c:v>11/24/2018</c:v>
                </c:pt>
                <c:pt idx="467">
                  <c:v>11/25/2018</c:v>
                </c:pt>
                <c:pt idx="468">
                  <c:v>11/26/2018</c:v>
                </c:pt>
                <c:pt idx="469">
                  <c:v>11/27/2018</c:v>
                </c:pt>
                <c:pt idx="470">
                  <c:v>11/28/2018</c:v>
                </c:pt>
                <c:pt idx="471">
                  <c:v>11/29/2018</c:v>
                </c:pt>
                <c:pt idx="472">
                  <c:v>11/30/2018</c:v>
                </c:pt>
                <c:pt idx="473">
                  <c:v>12/1/2018</c:v>
                </c:pt>
                <c:pt idx="474">
                  <c:v>12/2/2018</c:v>
                </c:pt>
                <c:pt idx="475">
                  <c:v>12/3/2018</c:v>
                </c:pt>
                <c:pt idx="476">
                  <c:v>12/4/2018</c:v>
                </c:pt>
                <c:pt idx="477">
                  <c:v>12/5/2018</c:v>
                </c:pt>
                <c:pt idx="478">
                  <c:v>12/6/2018</c:v>
                </c:pt>
                <c:pt idx="479">
                  <c:v>12/7/2018</c:v>
                </c:pt>
                <c:pt idx="480">
                  <c:v>12/8/2018</c:v>
                </c:pt>
                <c:pt idx="481">
                  <c:v>12/9/2018</c:v>
                </c:pt>
                <c:pt idx="482">
                  <c:v>12/10/2018</c:v>
                </c:pt>
                <c:pt idx="483">
                  <c:v>12/11/2018</c:v>
                </c:pt>
                <c:pt idx="484">
                  <c:v>12/12/2018</c:v>
                </c:pt>
                <c:pt idx="485">
                  <c:v>12/13/2018</c:v>
                </c:pt>
                <c:pt idx="486">
                  <c:v>12/14/2018</c:v>
                </c:pt>
                <c:pt idx="487">
                  <c:v>12/15/2018</c:v>
                </c:pt>
                <c:pt idx="488">
                  <c:v>12/16/2018</c:v>
                </c:pt>
                <c:pt idx="489">
                  <c:v>12/17/2018</c:v>
                </c:pt>
                <c:pt idx="490">
                  <c:v>12/18/2018</c:v>
                </c:pt>
                <c:pt idx="491">
                  <c:v>12/19/2018</c:v>
                </c:pt>
                <c:pt idx="492">
                  <c:v>12/20/2018</c:v>
                </c:pt>
                <c:pt idx="493">
                  <c:v>12/21/2018</c:v>
                </c:pt>
                <c:pt idx="494">
                  <c:v>12/22/2018</c:v>
                </c:pt>
                <c:pt idx="495">
                  <c:v>12/23/2018</c:v>
                </c:pt>
                <c:pt idx="496">
                  <c:v>12/24/2018</c:v>
                </c:pt>
                <c:pt idx="497">
                  <c:v>12/25/2018</c:v>
                </c:pt>
                <c:pt idx="498">
                  <c:v>12/26/2018</c:v>
                </c:pt>
                <c:pt idx="499">
                  <c:v>12/27/2018</c:v>
                </c:pt>
                <c:pt idx="500">
                  <c:v>12/28/2018</c:v>
                </c:pt>
                <c:pt idx="501">
                  <c:v>12/29/2018</c:v>
                </c:pt>
                <c:pt idx="502">
                  <c:v>12/30/2018</c:v>
                </c:pt>
                <c:pt idx="503">
                  <c:v>12/31/2018</c:v>
                </c:pt>
                <c:pt idx="504">
                  <c:v>1/1/2019</c:v>
                </c:pt>
                <c:pt idx="505">
                  <c:v>1/2/2019</c:v>
                </c:pt>
                <c:pt idx="506">
                  <c:v>1/3/2019</c:v>
                </c:pt>
                <c:pt idx="507">
                  <c:v>1/4/2019</c:v>
                </c:pt>
                <c:pt idx="508">
                  <c:v>1/5/2019</c:v>
                </c:pt>
                <c:pt idx="509">
                  <c:v>1/6/2019</c:v>
                </c:pt>
                <c:pt idx="510">
                  <c:v>1/7/2019</c:v>
                </c:pt>
                <c:pt idx="511">
                  <c:v>1/8/2019</c:v>
                </c:pt>
                <c:pt idx="512">
                  <c:v>1/9/2019</c:v>
                </c:pt>
                <c:pt idx="513">
                  <c:v>1/10/2019</c:v>
                </c:pt>
                <c:pt idx="514">
                  <c:v>1/11/2019</c:v>
                </c:pt>
                <c:pt idx="515">
                  <c:v>1/12/2019</c:v>
                </c:pt>
                <c:pt idx="516">
                  <c:v>1/13/2019</c:v>
                </c:pt>
                <c:pt idx="517">
                  <c:v>1/14/2019</c:v>
                </c:pt>
                <c:pt idx="518">
                  <c:v>1/15/2019</c:v>
                </c:pt>
                <c:pt idx="519">
                  <c:v>1/16/2019</c:v>
                </c:pt>
                <c:pt idx="520">
                  <c:v>1/17/2019</c:v>
                </c:pt>
                <c:pt idx="521">
                  <c:v>1/18/2019</c:v>
                </c:pt>
                <c:pt idx="522">
                  <c:v>1/19/2019</c:v>
                </c:pt>
                <c:pt idx="523">
                  <c:v>1/20/2019</c:v>
                </c:pt>
                <c:pt idx="524">
                  <c:v>1/21/2019</c:v>
                </c:pt>
                <c:pt idx="525">
                  <c:v>1/22/2019</c:v>
                </c:pt>
                <c:pt idx="526">
                  <c:v>1/23/2019</c:v>
                </c:pt>
                <c:pt idx="527">
                  <c:v>1/24/2019</c:v>
                </c:pt>
                <c:pt idx="528">
                  <c:v>1/25/2019</c:v>
                </c:pt>
                <c:pt idx="529">
                  <c:v>1/26/2019</c:v>
                </c:pt>
                <c:pt idx="530">
                  <c:v>1/27/2019</c:v>
                </c:pt>
                <c:pt idx="531">
                  <c:v>1/28/2019</c:v>
                </c:pt>
                <c:pt idx="532">
                  <c:v>1/29/2019</c:v>
                </c:pt>
                <c:pt idx="533">
                  <c:v>1/30/2019</c:v>
                </c:pt>
                <c:pt idx="534">
                  <c:v>1/31/2019</c:v>
                </c:pt>
                <c:pt idx="535">
                  <c:v>2/1/2019</c:v>
                </c:pt>
                <c:pt idx="536">
                  <c:v>2/2/2019</c:v>
                </c:pt>
                <c:pt idx="537">
                  <c:v>2/3/2019</c:v>
                </c:pt>
                <c:pt idx="538">
                  <c:v>2/4/2019</c:v>
                </c:pt>
                <c:pt idx="539">
                  <c:v>2/5/2019</c:v>
                </c:pt>
                <c:pt idx="540">
                  <c:v>2/6/2019</c:v>
                </c:pt>
                <c:pt idx="541">
                  <c:v>2/7/2019</c:v>
                </c:pt>
                <c:pt idx="542">
                  <c:v>2/8/2019</c:v>
                </c:pt>
                <c:pt idx="543">
                  <c:v>2/9/2019</c:v>
                </c:pt>
                <c:pt idx="544">
                  <c:v>2/10/2019</c:v>
                </c:pt>
                <c:pt idx="545">
                  <c:v>2/11/2019</c:v>
                </c:pt>
                <c:pt idx="546">
                  <c:v>2/12/2019</c:v>
                </c:pt>
                <c:pt idx="547">
                  <c:v>2/13/2019</c:v>
                </c:pt>
                <c:pt idx="548">
                  <c:v>2/14/2019</c:v>
                </c:pt>
                <c:pt idx="549">
                  <c:v>2/15/2019</c:v>
                </c:pt>
                <c:pt idx="550">
                  <c:v>2/16/2019</c:v>
                </c:pt>
                <c:pt idx="551">
                  <c:v>2/17/2019</c:v>
                </c:pt>
                <c:pt idx="552">
                  <c:v>2/18/2019</c:v>
                </c:pt>
                <c:pt idx="553">
                  <c:v>2/19/2019</c:v>
                </c:pt>
                <c:pt idx="554">
                  <c:v>2/20/2019</c:v>
                </c:pt>
                <c:pt idx="555">
                  <c:v>2/21/2019</c:v>
                </c:pt>
                <c:pt idx="556">
                  <c:v>2/22/2019</c:v>
                </c:pt>
                <c:pt idx="557">
                  <c:v>2/23/2019</c:v>
                </c:pt>
                <c:pt idx="558">
                  <c:v>2/24/2019</c:v>
                </c:pt>
                <c:pt idx="559">
                  <c:v>2/25/2019</c:v>
                </c:pt>
                <c:pt idx="560">
                  <c:v>2/26/2019</c:v>
                </c:pt>
                <c:pt idx="561">
                  <c:v>2/27/2019</c:v>
                </c:pt>
                <c:pt idx="562">
                  <c:v>2/28/2019</c:v>
                </c:pt>
                <c:pt idx="563">
                  <c:v>3/1/2019</c:v>
                </c:pt>
                <c:pt idx="564">
                  <c:v>3/2/2019</c:v>
                </c:pt>
                <c:pt idx="565">
                  <c:v>3/3/2019</c:v>
                </c:pt>
                <c:pt idx="566">
                  <c:v>3/4/2019</c:v>
                </c:pt>
                <c:pt idx="567">
                  <c:v>3/5/2019</c:v>
                </c:pt>
                <c:pt idx="568">
                  <c:v>3/6/2019</c:v>
                </c:pt>
                <c:pt idx="569">
                  <c:v>3/7/2019</c:v>
                </c:pt>
                <c:pt idx="570">
                  <c:v>3/8/2019</c:v>
                </c:pt>
                <c:pt idx="571">
                  <c:v>3/9/2019</c:v>
                </c:pt>
                <c:pt idx="572">
                  <c:v>3/10/2019</c:v>
                </c:pt>
                <c:pt idx="573">
                  <c:v>3/11/2019</c:v>
                </c:pt>
                <c:pt idx="574">
                  <c:v>3/12/2019</c:v>
                </c:pt>
                <c:pt idx="575">
                  <c:v>3/13/2019</c:v>
                </c:pt>
                <c:pt idx="576">
                  <c:v>3/14/2019</c:v>
                </c:pt>
                <c:pt idx="577">
                  <c:v>3/15/2019</c:v>
                </c:pt>
                <c:pt idx="578">
                  <c:v>3/16/2019</c:v>
                </c:pt>
                <c:pt idx="579">
                  <c:v>3/17/2019</c:v>
                </c:pt>
                <c:pt idx="580">
                  <c:v>3/18/2019</c:v>
                </c:pt>
                <c:pt idx="581">
                  <c:v>3/19/2019</c:v>
                </c:pt>
                <c:pt idx="582">
                  <c:v>3/20/2019</c:v>
                </c:pt>
                <c:pt idx="583">
                  <c:v>3/21/2019</c:v>
                </c:pt>
                <c:pt idx="584">
                  <c:v>3/22/2019</c:v>
                </c:pt>
                <c:pt idx="585">
                  <c:v>3/23/2019</c:v>
                </c:pt>
                <c:pt idx="586">
                  <c:v>3/24/2019</c:v>
                </c:pt>
                <c:pt idx="587">
                  <c:v>3/25/2019</c:v>
                </c:pt>
                <c:pt idx="588">
                  <c:v>3/26/2019</c:v>
                </c:pt>
                <c:pt idx="589">
                  <c:v>3/27/2019</c:v>
                </c:pt>
                <c:pt idx="590">
                  <c:v>3/28/2019</c:v>
                </c:pt>
                <c:pt idx="591">
                  <c:v>3/29/2019</c:v>
                </c:pt>
                <c:pt idx="592">
                  <c:v>3/30/2019</c:v>
                </c:pt>
                <c:pt idx="593">
                  <c:v>3/31/2019</c:v>
                </c:pt>
                <c:pt idx="594">
                  <c:v>4/1/2019</c:v>
                </c:pt>
                <c:pt idx="595">
                  <c:v>4/2/2019</c:v>
                </c:pt>
                <c:pt idx="596">
                  <c:v>4/3/2019</c:v>
                </c:pt>
                <c:pt idx="597">
                  <c:v>4/4/2019</c:v>
                </c:pt>
                <c:pt idx="598">
                  <c:v>4/5/2019</c:v>
                </c:pt>
                <c:pt idx="599">
                  <c:v>4/6/2019</c:v>
                </c:pt>
                <c:pt idx="600">
                  <c:v>4/7/2019</c:v>
                </c:pt>
                <c:pt idx="601">
                  <c:v>4/8/2019</c:v>
                </c:pt>
                <c:pt idx="602">
                  <c:v>4/9/2019</c:v>
                </c:pt>
                <c:pt idx="603">
                  <c:v>4/10/2019</c:v>
                </c:pt>
                <c:pt idx="604">
                  <c:v>4/11/2019</c:v>
                </c:pt>
                <c:pt idx="605">
                  <c:v>4/12/2019</c:v>
                </c:pt>
                <c:pt idx="606">
                  <c:v>4/13/2019</c:v>
                </c:pt>
                <c:pt idx="607">
                  <c:v>4/14/2019</c:v>
                </c:pt>
                <c:pt idx="608">
                  <c:v>4/15/2019</c:v>
                </c:pt>
                <c:pt idx="609">
                  <c:v>4/16/2019</c:v>
                </c:pt>
                <c:pt idx="610">
                  <c:v>4/17/2019</c:v>
                </c:pt>
                <c:pt idx="611">
                  <c:v>4/18/2019</c:v>
                </c:pt>
                <c:pt idx="612">
                  <c:v>4/19/2019</c:v>
                </c:pt>
                <c:pt idx="613">
                  <c:v>4/20/2019</c:v>
                </c:pt>
                <c:pt idx="614">
                  <c:v>4/21/2019</c:v>
                </c:pt>
                <c:pt idx="615">
                  <c:v>4/22/2019</c:v>
                </c:pt>
                <c:pt idx="616">
                  <c:v>4/23/2019</c:v>
                </c:pt>
                <c:pt idx="617">
                  <c:v>4/24/2019</c:v>
                </c:pt>
                <c:pt idx="618">
                  <c:v>4/25/2019</c:v>
                </c:pt>
                <c:pt idx="619">
                  <c:v>4/26/2019</c:v>
                </c:pt>
                <c:pt idx="620">
                  <c:v>4/27/2019</c:v>
                </c:pt>
                <c:pt idx="621">
                  <c:v>4/28/2019</c:v>
                </c:pt>
                <c:pt idx="622">
                  <c:v>4/29/2019</c:v>
                </c:pt>
                <c:pt idx="623">
                  <c:v>4/30/2019</c:v>
                </c:pt>
                <c:pt idx="624">
                  <c:v>5/1/2019</c:v>
                </c:pt>
                <c:pt idx="625">
                  <c:v>5/2/2019</c:v>
                </c:pt>
                <c:pt idx="626">
                  <c:v>5/3/2019</c:v>
                </c:pt>
                <c:pt idx="627">
                  <c:v>5/4/2019</c:v>
                </c:pt>
                <c:pt idx="628">
                  <c:v>5/5/2019</c:v>
                </c:pt>
                <c:pt idx="629">
                  <c:v>5/6/2019</c:v>
                </c:pt>
                <c:pt idx="630">
                  <c:v>5/7/2019</c:v>
                </c:pt>
                <c:pt idx="631">
                  <c:v>5/8/2019</c:v>
                </c:pt>
                <c:pt idx="632">
                  <c:v>5/9/2019</c:v>
                </c:pt>
                <c:pt idx="633">
                  <c:v>5/10/2019</c:v>
                </c:pt>
                <c:pt idx="634">
                  <c:v>5/11/2019</c:v>
                </c:pt>
                <c:pt idx="635">
                  <c:v>5/12/2019</c:v>
                </c:pt>
                <c:pt idx="636">
                  <c:v>5/13/2019</c:v>
                </c:pt>
                <c:pt idx="637">
                  <c:v>5/14/2019</c:v>
                </c:pt>
                <c:pt idx="638">
                  <c:v>5/15/2019</c:v>
                </c:pt>
                <c:pt idx="639">
                  <c:v>5/16/2019</c:v>
                </c:pt>
                <c:pt idx="640">
                  <c:v>5/17/2019</c:v>
                </c:pt>
                <c:pt idx="641">
                  <c:v>5/18/2019</c:v>
                </c:pt>
                <c:pt idx="642">
                  <c:v>5/19/2019</c:v>
                </c:pt>
                <c:pt idx="643">
                  <c:v>5/20/2019</c:v>
                </c:pt>
                <c:pt idx="644">
                  <c:v>5/21/2019</c:v>
                </c:pt>
                <c:pt idx="645">
                  <c:v>5/22/2019</c:v>
                </c:pt>
                <c:pt idx="646">
                  <c:v>5/23/2019</c:v>
                </c:pt>
                <c:pt idx="647">
                  <c:v>5/24/2019</c:v>
                </c:pt>
                <c:pt idx="648">
                  <c:v>5/25/2019</c:v>
                </c:pt>
                <c:pt idx="649">
                  <c:v>5/26/2019</c:v>
                </c:pt>
                <c:pt idx="650">
                  <c:v>5/27/2019</c:v>
                </c:pt>
                <c:pt idx="651">
                  <c:v>5/28/2019</c:v>
                </c:pt>
                <c:pt idx="652">
                  <c:v>5/29/2019</c:v>
                </c:pt>
                <c:pt idx="653">
                  <c:v>5/30/2019</c:v>
                </c:pt>
                <c:pt idx="654">
                  <c:v>5/31/2019</c:v>
                </c:pt>
                <c:pt idx="655">
                  <c:v>6/1/2019</c:v>
                </c:pt>
                <c:pt idx="656">
                  <c:v>6/2/2019</c:v>
                </c:pt>
                <c:pt idx="657">
                  <c:v>6/3/2019</c:v>
                </c:pt>
                <c:pt idx="658">
                  <c:v>6/4/2019</c:v>
                </c:pt>
                <c:pt idx="659">
                  <c:v>6/5/2019</c:v>
                </c:pt>
                <c:pt idx="660">
                  <c:v>6/6/2019</c:v>
                </c:pt>
                <c:pt idx="661">
                  <c:v>6/7/2019</c:v>
                </c:pt>
                <c:pt idx="662">
                  <c:v>6/8/2019</c:v>
                </c:pt>
                <c:pt idx="663">
                  <c:v>6/9/2019</c:v>
                </c:pt>
                <c:pt idx="664">
                  <c:v>6/10/2019</c:v>
                </c:pt>
                <c:pt idx="665">
                  <c:v>6/11/2019</c:v>
                </c:pt>
                <c:pt idx="666">
                  <c:v>6/12/2019</c:v>
                </c:pt>
                <c:pt idx="667">
                  <c:v>6/13/2019</c:v>
                </c:pt>
                <c:pt idx="668">
                  <c:v>6/14/2019</c:v>
                </c:pt>
                <c:pt idx="669">
                  <c:v>6/15/2019</c:v>
                </c:pt>
                <c:pt idx="670">
                  <c:v>6/16/2019</c:v>
                </c:pt>
                <c:pt idx="671">
                  <c:v>6/17/2019</c:v>
                </c:pt>
                <c:pt idx="672">
                  <c:v>6/18/2019</c:v>
                </c:pt>
                <c:pt idx="673">
                  <c:v>6/19/2019</c:v>
                </c:pt>
                <c:pt idx="674">
                  <c:v>6/20/2019</c:v>
                </c:pt>
                <c:pt idx="675">
                  <c:v>6/21/2019</c:v>
                </c:pt>
                <c:pt idx="676">
                  <c:v>6/22/2019</c:v>
                </c:pt>
                <c:pt idx="677">
                  <c:v>6/23/2019</c:v>
                </c:pt>
                <c:pt idx="678">
                  <c:v>6/24/2019</c:v>
                </c:pt>
                <c:pt idx="679">
                  <c:v>6/25/2019</c:v>
                </c:pt>
                <c:pt idx="680">
                  <c:v>6/26/2019</c:v>
                </c:pt>
                <c:pt idx="681">
                  <c:v>6/27/2019</c:v>
                </c:pt>
                <c:pt idx="682">
                  <c:v>6/28/2019</c:v>
                </c:pt>
                <c:pt idx="683">
                  <c:v>6/29/2019</c:v>
                </c:pt>
                <c:pt idx="684">
                  <c:v>6/30/2019</c:v>
                </c:pt>
                <c:pt idx="685">
                  <c:v>7/1/2019</c:v>
                </c:pt>
                <c:pt idx="686">
                  <c:v>7/2/2019</c:v>
                </c:pt>
                <c:pt idx="687">
                  <c:v>7/3/2019</c:v>
                </c:pt>
                <c:pt idx="688">
                  <c:v>7/4/2019</c:v>
                </c:pt>
                <c:pt idx="689">
                  <c:v>7/5/2019</c:v>
                </c:pt>
                <c:pt idx="690">
                  <c:v>7/6/2019</c:v>
                </c:pt>
                <c:pt idx="691">
                  <c:v>7/7/2019</c:v>
                </c:pt>
                <c:pt idx="692">
                  <c:v>7/8/2019</c:v>
                </c:pt>
                <c:pt idx="693">
                  <c:v>7/9/2019</c:v>
                </c:pt>
                <c:pt idx="694">
                  <c:v>7/10/2019</c:v>
                </c:pt>
                <c:pt idx="695">
                  <c:v>7/11/2019</c:v>
                </c:pt>
                <c:pt idx="696">
                  <c:v>7/12/2019</c:v>
                </c:pt>
                <c:pt idx="697">
                  <c:v>7/13/2019</c:v>
                </c:pt>
                <c:pt idx="698">
                  <c:v>7/14/2019</c:v>
                </c:pt>
                <c:pt idx="699">
                  <c:v>7/15/2019</c:v>
                </c:pt>
                <c:pt idx="700">
                  <c:v>7/16/2019</c:v>
                </c:pt>
                <c:pt idx="701">
                  <c:v>7/17/2019</c:v>
                </c:pt>
                <c:pt idx="702">
                  <c:v>7/18/2019</c:v>
                </c:pt>
                <c:pt idx="703">
                  <c:v>7/19/2019</c:v>
                </c:pt>
                <c:pt idx="704">
                  <c:v>7/20/2019</c:v>
                </c:pt>
                <c:pt idx="705">
                  <c:v>7/21/2019</c:v>
                </c:pt>
                <c:pt idx="706">
                  <c:v>7/22/2019</c:v>
                </c:pt>
                <c:pt idx="707">
                  <c:v>7/23/2019</c:v>
                </c:pt>
                <c:pt idx="708">
                  <c:v>7/24/2019</c:v>
                </c:pt>
                <c:pt idx="709">
                  <c:v>7/25/2019</c:v>
                </c:pt>
                <c:pt idx="710">
                  <c:v>7/26/2019</c:v>
                </c:pt>
                <c:pt idx="711">
                  <c:v>7/27/2019</c:v>
                </c:pt>
                <c:pt idx="712">
                  <c:v>7/28/2019</c:v>
                </c:pt>
                <c:pt idx="713">
                  <c:v>7/29/2019</c:v>
                </c:pt>
                <c:pt idx="714">
                  <c:v>7/30/2019</c:v>
                </c:pt>
                <c:pt idx="715">
                  <c:v>7/31/2019</c:v>
                </c:pt>
                <c:pt idx="716">
                  <c:v>8/1/2019</c:v>
                </c:pt>
                <c:pt idx="717">
                  <c:v>8/2/2019</c:v>
                </c:pt>
                <c:pt idx="718">
                  <c:v>8/3/2019</c:v>
                </c:pt>
                <c:pt idx="719">
                  <c:v>8/4/2019</c:v>
                </c:pt>
                <c:pt idx="720">
                  <c:v>8/5/2019</c:v>
                </c:pt>
                <c:pt idx="721">
                  <c:v>8/6/2019</c:v>
                </c:pt>
                <c:pt idx="722">
                  <c:v>8/7/2019</c:v>
                </c:pt>
                <c:pt idx="723">
                  <c:v>8/8/2019</c:v>
                </c:pt>
                <c:pt idx="724">
                  <c:v>8/9/2019</c:v>
                </c:pt>
                <c:pt idx="725">
                  <c:v>8/10/2019</c:v>
                </c:pt>
                <c:pt idx="726">
                  <c:v>8/11/2019</c:v>
                </c:pt>
                <c:pt idx="727">
                  <c:v>8/12/2019</c:v>
                </c:pt>
                <c:pt idx="728">
                  <c:v>8/13/2019</c:v>
                </c:pt>
                <c:pt idx="729">
                  <c:v>8/14/2019</c:v>
                </c:pt>
                <c:pt idx="730">
                  <c:v>8/15/2019</c:v>
                </c:pt>
              </c:strCache>
            </c:strRef>
          </c:cat>
          <c:val>
            <c:numRef>
              <c:f>' Data'!$K$2:$K$732</c:f>
              <c:numCache>
                <c:formatCode>General</c:formatCode>
                <c:ptCount val="731"/>
                <c:pt idx="0">
                  <c:v>0.962268587</c:v>
                </c:pt>
                <c:pt idx="1">
                  <c:v>0.993425972</c:v>
                </c:pt>
                <c:pt idx="2">
                  <c:v>0.981984727</c:v>
                </c:pt>
                <c:pt idx="3">
                  <c:v>1.005461526</c:v>
                </c:pt>
                <c:pt idx="4">
                  <c:v>1.006685533</c:v>
                </c:pt>
                <c:pt idx="5">
                  <c:v>1.085437571</c:v>
                </c:pt>
                <c:pt idx="6">
                  <c:v>0.990287823</c:v>
                </c:pt>
                <c:pt idx="7">
                  <c:v>0.993435541</c:v>
                </c:pt>
                <c:pt idx="8">
                  <c:v>0.980771257</c:v>
                </c:pt>
                <c:pt idx="9">
                  <c:v>0.970516112</c:v>
                </c:pt>
                <c:pt idx="10">
                  <c:v>0.96792806</c:v>
                </c:pt>
                <c:pt idx="11">
                  <c:v>0.971931802</c:v>
                </c:pt>
                <c:pt idx="12">
                  <c:v>0.980781536</c:v>
                </c:pt>
                <c:pt idx="13">
                  <c:v>1.028824147</c:v>
                </c:pt>
                <c:pt idx="14">
                  <c:v>0.985713959</c:v>
                </c:pt>
                <c:pt idx="15">
                  <c:v>0.97688117</c:v>
                </c:pt>
                <c:pt idx="16">
                  <c:v>0.959302726</c:v>
                </c:pt>
                <c:pt idx="17">
                  <c:v>0.956276974</c:v>
                </c:pt>
                <c:pt idx="18">
                  <c:v>0.975688493</c:v>
                </c:pt>
                <c:pt idx="19">
                  <c:v>1.091818638</c:v>
                </c:pt>
                <c:pt idx="20">
                  <c:v>0.962786132</c:v>
                </c:pt>
                <c:pt idx="21">
                  <c:v>0.998484662</c:v>
                </c:pt>
                <c:pt idx="22">
                  <c:v>0.966692757</c:v>
                </c:pt>
                <c:pt idx="23">
                  <c:v>0.986917376</c:v>
                </c:pt>
                <c:pt idx="24">
                  <c:v>0.967961617</c:v>
                </c:pt>
                <c:pt idx="25">
                  <c:v>0.981762493</c:v>
                </c:pt>
                <c:pt idx="26">
                  <c:v>1.077503831</c:v>
                </c:pt>
                <c:pt idx="27">
                  <c:v>0.97395661</c:v>
                </c:pt>
                <c:pt idx="28">
                  <c:v>0.970696236</c:v>
                </c:pt>
                <c:pt idx="29">
                  <c:v>0.974324772</c:v>
                </c:pt>
                <c:pt idx="30">
                  <c:v>0.963871138</c:v>
                </c:pt>
                <c:pt idx="31">
                  <c:v>0.974740123</c:v>
                </c:pt>
                <c:pt idx="32">
                  <c:v>1.01512067</c:v>
                </c:pt>
                <c:pt idx="33">
                  <c:v>1.057479011</c:v>
                </c:pt>
                <c:pt idx="34">
                  <c:v>0.973172618</c:v>
                </c:pt>
                <c:pt idx="35">
                  <c:v>0.961605118</c:v>
                </c:pt>
                <c:pt idx="36">
                  <c:v>1.016198744</c:v>
                </c:pt>
                <c:pt idx="37">
                  <c:v>0.989384431</c:v>
                </c:pt>
                <c:pt idx="38">
                  <c:v>1.012722067</c:v>
                </c:pt>
                <c:pt idx="39">
                  <c:v>1.008867246</c:v>
                </c:pt>
                <c:pt idx="40">
                  <c:v>1.05158031</c:v>
                </c:pt>
                <c:pt idx="41">
                  <c:v>0.981839904</c:v>
                </c:pt>
                <c:pt idx="42">
                  <c:v>0.967699036</c:v>
                </c:pt>
                <c:pt idx="43">
                  <c:v>1.014473531</c:v>
                </c:pt>
                <c:pt idx="44">
                  <c:v>0.955597162</c:v>
                </c:pt>
                <c:pt idx="45">
                  <c:v>0.972006501</c:v>
                </c:pt>
                <c:pt idx="46">
                  <c:v>1.026810632</c:v>
                </c:pt>
                <c:pt idx="47">
                  <c:v>1.066232108</c:v>
                </c:pt>
                <c:pt idx="48">
                  <c:v>0.999465902</c:v>
                </c:pt>
                <c:pt idx="49">
                  <c:v>0.967131081</c:v>
                </c:pt>
                <c:pt idx="50">
                  <c:v>1.005826869</c:v>
                </c:pt>
                <c:pt idx="51">
                  <c:v>0.960900616</c:v>
                </c:pt>
                <c:pt idx="52">
                  <c:v>0.95529582</c:v>
                </c:pt>
                <c:pt idx="53">
                  <c:v>1.004330245</c:v>
                </c:pt>
                <c:pt idx="54">
                  <c:v>0.997687236</c:v>
                </c:pt>
                <c:pt idx="55">
                  <c:v>0.955523279</c:v>
                </c:pt>
                <c:pt idx="56">
                  <c:v>0.967789775</c:v>
                </c:pt>
                <c:pt idx="57">
                  <c:v>1.020676756</c:v>
                </c:pt>
                <c:pt idx="58">
                  <c:v>0.975580794</c:v>
                </c:pt>
                <c:pt idx="59">
                  <c:v>1.005675916</c:v>
                </c:pt>
                <c:pt idx="60">
                  <c:v>0.969401914</c:v>
                </c:pt>
                <c:pt idx="61">
                  <c:v>0.935994235</c:v>
                </c:pt>
                <c:pt idx="62">
                  <c:v>0.940470648</c:v>
                </c:pt>
                <c:pt idx="63">
                  <c:v>0.92232195</c:v>
                </c:pt>
                <c:pt idx="64">
                  <c:v>0.942229611</c:v>
                </c:pt>
                <c:pt idx="65">
                  <c:v>0.947224223</c:v>
                </c:pt>
                <c:pt idx="66">
                  <c:v>0.95040356</c:v>
                </c:pt>
                <c:pt idx="67">
                  <c:v>1.025019097</c:v>
                </c:pt>
                <c:pt idx="68">
                  <c:v>1.026002549</c:v>
                </c:pt>
                <c:pt idx="69">
                  <c:v>0.972144959</c:v>
                </c:pt>
                <c:pt idx="70">
                  <c:v>0.998731052</c:v>
                </c:pt>
                <c:pt idx="71">
                  <c:v>0.957227553</c:v>
                </c:pt>
                <c:pt idx="72">
                  <c:v>0.994416921</c:v>
                </c:pt>
                <c:pt idx="73">
                  <c:v>0.945449363</c:v>
                </c:pt>
                <c:pt idx="74">
                  <c:v>1.004486698</c:v>
                </c:pt>
                <c:pt idx="75">
                  <c:v>0.987393105</c:v>
                </c:pt>
                <c:pt idx="76">
                  <c:v>0.900365414</c:v>
                </c:pt>
                <c:pt idx="77">
                  <c:v>0.923143425</c:v>
                </c:pt>
                <c:pt idx="78">
                  <c:v>0.935448506</c:v>
                </c:pt>
                <c:pt idx="79">
                  <c:v>0.974308831</c:v>
                </c:pt>
                <c:pt idx="80">
                  <c:v>0.946019265</c:v>
                </c:pt>
                <c:pt idx="81">
                  <c:v>0.931697019</c:v>
                </c:pt>
                <c:pt idx="82">
                  <c:v>0.967499413</c:v>
                </c:pt>
                <c:pt idx="83">
                  <c:v>0.97138842</c:v>
                </c:pt>
                <c:pt idx="84">
                  <c:v>0.952295916</c:v>
                </c:pt>
                <c:pt idx="85">
                  <c:v>0.967374502</c:v>
                </c:pt>
                <c:pt idx="86">
                  <c:v>0.97068666</c:v>
                </c:pt>
                <c:pt idx="87">
                  <c:v>0.95804426</c:v>
                </c:pt>
                <c:pt idx="88">
                  <c:v>0.99026806</c:v>
                </c:pt>
                <c:pt idx="89">
                  <c:v>0.960932951</c:v>
                </c:pt>
                <c:pt idx="90">
                  <c:v>0.92991999</c:v>
                </c:pt>
                <c:pt idx="91">
                  <c:v>0.946472429</c:v>
                </c:pt>
                <c:pt idx="92">
                  <c:v>0.948312545</c:v>
                </c:pt>
                <c:pt idx="93">
                  <c:v>0.965753552</c:v>
                </c:pt>
                <c:pt idx="94">
                  <c:v>0.966685096</c:v>
                </c:pt>
                <c:pt idx="95">
                  <c:v>1.006384238</c:v>
                </c:pt>
                <c:pt idx="96">
                  <c:v>1.010533255</c:v>
                </c:pt>
                <c:pt idx="97">
                  <c:v>0.98444126</c:v>
                </c:pt>
                <c:pt idx="98">
                  <c:v>0.96737322</c:v>
                </c:pt>
                <c:pt idx="99">
                  <c:v>1.029766436</c:v>
                </c:pt>
                <c:pt idx="100">
                  <c:v>0.961809336</c:v>
                </c:pt>
                <c:pt idx="101">
                  <c:v>0.925828606</c:v>
                </c:pt>
                <c:pt idx="102">
                  <c:v>0.943542888</c:v>
                </c:pt>
                <c:pt idx="103">
                  <c:v>0.998893745</c:v>
                </c:pt>
                <c:pt idx="104">
                  <c:v>0.949043823</c:v>
                </c:pt>
                <c:pt idx="105">
                  <c:v>0.953179423</c:v>
                </c:pt>
                <c:pt idx="106">
                  <c:v>0.969710262</c:v>
                </c:pt>
                <c:pt idx="107">
                  <c:v>0.954319025</c:v>
                </c:pt>
                <c:pt idx="108">
                  <c:v>0.95425072</c:v>
                </c:pt>
                <c:pt idx="109">
                  <c:v>0.988431029</c:v>
                </c:pt>
                <c:pt idx="110">
                  <c:v>1.031069431</c:v>
                </c:pt>
                <c:pt idx="111">
                  <c:v>0.990504329</c:v>
                </c:pt>
                <c:pt idx="112">
                  <c:v>0.985737884</c:v>
                </c:pt>
                <c:pt idx="113">
                  <c:v>1.009542141</c:v>
                </c:pt>
                <c:pt idx="114">
                  <c:v>0.968072667</c:v>
                </c:pt>
                <c:pt idx="115">
                  <c:v>0.970051981</c:v>
                </c:pt>
                <c:pt idx="116">
                  <c:v>0.979594618</c:v>
                </c:pt>
                <c:pt idx="117">
                  <c:v>1.011583756</c:v>
                </c:pt>
                <c:pt idx="118">
                  <c:v>0.946375242</c:v>
                </c:pt>
                <c:pt idx="119">
                  <c:v>0.940974309</c:v>
                </c:pt>
                <c:pt idx="120">
                  <c:v>0.986111155</c:v>
                </c:pt>
                <c:pt idx="121">
                  <c:v>0.975629785</c:v>
                </c:pt>
                <c:pt idx="122">
                  <c:v>0.986378255</c:v>
                </c:pt>
                <c:pt idx="123">
                  <c:v>1.020124827</c:v>
                </c:pt>
                <c:pt idx="124">
                  <c:v>1.089859356</c:v>
                </c:pt>
                <c:pt idx="125">
                  <c:v>1.000766702</c:v>
                </c:pt>
                <c:pt idx="126">
                  <c:v>1.02930263</c:v>
                </c:pt>
                <c:pt idx="127">
                  <c:v>1.009017222</c:v>
                </c:pt>
                <c:pt idx="128">
                  <c:v>0.995271427</c:v>
                </c:pt>
                <c:pt idx="129">
                  <c:v>1.056913937</c:v>
                </c:pt>
                <c:pt idx="130">
                  <c:v>1.018591897</c:v>
                </c:pt>
                <c:pt idx="131">
                  <c:v>1.079568613</c:v>
                </c:pt>
                <c:pt idx="132">
                  <c:v>1.038648138</c:v>
                </c:pt>
                <c:pt idx="133">
                  <c:v>1.06051263</c:v>
                </c:pt>
                <c:pt idx="134">
                  <c:v>1.019567228</c:v>
                </c:pt>
                <c:pt idx="135">
                  <c:v>1.006035759</c:v>
                </c:pt>
                <c:pt idx="136">
                  <c:v>1.010938543</c:v>
                </c:pt>
                <c:pt idx="137">
                  <c:v>1.022580162</c:v>
                </c:pt>
                <c:pt idx="138">
                  <c:v>1.038013021</c:v>
                </c:pt>
                <c:pt idx="139">
                  <c:v>1.057711612</c:v>
                </c:pt>
                <c:pt idx="140">
                  <c:v>1.033492273</c:v>
                </c:pt>
                <c:pt idx="141">
                  <c:v>1.038813491</c:v>
                </c:pt>
                <c:pt idx="142">
                  <c:v>1.020837758</c:v>
                </c:pt>
                <c:pt idx="143">
                  <c:v>0.975281872</c:v>
                </c:pt>
                <c:pt idx="144">
                  <c:v>0.998822394</c:v>
                </c:pt>
                <c:pt idx="145">
                  <c:v>1.014562804</c:v>
                </c:pt>
                <c:pt idx="146">
                  <c:v>0.965096316</c:v>
                </c:pt>
                <c:pt idx="147">
                  <c:v>0.958880652</c:v>
                </c:pt>
                <c:pt idx="148">
                  <c:v>0.970864986</c:v>
                </c:pt>
                <c:pt idx="149">
                  <c:v>0.992576243</c:v>
                </c:pt>
                <c:pt idx="150">
                  <c:v>0.990973148</c:v>
                </c:pt>
                <c:pt idx="151">
                  <c:v>1.023428222</c:v>
                </c:pt>
                <c:pt idx="152">
                  <c:v>1.016315794</c:v>
                </c:pt>
                <c:pt idx="153">
                  <c:v>0.986947923</c:v>
                </c:pt>
                <c:pt idx="154">
                  <c:v>0.999895977</c:v>
                </c:pt>
                <c:pt idx="155">
                  <c:v>1.036401922</c:v>
                </c:pt>
                <c:pt idx="156">
                  <c:v>0.987425903</c:v>
                </c:pt>
                <c:pt idx="157">
                  <c:v>0.997733535</c:v>
                </c:pt>
                <c:pt idx="158">
                  <c:v>1.015369256</c:v>
                </c:pt>
                <c:pt idx="159">
                  <c:v>1.038486276</c:v>
                </c:pt>
                <c:pt idx="160">
                  <c:v>0.973197708</c:v>
                </c:pt>
                <c:pt idx="161">
                  <c:v>1.023316275</c:v>
                </c:pt>
                <c:pt idx="162">
                  <c:v>1.024738981</c:v>
                </c:pt>
                <c:pt idx="163">
                  <c:v>1.013934442</c:v>
                </c:pt>
                <c:pt idx="164">
                  <c:v>0.979176379</c:v>
                </c:pt>
                <c:pt idx="165">
                  <c:v>1.040780765</c:v>
                </c:pt>
                <c:pt idx="166">
                  <c:v>1.072864167</c:v>
                </c:pt>
                <c:pt idx="167">
                  <c:v>1.012596679</c:v>
                </c:pt>
                <c:pt idx="168">
                  <c:v>1.007698644</c:v>
                </c:pt>
                <c:pt idx="169">
                  <c:v>0.994720858</c:v>
                </c:pt>
                <c:pt idx="170">
                  <c:v>0.975109739</c:v>
                </c:pt>
                <c:pt idx="171">
                  <c:v>0.980887188</c:v>
                </c:pt>
                <c:pt idx="172">
                  <c:v>0.999283675</c:v>
                </c:pt>
                <c:pt idx="173">
                  <c:v>1.017413821</c:v>
                </c:pt>
                <c:pt idx="174">
                  <c:v>0.950476387</c:v>
                </c:pt>
                <c:pt idx="175">
                  <c:v>0.972852363</c:v>
                </c:pt>
                <c:pt idx="176">
                  <c:v>0.96758046</c:v>
                </c:pt>
                <c:pt idx="177">
                  <c:v>1.004989769</c:v>
                </c:pt>
                <c:pt idx="178">
                  <c:v>0.981313698</c:v>
                </c:pt>
                <c:pt idx="179">
                  <c:v>1.065314663</c:v>
                </c:pt>
                <c:pt idx="180">
                  <c:v>1.043096678</c:v>
                </c:pt>
                <c:pt idx="181">
                  <c:v>0.989900154</c:v>
                </c:pt>
                <c:pt idx="182">
                  <c:v>0.991036704</c:v>
                </c:pt>
                <c:pt idx="183">
                  <c:v>1.037869519</c:v>
                </c:pt>
                <c:pt idx="184">
                  <c:v>0.992059225</c:v>
                </c:pt>
                <c:pt idx="185">
                  <c:v>1.007905262</c:v>
                </c:pt>
                <c:pt idx="186">
                  <c:v>1.01920714</c:v>
                </c:pt>
                <c:pt idx="187">
                  <c:v>1.0428116</c:v>
                </c:pt>
                <c:pt idx="188">
                  <c:v>0.992600246</c:v>
                </c:pt>
                <c:pt idx="189">
                  <c:v>0.972743464</c:v>
                </c:pt>
                <c:pt idx="190">
                  <c:v>0.99313496</c:v>
                </c:pt>
                <c:pt idx="191">
                  <c:v>0.975366743</c:v>
                </c:pt>
                <c:pt idx="192">
                  <c:v>0.965519205</c:v>
                </c:pt>
                <c:pt idx="193">
                  <c:v>0.969132299</c:v>
                </c:pt>
                <c:pt idx="194">
                  <c:v>0.989155212</c:v>
                </c:pt>
                <c:pt idx="195">
                  <c:v>0.950244235</c:v>
                </c:pt>
                <c:pt idx="196">
                  <c:v>0.97877628</c:v>
                </c:pt>
                <c:pt idx="197">
                  <c:v>1.000659557</c:v>
                </c:pt>
                <c:pt idx="198">
                  <c:v>1.054630259</c:v>
                </c:pt>
                <c:pt idx="199">
                  <c:v>1.035138575</c:v>
                </c:pt>
                <c:pt idx="200">
                  <c:v>1.055790181</c:v>
                </c:pt>
                <c:pt idx="201">
                  <c:v>1.06899478</c:v>
                </c:pt>
                <c:pt idx="202">
                  <c:v>1.039141652</c:v>
                </c:pt>
                <c:pt idx="203">
                  <c:v>1.00061624</c:v>
                </c:pt>
                <c:pt idx="204">
                  <c:v>0.988406708</c:v>
                </c:pt>
                <c:pt idx="205">
                  <c:v>0.993347334</c:v>
                </c:pt>
                <c:pt idx="206">
                  <c:v>1.010864185</c:v>
                </c:pt>
                <c:pt idx="207">
                  <c:v>1.040427444</c:v>
                </c:pt>
                <c:pt idx="208">
                  <c:v>1.077089582</c:v>
                </c:pt>
                <c:pt idx="209">
                  <c:v>1.010042075</c:v>
                </c:pt>
                <c:pt idx="210">
                  <c:v>0.960023669</c:v>
                </c:pt>
                <c:pt idx="211">
                  <c:v>1.030289389</c:v>
                </c:pt>
                <c:pt idx="212">
                  <c:v>0.989478085</c:v>
                </c:pt>
                <c:pt idx="213">
                  <c:v>0.978274325</c:v>
                </c:pt>
                <c:pt idx="214">
                  <c:v>1.015750492</c:v>
                </c:pt>
                <c:pt idx="215">
                  <c:v>1.061244657</c:v>
                </c:pt>
                <c:pt idx="216">
                  <c:v>0.944076752</c:v>
                </c:pt>
                <c:pt idx="217">
                  <c:v>0.972116196</c:v>
                </c:pt>
                <c:pt idx="218">
                  <c:v>0.998593471</c:v>
                </c:pt>
                <c:pt idx="219">
                  <c:v>1.011248233</c:v>
                </c:pt>
                <c:pt idx="220">
                  <c:v>1.006091979</c:v>
                </c:pt>
                <c:pt idx="221">
                  <c:v>1.028103988</c:v>
                </c:pt>
                <c:pt idx="222">
                  <c:v>1.139464793</c:v>
                </c:pt>
                <c:pt idx="223">
                  <c:v>1.003991253</c:v>
                </c:pt>
                <c:pt idx="224">
                  <c:v>1.019530406</c:v>
                </c:pt>
                <c:pt idx="225">
                  <c:v>0.99644489</c:v>
                </c:pt>
                <c:pt idx="226">
                  <c:v>1.014531431</c:v>
                </c:pt>
                <c:pt idx="227">
                  <c:v>1.096299574</c:v>
                </c:pt>
                <c:pt idx="228">
                  <c:v>1.136043417</c:v>
                </c:pt>
                <c:pt idx="229">
                  <c:v>1.162797482</c:v>
                </c:pt>
                <c:pt idx="230">
                  <c:v>1.312342033</c:v>
                </c:pt>
                <c:pt idx="231">
                  <c:v>1.07268128</c:v>
                </c:pt>
                <c:pt idx="232">
                  <c:v>1.088478712</c:v>
                </c:pt>
                <c:pt idx="233">
                  <c:v>1.014675259</c:v>
                </c:pt>
                <c:pt idx="234">
                  <c:v>1.07414772</c:v>
                </c:pt>
                <c:pt idx="235">
                  <c:v>1.057130683</c:v>
                </c:pt>
                <c:pt idx="236">
                  <c:v>1.088657408</c:v>
                </c:pt>
                <c:pt idx="237">
                  <c:v>1.033896492</c:v>
                </c:pt>
                <c:pt idx="238">
                  <c:v>1.03990352</c:v>
                </c:pt>
                <c:pt idx="239">
                  <c:v>1.06409879</c:v>
                </c:pt>
                <c:pt idx="240">
                  <c:v>1.019691206</c:v>
                </c:pt>
                <c:pt idx="241">
                  <c:v>1.032072667</c:v>
                </c:pt>
                <c:pt idx="242">
                  <c:v>0.955060386</c:v>
                </c:pt>
                <c:pt idx="243">
                  <c:v>1.073593042</c:v>
                </c:pt>
                <c:pt idx="244">
                  <c:v>0.99149997</c:v>
                </c:pt>
                <c:pt idx="245">
                  <c:v>1.076397741</c:v>
                </c:pt>
                <c:pt idx="246">
                  <c:v>1.022386314</c:v>
                </c:pt>
                <c:pt idx="247">
                  <c:v>0.956108625</c:v>
                </c:pt>
                <c:pt idx="248">
                  <c:v>0.912847579</c:v>
                </c:pt>
                <c:pt idx="249">
                  <c:v>0.970896305</c:v>
                </c:pt>
                <c:pt idx="250">
                  <c:v>0.983482453</c:v>
                </c:pt>
                <c:pt idx="251">
                  <c:v>0.970533416</c:v>
                </c:pt>
                <c:pt idx="252">
                  <c:v>1.02328496</c:v>
                </c:pt>
                <c:pt idx="253">
                  <c:v>0.986193913</c:v>
                </c:pt>
                <c:pt idx="254">
                  <c:v>0.960416184</c:v>
                </c:pt>
                <c:pt idx="255">
                  <c:v>1.001187543</c:v>
                </c:pt>
                <c:pt idx="256">
                  <c:v>0.988328994</c:v>
                </c:pt>
                <c:pt idx="257">
                  <c:v>1.064299779</c:v>
                </c:pt>
                <c:pt idx="258">
                  <c:v>0.970302859</c:v>
                </c:pt>
                <c:pt idx="259">
                  <c:v>1.018131833</c:v>
                </c:pt>
                <c:pt idx="260">
                  <c:v>1.010226973</c:v>
                </c:pt>
                <c:pt idx="261">
                  <c:v>0.990469805</c:v>
                </c:pt>
                <c:pt idx="262">
                  <c:v>1.006889159</c:v>
                </c:pt>
                <c:pt idx="263">
                  <c:v>1.014190221</c:v>
                </c:pt>
                <c:pt idx="264">
                  <c:v>0.942151257</c:v>
                </c:pt>
                <c:pt idx="265">
                  <c:v>1.002855603</c:v>
                </c:pt>
                <c:pt idx="266">
                  <c:v>0.964088054</c:v>
                </c:pt>
                <c:pt idx="267">
                  <c:v>0.987815508</c:v>
                </c:pt>
                <c:pt idx="268">
                  <c:v>0.93210718</c:v>
                </c:pt>
                <c:pt idx="269">
                  <c:v>1.01966443</c:v>
                </c:pt>
                <c:pt idx="270">
                  <c:v>1.026739107</c:v>
                </c:pt>
                <c:pt idx="271">
                  <c:v>1.017523174</c:v>
                </c:pt>
                <c:pt idx="272">
                  <c:v>0.949884933</c:v>
                </c:pt>
                <c:pt idx="273">
                  <c:v>0.939500502</c:v>
                </c:pt>
                <c:pt idx="274">
                  <c:v>0.994408443</c:v>
                </c:pt>
                <c:pt idx="275">
                  <c:v>0.951685634</c:v>
                </c:pt>
                <c:pt idx="276">
                  <c:v>0.957784265</c:v>
                </c:pt>
                <c:pt idx="277">
                  <c:v>0.965415596</c:v>
                </c:pt>
                <c:pt idx="278">
                  <c:v>0.999435264</c:v>
                </c:pt>
                <c:pt idx="279">
                  <c:v>0.952508872</c:v>
                </c:pt>
                <c:pt idx="280">
                  <c:v>0.936845352</c:v>
                </c:pt>
                <c:pt idx="281">
                  <c:v>0.935104169</c:v>
                </c:pt>
                <c:pt idx="282">
                  <c:v>0.991105391</c:v>
                </c:pt>
                <c:pt idx="283">
                  <c:v>1.031512724</c:v>
                </c:pt>
                <c:pt idx="284">
                  <c:v>1.022924814</c:v>
                </c:pt>
                <c:pt idx="285">
                  <c:v>1.035503949</c:v>
                </c:pt>
                <c:pt idx="286">
                  <c:v>1.022438387</c:v>
                </c:pt>
                <c:pt idx="287">
                  <c:v>0.984371312</c:v>
                </c:pt>
                <c:pt idx="288">
                  <c:v>1.02192349</c:v>
                </c:pt>
                <c:pt idx="289">
                  <c:v>1.003967506</c:v>
                </c:pt>
                <c:pt idx="290">
                  <c:v>0.997395996</c:v>
                </c:pt>
                <c:pt idx="291">
                  <c:v>0.98159099</c:v>
                </c:pt>
                <c:pt idx="292">
                  <c:v>1.000606128</c:v>
                </c:pt>
                <c:pt idx="293">
                  <c:v>0.961695296</c:v>
                </c:pt>
                <c:pt idx="294">
                  <c:v>0.947140923</c:v>
                </c:pt>
                <c:pt idx="295">
                  <c:v>0.913585136</c:v>
                </c:pt>
                <c:pt idx="296">
                  <c:v>0.946009997</c:v>
                </c:pt>
                <c:pt idx="297">
                  <c:v>0.978614935</c:v>
                </c:pt>
                <c:pt idx="298">
                  <c:v>0.990726953</c:v>
                </c:pt>
                <c:pt idx="299">
                  <c:v>1.008420094</c:v>
                </c:pt>
                <c:pt idx="300">
                  <c:v>0.964850575</c:v>
                </c:pt>
                <c:pt idx="301">
                  <c:v>0.968483235</c:v>
                </c:pt>
                <c:pt idx="302">
                  <c:v>0.968076778</c:v>
                </c:pt>
                <c:pt idx="303">
                  <c:v>0.970169231</c:v>
                </c:pt>
                <c:pt idx="304">
                  <c:v>0.957994154</c:v>
                </c:pt>
                <c:pt idx="305">
                  <c:v>1.011162619</c:v>
                </c:pt>
                <c:pt idx="306">
                  <c:v>1.060464109</c:v>
                </c:pt>
                <c:pt idx="307">
                  <c:v>1.000233134</c:v>
                </c:pt>
                <c:pt idx="308">
                  <c:v>1.008432497</c:v>
                </c:pt>
                <c:pt idx="309">
                  <c:v>1.007099542</c:v>
                </c:pt>
                <c:pt idx="310">
                  <c:v>0.954288247</c:v>
                </c:pt>
                <c:pt idx="311">
                  <c:v>0.931718287</c:v>
                </c:pt>
                <c:pt idx="312">
                  <c:v>0.966482167</c:v>
                </c:pt>
                <c:pt idx="313">
                  <c:v>0.979984497</c:v>
                </c:pt>
                <c:pt idx="314">
                  <c:v>0.948369145</c:v>
                </c:pt>
                <c:pt idx="315">
                  <c:v>0.970080382</c:v>
                </c:pt>
                <c:pt idx="316">
                  <c:v>0.975323871</c:v>
                </c:pt>
                <c:pt idx="317">
                  <c:v>0.973050513</c:v>
                </c:pt>
                <c:pt idx="318">
                  <c:v>0.969088924</c:v>
                </c:pt>
                <c:pt idx="319">
                  <c:v>0.984579349</c:v>
                </c:pt>
                <c:pt idx="320">
                  <c:v>1.048911688</c:v>
                </c:pt>
                <c:pt idx="321">
                  <c:v>0.989538422</c:v>
                </c:pt>
                <c:pt idx="322">
                  <c:v>1.000874022</c:v>
                </c:pt>
                <c:pt idx="323">
                  <c:v>1.00468654</c:v>
                </c:pt>
                <c:pt idx="324">
                  <c:v>0.977113706</c:v>
                </c:pt>
                <c:pt idx="325">
                  <c:v>0.967469938</c:v>
                </c:pt>
                <c:pt idx="326">
                  <c:v>0.98216259</c:v>
                </c:pt>
                <c:pt idx="327">
                  <c:v>1.018332899</c:v>
                </c:pt>
                <c:pt idx="328">
                  <c:v>0.992812524</c:v>
                </c:pt>
                <c:pt idx="329">
                  <c:v>0.994995961</c:v>
                </c:pt>
                <c:pt idx="330">
                  <c:v>1.002428006</c:v>
                </c:pt>
                <c:pt idx="331">
                  <c:v>0.988484443</c:v>
                </c:pt>
                <c:pt idx="332">
                  <c:v>0.980542528</c:v>
                </c:pt>
                <c:pt idx="333">
                  <c:v>0.971012832</c:v>
                </c:pt>
                <c:pt idx="334">
                  <c:v>1.003799958</c:v>
                </c:pt>
                <c:pt idx="335">
                  <c:v>0.984905732</c:v>
                </c:pt>
                <c:pt idx="336">
                  <c:v>0.960018099</c:v>
                </c:pt>
                <c:pt idx="337">
                  <c:v>0.9542458</c:v>
                </c:pt>
                <c:pt idx="338">
                  <c:v>0.937236196</c:v>
                </c:pt>
                <c:pt idx="339">
                  <c:v>0.961680337</c:v>
                </c:pt>
                <c:pt idx="340">
                  <c:v>0.961774944</c:v>
                </c:pt>
                <c:pt idx="341">
                  <c:v>0.979213747</c:v>
                </c:pt>
                <c:pt idx="342">
                  <c:v>0.98387538</c:v>
                </c:pt>
                <c:pt idx="343">
                  <c:v>0.974760279</c:v>
                </c:pt>
                <c:pt idx="344">
                  <c:v>0.94923307</c:v>
                </c:pt>
                <c:pt idx="345">
                  <c:v>0.963428696</c:v>
                </c:pt>
                <c:pt idx="346">
                  <c:v>1.001261245</c:v>
                </c:pt>
                <c:pt idx="347">
                  <c:v>1.003973781</c:v>
                </c:pt>
                <c:pt idx="348">
                  <c:v>1.055226929</c:v>
                </c:pt>
                <c:pt idx="349">
                  <c:v>0.977324951</c:v>
                </c:pt>
                <c:pt idx="350">
                  <c:v>0.948689054</c:v>
                </c:pt>
                <c:pt idx="351">
                  <c:v>0.945770152</c:v>
                </c:pt>
                <c:pt idx="352">
                  <c:v>0.983685187</c:v>
                </c:pt>
                <c:pt idx="353">
                  <c:v>0.988571707</c:v>
                </c:pt>
                <c:pt idx="354">
                  <c:v>0.960712811</c:v>
                </c:pt>
                <c:pt idx="355">
                  <c:v>0.979805204</c:v>
                </c:pt>
                <c:pt idx="356">
                  <c:v>0.959876408</c:v>
                </c:pt>
                <c:pt idx="357">
                  <c:v>0.984202983</c:v>
                </c:pt>
                <c:pt idx="358">
                  <c:v>0.961542083</c:v>
                </c:pt>
                <c:pt idx="359">
                  <c:v>0.951875379</c:v>
                </c:pt>
                <c:pt idx="360">
                  <c:v>0.972947489</c:v>
                </c:pt>
                <c:pt idx="361">
                  <c:v>1.038992038</c:v>
                </c:pt>
                <c:pt idx="362">
                  <c:v>1.071899305</c:v>
                </c:pt>
                <c:pt idx="363">
                  <c:v>0.984148814</c:v>
                </c:pt>
                <c:pt idx="364">
                  <c:v>1.002493945</c:v>
                </c:pt>
                <c:pt idx="365">
                  <c:v>1.018524558</c:v>
                </c:pt>
                <c:pt idx="366">
                  <c:v>0.982928661</c:v>
                </c:pt>
                <c:pt idx="367">
                  <c:v>1.000911387</c:v>
                </c:pt>
                <c:pt idx="368">
                  <c:v>1.047790299</c:v>
                </c:pt>
                <c:pt idx="369">
                  <c:v>1.080169362</c:v>
                </c:pt>
                <c:pt idx="370">
                  <c:v>1.020003429</c:v>
                </c:pt>
                <c:pt idx="371">
                  <c:v>1.008650853</c:v>
                </c:pt>
                <c:pt idx="372">
                  <c:v>1.019859947</c:v>
                </c:pt>
                <c:pt idx="373">
                  <c:v>1.008088382</c:v>
                </c:pt>
                <c:pt idx="374">
                  <c:v>1.025578448</c:v>
                </c:pt>
                <c:pt idx="375">
                  <c:v>1.010887425</c:v>
                </c:pt>
                <c:pt idx="376">
                  <c:v>1.096770577</c:v>
                </c:pt>
                <c:pt idx="377">
                  <c:v>1.126207339</c:v>
                </c:pt>
                <c:pt idx="378">
                  <c:v>1.027231748</c:v>
                </c:pt>
                <c:pt idx="379">
                  <c:v>1.003776608</c:v>
                </c:pt>
                <c:pt idx="380">
                  <c:v>0.995067144</c:v>
                </c:pt>
                <c:pt idx="381">
                  <c:v>0.984806595</c:v>
                </c:pt>
                <c:pt idx="382">
                  <c:v>1.005759587</c:v>
                </c:pt>
                <c:pt idx="383">
                  <c:v>1.019716457</c:v>
                </c:pt>
                <c:pt idx="384">
                  <c:v>0.983081687</c:v>
                </c:pt>
                <c:pt idx="385">
                  <c:v>0.966652558</c:v>
                </c:pt>
                <c:pt idx="386">
                  <c:v>0.936199171</c:v>
                </c:pt>
                <c:pt idx="387">
                  <c:v>0.975607409</c:v>
                </c:pt>
                <c:pt idx="388">
                  <c:v>0.950271362</c:v>
                </c:pt>
                <c:pt idx="389">
                  <c:v>1.007657989</c:v>
                </c:pt>
                <c:pt idx="390">
                  <c:v>1.052793173</c:v>
                </c:pt>
                <c:pt idx="391">
                  <c:v>0.980658494</c:v>
                </c:pt>
                <c:pt idx="392">
                  <c:v>1.005393269</c:v>
                </c:pt>
                <c:pt idx="393">
                  <c:v>0.963635534</c:v>
                </c:pt>
                <c:pt idx="394">
                  <c:v>0.968978509</c:v>
                </c:pt>
                <c:pt idx="395">
                  <c:v>0.972820822</c:v>
                </c:pt>
                <c:pt idx="396">
                  <c:v>0.997401619</c:v>
                </c:pt>
                <c:pt idx="397">
                  <c:v>1.073366088</c:v>
                </c:pt>
                <c:pt idx="398">
                  <c:v>1.002345724</c:v>
                </c:pt>
                <c:pt idx="399">
                  <c:v>1.033147795</c:v>
                </c:pt>
                <c:pt idx="400">
                  <c:v>1.034151903</c:v>
                </c:pt>
                <c:pt idx="401">
                  <c:v>1.081601102</c:v>
                </c:pt>
                <c:pt idx="402">
                  <c:v>1.008209964</c:v>
                </c:pt>
                <c:pt idx="403">
                  <c:v>1.041607413</c:v>
                </c:pt>
                <c:pt idx="404">
                  <c:v>1.084918543</c:v>
                </c:pt>
                <c:pt idx="405">
                  <c:v>0.97457355</c:v>
                </c:pt>
                <c:pt idx="406">
                  <c:v>0.979694878</c:v>
                </c:pt>
                <c:pt idx="407">
                  <c:v>0.98512294</c:v>
                </c:pt>
                <c:pt idx="408">
                  <c:v>0.978425915</c:v>
                </c:pt>
                <c:pt idx="409">
                  <c:v>0.968874655</c:v>
                </c:pt>
                <c:pt idx="410">
                  <c:v>0.983186292</c:v>
                </c:pt>
                <c:pt idx="411">
                  <c:v>1.048926242</c:v>
                </c:pt>
                <c:pt idx="412">
                  <c:v>0.980858572</c:v>
                </c:pt>
                <c:pt idx="413">
                  <c:v>1.012402653</c:v>
                </c:pt>
                <c:pt idx="414">
                  <c:v>0.980175243</c:v>
                </c:pt>
                <c:pt idx="415">
                  <c:v>0.973444809</c:v>
                </c:pt>
                <c:pt idx="416">
                  <c:v>0.983735786</c:v>
                </c:pt>
                <c:pt idx="417">
                  <c:v>1.012379919</c:v>
                </c:pt>
                <c:pt idx="418">
                  <c:v>1.053321338</c:v>
                </c:pt>
                <c:pt idx="419">
                  <c:v>0.994955429</c:v>
                </c:pt>
                <c:pt idx="420">
                  <c:v>0.960325093</c:v>
                </c:pt>
                <c:pt idx="421">
                  <c:v>0.961077836</c:v>
                </c:pt>
                <c:pt idx="422">
                  <c:v>1.003807764</c:v>
                </c:pt>
                <c:pt idx="423">
                  <c:v>1.071915971</c:v>
                </c:pt>
                <c:pt idx="424">
                  <c:v>1.085507143</c:v>
                </c:pt>
                <c:pt idx="425">
                  <c:v>1.021994981</c:v>
                </c:pt>
                <c:pt idx="426">
                  <c:v>1.000626982</c:v>
                </c:pt>
                <c:pt idx="427">
                  <c:v>0.993917067</c:v>
                </c:pt>
                <c:pt idx="428">
                  <c:v>0.973095853</c:v>
                </c:pt>
                <c:pt idx="429">
                  <c:v>0.965993938</c:v>
                </c:pt>
                <c:pt idx="430">
                  <c:v>0.973871731</c:v>
                </c:pt>
                <c:pt idx="431">
                  <c:v>0.990348432</c:v>
                </c:pt>
                <c:pt idx="432">
                  <c:v>0.99292708</c:v>
                </c:pt>
                <c:pt idx="433">
                  <c:v>0.96734555</c:v>
                </c:pt>
                <c:pt idx="434">
                  <c:v>0.979097184</c:v>
                </c:pt>
                <c:pt idx="435">
                  <c:v>0.967573916</c:v>
                </c:pt>
                <c:pt idx="436">
                  <c:v>1.001177681</c:v>
                </c:pt>
                <c:pt idx="437">
                  <c:v>1.000319475</c:v>
                </c:pt>
                <c:pt idx="438">
                  <c:v>1.034563041</c:v>
                </c:pt>
                <c:pt idx="439">
                  <c:v>0.977513442</c:v>
                </c:pt>
                <c:pt idx="440">
                  <c:v>0.905449553</c:v>
                </c:pt>
                <c:pt idx="441">
                  <c:v>0.949627093</c:v>
                </c:pt>
                <c:pt idx="442">
                  <c:v>0.98924438</c:v>
                </c:pt>
                <c:pt idx="443">
                  <c:v>0.965378586</c:v>
                </c:pt>
                <c:pt idx="444">
                  <c:v>0.986195901</c:v>
                </c:pt>
                <c:pt idx="445">
                  <c:v>1.044142684</c:v>
                </c:pt>
                <c:pt idx="446">
                  <c:v>1.056797849</c:v>
                </c:pt>
                <c:pt idx="447">
                  <c:v>0.981395113</c:v>
                </c:pt>
                <c:pt idx="448">
                  <c:v>1.015260329</c:v>
                </c:pt>
                <c:pt idx="449">
                  <c:v>0.989803192</c:v>
                </c:pt>
                <c:pt idx="450">
                  <c:v>1.0230003</c:v>
                </c:pt>
                <c:pt idx="451">
                  <c:v>1.018000021</c:v>
                </c:pt>
                <c:pt idx="452">
                  <c:v>1.006362635</c:v>
                </c:pt>
                <c:pt idx="453">
                  <c:v>1.034749391</c:v>
                </c:pt>
                <c:pt idx="454">
                  <c:v>0.994320783</c:v>
                </c:pt>
                <c:pt idx="455">
                  <c:v>0.993099966</c:v>
                </c:pt>
                <c:pt idx="456">
                  <c:v>1.007081297</c:v>
                </c:pt>
                <c:pt idx="457">
                  <c:v>0.98590567</c:v>
                </c:pt>
                <c:pt idx="458">
                  <c:v>0.995850452</c:v>
                </c:pt>
                <c:pt idx="459">
                  <c:v>0.984912396</c:v>
                </c:pt>
                <c:pt idx="460">
                  <c:v>1.013381326</c:v>
                </c:pt>
                <c:pt idx="461">
                  <c:v>0.965788326</c:v>
                </c:pt>
                <c:pt idx="462">
                  <c:v>0.961300525</c:v>
                </c:pt>
                <c:pt idx="463">
                  <c:v>0.92467698</c:v>
                </c:pt>
                <c:pt idx="464">
                  <c:v>0.926354763</c:v>
                </c:pt>
                <c:pt idx="465">
                  <c:v>0.959437422</c:v>
                </c:pt>
                <c:pt idx="466">
                  <c:v>0.993988898</c:v>
                </c:pt>
                <c:pt idx="467">
                  <c:v>1.017506488</c:v>
                </c:pt>
                <c:pt idx="468">
                  <c:v>0.968927729</c:v>
                </c:pt>
                <c:pt idx="469">
                  <c:v>1.020518453</c:v>
                </c:pt>
                <c:pt idx="470">
                  <c:v>1.069375197</c:v>
                </c:pt>
                <c:pt idx="471">
                  <c:v>1.047857039</c:v>
                </c:pt>
                <c:pt idx="472">
                  <c:v>1.014536533</c:v>
                </c:pt>
                <c:pt idx="473">
                  <c:v>1.050410699</c:v>
                </c:pt>
                <c:pt idx="474">
                  <c:v>1.093590321</c:v>
                </c:pt>
                <c:pt idx="475">
                  <c:v>1.015761829</c:v>
                </c:pt>
                <c:pt idx="476">
                  <c:v>1.004881358</c:v>
                </c:pt>
                <c:pt idx="477">
                  <c:v>1.03244583</c:v>
                </c:pt>
                <c:pt idx="478">
                  <c:v>1.015044533</c:v>
                </c:pt>
                <c:pt idx="479">
                  <c:v>0.998502841</c:v>
                </c:pt>
                <c:pt idx="480">
                  <c:v>1.06195462</c:v>
                </c:pt>
                <c:pt idx="481">
                  <c:v>1.070375032</c:v>
                </c:pt>
                <c:pt idx="482">
                  <c:v>0.987428858</c:v>
                </c:pt>
                <c:pt idx="483">
                  <c:v>0.982479876</c:v>
                </c:pt>
                <c:pt idx="484">
                  <c:v>0.982793737</c:v>
                </c:pt>
                <c:pt idx="485">
                  <c:v>0.996165969</c:v>
                </c:pt>
                <c:pt idx="486">
                  <c:v>0.980519606</c:v>
                </c:pt>
                <c:pt idx="487">
                  <c:v>1.054571334</c:v>
                </c:pt>
                <c:pt idx="488">
                  <c:v>1.053958875</c:v>
                </c:pt>
                <c:pt idx="489">
                  <c:v>1.027315641</c:v>
                </c:pt>
                <c:pt idx="490">
                  <c:v>1.047764335</c:v>
                </c:pt>
                <c:pt idx="491">
                  <c:v>1.010650908</c:v>
                </c:pt>
                <c:pt idx="492">
                  <c:v>1.028706444</c:v>
                </c:pt>
                <c:pt idx="493">
                  <c:v>1.047235926</c:v>
                </c:pt>
                <c:pt idx="494">
                  <c:v>1.056059705</c:v>
                </c:pt>
                <c:pt idx="495">
                  <c:v>1.085630647</c:v>
                </c:pt>
                <c:pt idx="496">
                  <c:v>1.047653144</c:v>
                </c:pt>
                <c:pt idx="497">
                  <c:v>0.994395297</c:v>
                </c:pt>
                <c:pt idx="498">
                  <c:v>1.009991246</c:v>
                </c:pt>
                <c:pt idx="499">
                  <c:v>0.961156043</c:v>
                </c:pt>
                <c:pt idx="500">
                  <c:v>0.982586472</c:v>
                </c:pt>
                <c:pt idx="501">
                  <c:v>1.011323365</c:v>
                </c:pt>
                <c:pt idx="502">
                  <c:v>1.01346613</c:v>
                </c:pt>
                <c:pt idx="503">
                  <c:v>0.991584868</c:v>
                </c:pt>
                <c:pt idx="504">
                  <c:v>1.023299504</c:v>
                </c:pt>
                <c:pt idx="505">
                  <c:v>0.962757462</c:v>
                </c:pt>
                <c:pt idx="506">
                  <c:v>0.967992664</c:v>
                </c:pt>
                <c:pt idx="507">
                  <c:v>0.962333257</c:v>
                </c:pt>
                <c:pt idx="508">
                  <c:v>0.987978364</c:v>
                </c:pt>
                <c:pt idx="509">
                  <c:v>1.025376938</c:v>
                </c:pt>
                <c:pt idx="510">
                  <c:v>1.010005589</c:v>
                </c:pt>
                <c:pt idx="511">
                  <c:v>0.999089049</c:v>
                </c:pt>
                <c:pt idx="512">
                  <c:v>0.982831599</c:v>
                </c:pt>
                <c:pt idx="513">
                  <c:v>0.992536814</c:v>
                </c:pt>
                <c:pt idx="514">
                  <c:v>0.997331691</c:v>
                </c:pt>
                <c:pt idx="515">
                  <c:v>1.038292379</c:v>
                </c:pt>
                <c:pt idx="516">
                  <c:v>1.079285096</c:v>
                </c:pt>
                <c:pt idx="517">
                  <c:v>1.002738032</c:v>
                </c:pt>
                <c:pt idx="518">
                  <c:v>0.998895839</c:v>
                </c:pt>
                <c:pt idx="519">
                  <c:v>0.982918921</c:v>
                </c:pt>
                <c:pt idx="520">
                  <c:v>0.961929216</c:v>
                </c:pt>
                <c:pt idx="521">
                  <c:v>1.022988081</c:v>
                </c:pt>
                <c:pt idx="522">
                  <c:v>1.020461354</c:v>
                </c:pt>
                <c:pt idx="523">
                  <c:v>1.032668158</c:v>
                </c:pt>
                <c:pt idx="524">
                  <c:v>0.987110587</c:v>
                </c:pt>
                <c:pt idx="525">
                  <c:v>0.986901772</c:v>
                </c:pt>
                <c:pt idx="526">
                  <c:v>0.992455247</c:v>
                </c:pt>
                <c:pt idx="527">
                  <c:v>0.995093128</c:v>
                </c:pt>
                <c:pt idx="528">
                  <c:v>1.001460213</c:v>
                </c:pt>
                <c:pt idx="529">
                  <c:v>1.073006766</c:v>
                </c:pt>
                <c:pt idx="530">
                  <c:v>1.071526803</c:v>
                </c:pt>
                <c:pt idx="531">
                  <c:v>0.996467809</c:v>
                </c:pt>
                <c:pt idx="532">
                  <c:v>1.013211286</c:v>
                </c:pt>
                <c:pt idx="533">
                  <c:v>0.998664161</c:v>
                </c:pt>
                <c:pt idx="534">
                  <c:v>1.03805744</c:v>
                </c:pt>
                <c:pt idx="535">
                  <c:v>1.034725216</c:v>
                </c:pt>
                <c:pt idx="536">
                  <c:v>1.031263552</c:v>
                </c:pt>
                <c:pt idx="537">
                  <c:v>1.086925091</c:v>
                </c:pt>
                <c:pt idx="538">
                  <c:v>1.018043048</c:v>
                </c:pt>
                <c:pt idx="539">
                  <c:v>1.055707664</c:v>
                </c:pt>
                <c:pt idx="540">
                  <c:v>1.028301649</c:v>
                </c:pt>
                <c:pt idx="541">
                  <c:v>1.039557499</c:v>
                </c:pt>
                <c:pt idx="542">
                  <c:v>1.092684487</c:v>
                </c:pt>
                <c:pt idx="543">
                  <c:v>1.082377547</c:v>
                </c:pt>
                <c:pt idx="544">
                  <c:v>1.045291179</c:v>
                </c:pt>
                <c:pt idx="545">
                  <c:v>0.984555038</c:v>
                </c:pt>
                <c:pt idx="546">
                  <c:v>1.018829251</c:v>
                </c:pt>
                <c:pt idx="547">
                  <c:v>1.013241254</c:v>
                </c:pt>
                <c:pt idx="548">
                  <c:v>0.964377203</c:v>
                </c:pt>
                <c:pt idx="549">
                  <c:v>0.987026323</c:v>
                </c:pt>
                <c:pt idx="550">
                  <c:v>1.052419861</c:v>
                </c:pt>
                <c:pt idx="551">
                  <c:v>1.076341967</c:v>
                </c:pt>
                <c:pt idx="552">
                  <c:v>0.986267172</c:v>
                </c:pt>
                <c:pt idx="553">
                  <c:v>0.994409638</c:v>
                </c:pt>
                <c:pt idx="554">
                  <c:v>1.024177562</c:v>
                </c:pt>
                <c:pt idx="555">
                  <c:v>1.006711203</c:v>
                </c:pt>
                <c:pt idx="556">
                  <c:v>0.976125154</c:v>
                </c:pt>
                <c:pt idx="557">
                  <c:v>1.002685053</c:v>
                </c:pt>
                <c:pt idx="558">
                  <c:v>0.990847255</c:v>
                </c:pt>
                <c:pt idx="559">
                  <c:v>0.974295574</c:v>
                </c:pt>
                <c:pt idx="560">
                  <c:v>0.989773174</c:v>
                </c:pt>
                <c:pt idx="561">
                  <c:v>0.993404845</c:v>
                </c:pt>
                <c:pt idx="562">
                  <c:v>0.996421058</c:v>
                </c:pt>
                <c:pt idx="563">
                  <c:v>0.978947122</c:v>
                </c:pt>
                <c:pt idx="564">
                  <c:v>1.010593899</c:v>
                </c:pt>
                <c:pt idx="565">
                  <c:v>1.094077181</c:v>
                </c:pt>
                <c:pt idx="566">
                  <c:v>1.00356525</c:v>
                </c:pt>
                <c:pt idx="567">
                  <c:v>0.998956245</c:v>
                </c:pt>
                <c:pt idx="568">
                  <c:v>1.037512727</c:v>
                </c:pt>
                <c:pt idx="569">
                  <c:v>1.022691757</c:v>
                </c:pt>
                <c:pt idx="570">
                  <c:v>1.034753394</c:v>
                </c:pt>
                <c:pt idx="571">
                  <c:v>1.033860867</c:v>
                </c:pt>
                <c:pt idx="572">
                  <c:v>1.05509066</c:v>
                </c:pt>
                <c:pt idx="573">
                  <c:v>1.010493161</c:v>
                </c:pt>
                <c:pt idx="574">
                  <c:v>0.979346039</c:v>
                </c:pt>
                <c:pt idx="575">
                  <c:v>0.997431317</c:v>
                </c:pt>
                <c:pt idx="576">
                  <c:v>1.009021005</c:v>
                </c:pt>
                <c:pt idx="577">
                  <c:v>1.05008297</c:v>
                </c:pt>
                <c:pt idx="578">
                  <c:v>1.094475179</c:v>
                </c:pt>
                <c:pt idx="579">
                  <c:v>1.050651957</c:v>
                </c:pt>
                <c:pt idx="580">
                  <c:v>0.991539501</c:v>
                </c:pt>
                <c:pt idx="581">
                  <c:v>0.99817555</c:v>
                </c:pt>
                <c:pt idx="582">
                  <c:v>0.987555656</c:v>
                </c:pt>
                <c:pt idx="583">
                  <c:v>0.986805752</c:v>
                </c:pt>
                <c:pt idx="584">
                  <c:v>1.005941593</c:v>
                </c:pt>
                <c:pt idx="585">
                  <c:v>1.016810174</c:v>
                </c:pt>
                <c:pt idx="586">
                  <c:v>0.997306766</c:v>
                </c:pt>
                <c:pt idx="587">
                  <c:v>0.945374049</c:v>
                </c:pt>
                <c:pt idx="588">
                  <c:v>0.932861653</c:v>
                </c:pt>
                <c:pt idx="589">
                  <c:v>0.940132563</c:v>
                </c:pt>
                <c:pt idx="590">
                  <c:v>0.914417702</c:v>
                </c:pt>
                <c:pt idx="591">
                  <c:v>0.910238626</c:v>
                </c:pt>
                <c:pt idx="592">
                  <c:v>0.911777895</c:v>
                </c:pt>
                <c:pt idx="593">
                  <c:v>1.07965694</c:v>
                </c:pt>
                <c:pt idx="594">
                  <c:v>0.958984242</c:v>
                </c:pt>
                <c:pt idx="595">
                  <c:v>0.984323791</c:v>
                </c:pt>
                <c:pt idx="596">
                  <c:v>1.030244749</c:v>
                </c:pt>
                <c:pt idx="597">
                  <c:v>1.062259028</c:v>
                </c:pt>
                <c:pt idx="598">
                  <c:v>1.095389624</c:v>
                </c:pt>
                <c:pt idx="599">
                  <c:v>0.99908566</c:v>
                </c:pt>
                <c:pt idx="600">
                  <c:v>1.059379867</c:v>
                </c:pt>
                <c:pt idx="601">
                  <c:v>1.000172441</c:v>
                </c:pt>
                <c:pt idx="602">
                  <c:v>1.026449124</c:v>
                </c:pt>
                <c:pt idx="603">
                  <c:v>0.982942963</c:v>
                </c:pt>
                <c:pt idx="604">
                  <c:v>0.95494078</c:v>
                </c:pt>
                <c:pt idx="605">
                  <c:v>0.992192499</c:v>
                </c:pt>
                <c:pt idx="606">
                  <c:v>0.965036145</c:v>
                </c:pt>
                <c:pt idx="607">
                  <c:v>1.055211066</c:v>
                </c:pt>
                <c:pt idx="608">
                  <c:v>1.032306594</c:v>
                </c:pt>
                <c:pt idx="609">
                  <c:v>1.034217251</c:v>
                </c:pt>
                <c:pt idx="610">
                  <c:v>1.003793046</c:v>
                </c:pt>
                <c:pt idx="611">
                  <c:v>0.980276544</c:v>
                </c:pt>
                <c:pt idx="612">
                  <c:v>1.016360405</c:v>
                </c:pt>
                <c:pt idx="613">
                  <c:v>0.992848754</c:v>
                </c:pt>
                <c:pt idx="614">
                  <c:v>0.971869832</c:v>
                </c:pt>
                <c:pt idx="615">
                  <c:v>0.910516813</c:v>
                </c:pt>
                <c:pt idx="616">
                  <c:v>0.971129717</c:v>
                </c:pt>
                <c:pt idx="617">
                  <c:v>0.973633331</c:v>
                </c:pt>
                <c:pt idx="618">
                  <c:v>0.963055245</c:v>
                </c:pt>
                <c:pt idx="619">
                  <c:v>0.994446897</c:v>
                </c:pt>
                <c:pt idx="620">
                  <c:v>1.004245156</c:v>
                </c:pt>
                <c:pt idx="621">
                  <c:v>1.021675974</c:v>
                </c:pt>
                <c:pt idx="622">
                  <c:v>0.969806511</c:v>
                </c:pt>
                <c:pt idx="623">
                  <c:v>0.945095158</c:v>
                </c:pt>
                <c:pt idx="624">
                  <c:v>0.969029256</c:v>
                </c:pt>
                <c:pt idx="625">
                  <c:v>0.979108544</c:v>
                </c:pt>
                <c:pt idx="626">
                  <c:v>0.988625882</c:v>
                </c:pt>
                <c:pt idx="627">
                  <c:v>0.952831148</c:v>
                </c:pt>
                <c:pt idx="628">
                  <c:v>0.993912224</c:v>
                </c:pt>
                <c:pt idx="629">
                  <c:v>1.02201588</c:v>
                </c:pt>
                <c:pt idx="630">
                  <c:v>0.975249297</c:v>
                </c:pt>
                <c:pt idx="631">
                  <c:v>1.048001944</c:v>
                </c:pt>
                <c:pt idx="632">
                  <c:v>1.015694061</c:v>
                </c:pt>
                <c:pt idx="633">
                  <c:v>0.98934222</c:v>
                </c:pt>
                <c:pt idx="634">
                  <c:v>1.016051542</c:v>
                </c:pt>
                <c:pt idx="635">
                  <c:v>1.032602048</c:v>
                </c:pt>
                <c:pt idx="636">
                  <c:v>0.959381506</c:v>
                </c:pt>
                <c:pt idx="637">
                  <c:v>0.950263399</c:v>
                </c:pt>
                <c:pt idx="638">
                  <c:v>0.942052768</c:v>
                </c:pt>
                <c:pt idx="639">
                  <c:v>0.962319577</c:v>
                </c:pt>
                <c:pt idx="640">
                  <c:v>1.029700382</c:v>
                </c:pt>
                <c:pt idx="641">
                  <c:v>1.033567695</c:v>
                </c:pt>
                <c:pt idx="642">
                  <c:v>1.057853147</c:v>
                </c:pt>
                <c:pt idx="643">
                  <c:v>0.979995178</c:v>
                </c:pt>
                <c:pt idx="644">
                  <c:v>0.952446831</c:v>
                </c:pt>
                <c:pt idx="645">
                  <c:v>0.935586195</c:v>
                </c:pt>
                <c:pt idx="646">
                  <c:v>0.944954776</c:v>
                </c:pt>
                <c:pt idx="647">
                  <c:v>0.986264559</c:v>
                </c:pt>
                <c:pt idx="648">
                  <c:v>0.979944381</c:v>
                </c:pt>
                <c:pt idx="649">
                  <c:v>1.018185672</c:v>
                </c:pt>
                <c:pt idx="650">
                  <c:v>1.03755392</c:v>
                </c:pt>
                <c:pt idx="651">
                  <c:v>0.972322382</c:v>
                </c:pt>
                <c:pt idx="652">
                  <c:v>1.047527999</c:v>
                </c:pt>
                <c:pt idx="653">
                  <c:v>1.004285772</c:v>
                </c:pt>
                <c:pt idx="654">
                  <c:v>0.994924713</c:v>
                </c:pt>
                <c:pt idx="655">
                  <c:v>0.98694769</c:v>
                </c:pt>
                <c:pt idx="656">
                  <c:v>1.058737306</c:v>
                </c:pt>
                <c:pt idx="657">
                  <c:v>0.975051603</c:v>
                </c:pt>
                <c:pt idx="658">
                  <c:v>1.015209316</c:v>
                </c:pt>
                <c:pt idx="659">
                  <c:v>0.973394718</c:v>
                </c:pt>
                <c:pt idx="660">
                  <c:v>0.968115332</c:v>
                </c:pt>
                <c:pt idx="661">
                  <c:v>1.040817206</c:v>
                </c:pt>
                <c:pt idx="662">
                  <c:v>1.043924525</c:v>
                </c:pt>
                <c:pt idx="663">
                  <c:v>1.032672933</c:v>
                </c:pt>
                <c:pt idx="664">
                  <c:v>0.982206277</c:v>
                </c:pt>
                <c:pt idx="665">
                  <c:v>1.067104338</c:v>
                </c:pt>
                <c:pt idx="666">
                  <c:v>1.044552832</c:v>
                </c:pt>
                <c:pt idx="667">
                  <c:v>1.032022924</c:v>
                </c:pt>
                <c:pt idx="668">
                  <c:v>1.019774606</c:v>
                </c:pt>
                <c:pt idx="669">
                  <c:v>1.04051885</c:v>
                </c:pt>
                <c:pt idx="670">
                  <c:v>1.066565384</c:v>
                </c:pt>
                <c:pt idx="671">
                  <c:v>1.013803078</c:v>
                </c:pt>
                <c:pt idx="672">
                  <c:v>1.004410485</c:v>
                </c:pt>
                <c:pt idx="673">
                  <c:v>0.979336555</c:v>
                </c:pt>
                <c:pt idx="674">
                  <c:v>0.959924468</c:v>
                </c:pt>
                <c:pt idx="675">
                  <c:v>0.950949596</c:v>
                </c:pt>
                <c:pt idx="676">
                  <c:v>0.95916267</c:v>
                </c:pt>
                <c:pt idx="677">
                  <c:v>1.050722273</c:v>
                </c:pt>
                <c:pt idx="678">
                  <c:v>0.965904491</c:v>
                </c:pt>
                <c:pt idx="679">
                  <c:v>0.998026879</c:v>
                </c:pt>
                <c:pt idx="680">
                  <c:v>0.967174968</c:v>
                </c:pt>
                <c:pt idx="681">
                  <c:v>0.941487657</c:v>
                </c:pt>
                <c:pt idx="682">
                  <c:v>0.939876756</c:v>
                </c:pt>
                <c:pt idx="683">
                  <c:v>0.993862265</c:v>
                </c:pt>
                <c:pt idx="684">
                  <c:v>1.005252517</c:v>
                </c:pt>
                <c:pt idx="685">
                  <c:v>0.949413933</c:v>
                </c:pt>
                <c:pt idx="686">
                  <c:v>0.925034307</c:v>
                </c:pt>
                <c:pt idx="687">
                  <c:v>0.912120663</c:v>
                </c:pt>
                <c:pt idx="688">
                  <c:v>0.918566125</c:v>
                </c:pt>
                <c:pt idx="689">
                  <c:v>0.924097787</c:v>
                </c:pt>
                <c:pt idx="690">
                  <c:v>0.982960078</c:v>
                </c:pt>
                <c:pt idx="691">
                  <c:v>0.951516726</c:v>
                </c:pt>
                <c:pt idx="692">
                  <c:v>0.921927232</c:v>
                </c:pt>
                <c:pt idx="693">
                  <c:v>0.954111404</c:v>
                </c:pt>
                <c:pt idx="694">
                  <c:v>0.951746806</c:v>
                </c:pt>
                <c:pt idx="695">
                  <c:v>0.956287426</c:v>
                </c:pt>
                <c:pt idx="696">
                  <c:v>0.954897348</c:v>
                </c:pt>
                <c:pt idx="697">
                  <c:v>0.988942528</c:v>
                </c:pt>
                <c:pt idx="698">
                  <c:v>0.982361895</c:v>
                </c:pt>
                <c:pt idx="699">
                  <c:v>0.936205143</c:v>
                </c:pt>
                <c:pt idx="700">
                  <c:v>0.95558638</c:v>
                </c:pt>
                <c:pt idx="701">
                  <c:v>0.96228452</c:v>
                </c:pt>
                <c:pt idx="702">
                  <c:v>0.939525739</c:v>
                </c:pt>
                <c:pt idx="703">
                  <c:v>1.015642645</c:v>
                </c:pt>
                <c:pt idx="704">
                  <c:v>0.989373671</c:v>
                </c:pt>
                <c:pt idx="705">
                  <c:v>0.991299056</c:v>
                </c:pt>
                <c:pt idx="706">
                  <c:v>1.005647676</c:v>
                </c:pt>
                <c:pt idx="707">
                  <c:v>0.963962648</c:v>
                </c:pt>
                <c:pt idx="708">
                  <c:v>0.984165152</c:v>
                </c:pt>
                <c:pt idx="709">
                  <c:v>0.966365499</c:v>
                </c:pt>
                <c:pt idx="710">
                  <c:v>0.987814303</c:v>
                </c:pt>
                <c:pt idx="711">
                  <c:v>0.96484007</c:v>
                </c:pt>
                <c:pt idx="712">
                  <c:v>0.969367679</c:v>
                </c:pt>
                <c:pt idx="713">
                  <c:v>0.960648018</c:v>
                </c:pt>
                <c:pt idx="714">
                  <c:v>1.009322508</c:v>
                </c:pt>
                <c:pt idx="715">
                  <c:v>0.958616518</c:v>
                </c:pt>
                <c:pt idx="716">
                  <c:v>0.959058354</c:v>
                </c:pt>
                <c:pt idx="717">
                  <c:v>0.967048064</c:v>
                </c:pt>
                <c:pt idx="718">
                  <c:v>0.998597879</c:v>
                </c:pt>
                <c:pt idx="719">
                  <c:v>1.030718264</c:v>
                </c:pt>
                <c:pt idx="720">
                  <c:v>0.984226879</c:v>
                </c:pt>
                <c:pt idx="721">
                  <c:v>1.003533335</c:v>
                </c:pt>
                <c:pt idx="722">
                  <c:v>0.986832808</c:v>
                </c:pt>
                <c:pt idx="723">
                  <c:v>0.983814565</c:v>
                </c:pt>
                <c:pt idx="724">
                  <c:v>1.043458158</c:v>
                </c:pt>
                <c:pt idx="725">
                  <c:v>1.070120018</c:v>
                </c:pt>
                <c:pt idx="726">
                  <c:v>1.050737511</c:v>
                </c:pt>
                <c:pt idx="727">
                  <c:v>0.989579499</c:v>
                </c:pt>
                <c:pt idx="728">
                  <c:v>0.972896018</c:v>
                </c:pt>
                <c:pt idx="729">
                  <c:v>1.053979269</c:v>
                </c:pt>
                <c:pt idx="730">
                  <c:v>1.00094035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 Data'!$L$1</c:f>
              <c:strCache>
                <c:ptCount val="1"/>
                <c:pt idx="0">
                  <c:v>South Wester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732</c:f>
              <c:strCache>
                <c:ptCount val="731"/>
                <c:pt idx="0">
                  <c:v>8/15/2017</c:v>
                </c:pt>
                <c:pt idx="1">
                  <c:v>8/16/2017</c:v>
                </c:pt>
                <c:pt idx="2">
                  <c:v>8/17/2017</c:v>
                </c:pt>
                <c:pt idx="3">
                  <c:v>8/18/2017</c:v>
                </c:pt>
                <c:pt idx="4">
                  <c:v>8/19/2017</c:v>
                </c:pt>
                <c:pt idx="5">
                  <c:v>8/20/2017</c:v>
                </c:pt>
                <c:pt idx="6">
                  <c:v>8/21/2017</c:v>
                </c:pt>
                <c:pt idx="7">
                  <c:v>8/22/2017</c:v>
                </c:pt>
                <c:pt idx="8">
                  <c:v>8/23/2017</c:v>
                </c:pt>
                <c:pt idx="9">
                  <c:v>8/24/2017</c:v>
                </c:pt>
                <c:pt idx="10">
                  <c:v>8/25/2017</c:v>
                </c:pt>
                <c:pt idx="11">
                  <c:v>8/26/2017</c:v>
                </c:pt>
                <c:pt idx="12">
                  <c:v>8/27/2017</c:v>
                </c:pt>
                <c:pt idx="13">
                  <c:v>8/28/2017</c:v>
                </c:pt>
                <c:pt idx="14">
                  <c:v>8/29/2017</c:v>
                </c:pt>
                <c:pt idx="15">
                  <c:v>8/30/2017</c:v>
                </c:pt>
                <c:pt idx="16">
                  <c:v>8/31/2017</c:v>
                </c:pt>
                <c:pt idx="17">
                  <c:v>9/1/2017</c:v>
                </c:pt>
                <c:pt idx="18">
                  <c:v>9/2/2017</c:v>
                </c:pt>
                <c:pt idx="19">
                  <c:v>9/3/2017</c:v>
                </c:pt>
                <c:pt idx="20">
                  <c:v>9/4/2017</c:v>
                </c:pt>
                <c:pt idx="21">
                  <c:v>9/5/2017</c:v>
                </c:pt>
                <c:pt idx="22">
                  <c:v>9/6/2017</c:v>
                </c:pt>
                <c:pt idx="23">
                  <c:v>9/7/2017</c:v>
                </c:pt>
                <c:pt idx="24">
                  <c:v>9/8/2017</c:v>
                </c:pt>
                <c:pt idx="25">
                  <c:v>9/9/2017</c:v>
                </c:pt>
                <c:pt idx="26">
                  <c:v>9/10/2017</c:v>
                </c:pt>
                <c:pt idx="27">
                  <c:v>9/11/2017</c:v>
                </c:pt>
                <c:pt idx="28">
                  <c:v>9/12/2017</c:v>
                </c:pt>
                <c:pt idx="29">
                  <c:v>9/13/2017</c:v>
                </c:pt>
                <c:pt idx="30">
                  <c:v>9/14/2017</c:v>
                </c:pt>
                <c:pt idx="31">
                  <c:v>9/15/2017</c:v>
                </c:pt>
                <c:pt idx="32">
                  <c:v>9/16/2017</c:v>
                </c:pt>
                <c:pt idx="33">
                  <c:v>9/17/2017</c:v>
                </c:pt>
                <c:pt idx="34">
                  <c:v>9/18/2017</c:v>
                </c:pt>
                <c:pt idx="35">
                  <c:v>9/19/2017</c:v>
                </c:pt>
                <c:pt idx="36">
                  <c:v>9/20/2017</c:v>
                </c:pt>
                <c:pt idx="37">
                  <c:v>9/21/2017</c:v>
                </c:pt>
                <c:pt idx="38">
                  <c:v>9/22/2017</c:v>
                </c:pt>
                <c:pt idx="39">
                  <c:v>9/23/2017</c:v>
                </c:pt>
                <c:pt idx="40">
                  <c:v>9/24/2017</c:v>
                </c:pt>
                <c:pt idx="41">
                  <c:v>9/25/2017</c:v>
                </c:pt>
                <c:pt idx="42">
                  <c:v>9/26/2017</c:v>
                </c:pt>
                <c:pt idx="43">
                  <c:v>9/27/2017</c:v>
                </c:pt>
                <c:pt idx="44">
                  <c:v>9/28/2017</c:v>
                </c:pt>
                <c:pt idx="45">
                  <c:v>9/29/2017</c:v>
                </c:pt>
                <c:pt idx="46">
                  <c:v>9/30/2017</c:v>
                </c:pt>
                <c:pt idx="47">
                  <c:v>10/1/2017</c:v>
                </c:pt>
                <c:pt idx="48">
                  <c:v>10/2/2017</c:v>
                </c:pt>
                <c:pt idx="49">
                  <c:v>10/3/2017</c:v>
                </c:pt>
                <c:pt idx="50">
                  <c:v>10/4/2017</c:v>
                </c:pt>
                <c:pt idx="51">
                  <c:v>10/5/2017</c:v>
                </c:pt>
                <c:pt idx="52">
                  <c:v>10/6/2017</c:v>
                </c:pt>
                <c:pt idx="53">
                  <c:v>10/7/2017</c:v>
                </c:pt>
                <c:pt idx="54">
                  <c:v>10/8/2017</c:v>
                </c:pt>
                <c:pt idx="55">
                  <c:v>10/9/2017</c:v>
                </c:pt>
                <c:pt idx="56">
                  <c:v>10/10/2017</c:v>
                </c:pt>
                <c:pt idx="57">
                  <c:v>10/11/2017</c:v>
                </c:pt>
                <c:pt idx="58">
                  <c:v>10/12/2017</c:v>
                </c:pt>
                <c:pt idx="59">
                  <c:v>10/13/2017</c:v>
                </c:pt>
                <c:pt idx="60">
                  <c:v>10/14/2017</c:v>
                </c:pt>
                <c:pt idx="61">
                  <c:v>10/15/2017</c:v>
                </c:pt>
                <c:pt idx="62">
                  <c:v>10/16/2017</c:v>
                </c:pt>
                <c:pt idx="63">
                  <c:v>10/17/2017</c:v>
                </c:pt>
                <c:pt idx="64">
                  <c:v>10/18/2017</c:v>
                </c:pt>
                <c:pt idx="65">
                  <c:v>10/19/2017</c:v>
                </c:pt>
                <c:pt idx="66">
                  <c:v>10/20/2017</c:v>
                </c:pt>
                <c:pt idx="67">
                  <c:v>10/21/2017</c:v>
                </c:pt>
                <c:pt idx="68">
                  <c:v>10/22/2017</c:v>
                </c:pt>
                <c:pt idx="69">
                  <c:v>10/23/2017</c:v>
                </c:pt>
                <c:pt idx="70">
                  <c:v>10/24/2017</c:v>
                </c:pt>
                <c:pt idx="71">
                  <c:v>10/25/2017</c:v>
                </c:pt>
                <c:pt idx="72">
                  <c:v>10/26/2017</c:v>
                </c:pt>
                <c:pt idx="73">
                  <c:v>10/27/2017</c:v>
                </c:pt>
                <c:pt idx="74">
                  <c:v>10/28/2017</c:v>
                </c:pt>
                <c:pt idx="75">
                  <c:v>10/29/2017</c:v>
                </c:pt>
                <c:pt idx="76">
                  <c:v>10/30/2017</c:v>
                </c:pt>
                <c:pt idx="77">
                  <c:v>10/31/2017</c:v>
                </c:pt>
                <c:pt idx="78">
                  <c:v>11/1/2017</c:v>
                </c:pt>
                <c:pt idx="79">
                  <c:v>11/2/2017</c:v>
                </c:pt>
                <c:pt idx="80">
                  <c:v>11/3/2017</c:v>
                </c:pt>
                <c:pt idx="81">
                  <c:v>11/4/2017</c:v>
                </c:pt>
                <c:pt idx="82">
                  <c:v>11/5/2017</c:v>
                </c:pt>
                <c:pt idx="83">
                  <c:v>11/6/2017</c:v>
                </c:pt>
                <c:pt idx="84">
                  <c:v>11/7/2017</c:v>
                </c:pt>
                <c:pt idx="85">
                  <c:v>11/8/2017</c:v>
                </c:pt>
                <c:pt idx="86">
                  <c:v>11/9/2017</c:v>
                </c:pt>
                <c:pt idx="87">
                  <c:v>11/10/2017</c:v>
                </c:pt>
                <c:pt idx="88">
                  <c:v>11/11/2017</c:v>
                </c:pt>
                <c:pt idx="89">
                  <c:v>11/12/2017</c:v>
                </c:pt>
                <c:pt idx="90">
                  <c:v>11/13/2017</c:v>
                </c:pt>
                <c:pt idx="91">
                  <c:v>11/14/2017</c:v>
                </c:pt>
                <c:pt idx="92">
                  <c:v>11/15/2017</c:v>
                </c:pt>
                <c:pt idx="93">
                  <c:v>11/16/2017</c:v>
                </c:pt>
                <c:pt idx="94">
                  <c:v>11/17/2017</c:v>
                </c:pt>
                <c:pt idx="95">
                  <c:v>11/18/2017</c:v>
                </c:pt>
                <c:pt idx="96">
                  <c:v>11/19/2017</c:v>
                </c:pt>
                <c:pt idx="97">
                  <c:v>11/20/2017</c:v>
                </c:pt>
                <c:pt idx="98">
                  <c:v>11/21/2017</c:v>
                </c:pt>
                <c:pt idx="99">
                  <c:v>11/22/2017</c:v>
                </c:pt>
                <c:pt idx="100">
                  <c:v>11/23/2017</c:v>
                </c:pt>
                <c:pt idx="101">
                  <c:v>11/24/2017</c:v>
                </c:pt>
                <c:pt idx="102">
                  <c:v>11/25/2017</c:v>
                </c:pt>
                <c:pt idx="103">
                  <c:v>11/26/2017</c:v>
                </c:pt>
                <c:pt idx="104">
                  <c:v>11/27/2017</c:v>
                </c:pt>
                <c:pt idx="105">
                  <c:v>11/28/2017</c:v>
                </c:pt>
                <c:pt idx="106">
                  <c:v>11/29/2017</c:v>
                </c:pt>
                <c:pt idx="107">
                  <c:v>11/30/2017</c:v>
                </c:pt>
                <c:pt idx="108">
                  <c:v>12/1/2017</c:v>
                </c:pt>
                <c:pt idx="109">
                  <c:v>12/2/2017</c:v>
                </c:pt>
                <c:pt idx="110">
                  <c:v>12/3/2017</c:v>
                </c:pt>
                <c:pt idx="111">
                  <c:v>12/4/2017</c:v>
                </c:pt>
                <c:pt idx="112">
                  <c:v>12/5/2017</c:v>
                </c:pt>
                <c:pt idx="113">
                  <c:v>12/6/2017</c:v>
                </c:pt>
                <c:pt idx="114">
                  <c:v>12/7/2017</c:v>
                </c:pt>
                <c:pt idx="115">
                  <c:v>12/8/2017</c:v>
                </c:pt>
                <c:pt idx="116">
                  <c:v>12/9/2017</c:v>
                </c:pt>
                <c:pt idx="117">
                  <c:v>12/10/2017</c:v>
                </c:pt>
                <c:pt idx="118">
                  <c:v>12/11/2017</c:v>
                </c:pt>
                <c:pt idx="119">
                  <c:v>12/12/2017</c:v>
                </c:pt>
                <c:pt idx="120">
                  <c:v>12/13/2017</c:v>
                </c:pt>
                <c:pt idx="121">
                  <c:v>12/14/2017</c:v>
                </c:pt>
                <c:pt idx="122">
                  <c:v>12/15/2017</c:v>
                </c:pt>
                <c:pt idx="123">
                  <c:v>12/16/2017</c:v>
                </c:pt>
                <c:pt idx="124">
                  <c:v>12/17/2017</c:v>
                </c:pt>
                <c:pt idx="125">
                  <c:v>12/18/2017</c:v>
                </c:pt>
                <c:pt idx="126">
                  <c:v>12/19/2017</c:v>
                </c:pt>
                <c:pt idx="127">
                  <c:v>12/20/2017</c:v>
                </c:pt>
                <c:pt idx="128">
                  <c:v>12/21/2017</c:v>
                </c:pt>
                <c:pt idx="129">
                  <c:v>12/22/2017</c:v>
                </c:pt>
                <c:pt idx="130">
                  <c:v>12/23/2017</c:v>
                </c:pt>
                <c:pt idx="131">
                  <c:v>12/24/2017</c:v>
                </c:pt>
                <c:pt idx="132">
                  <c:v>12/25/2017</c:v>
                </c:pt>
                <c:pt idx="133">
                  <c:v>12/26/2017</c:v>
                </c:pt>
                <c:pt idx="134">
                  <c:v>12/27/2017</c:v>
                </c:pt>
                <c:pt idx="135">
                  <c:v>12/28/2017</c:v>
                </c:pt>
                <c:pt idx="136">
                  <c:v>12/29/2017</c:v>
                </c:pt>
                <c:pt idx="137">
                  <c:v>12/30/2017</c:v>
                </c:pt>
                <c:pt idx="138">
                  <c:v>12/31/2017</c:v>
                </c:pt>
                <c:pt idx="139">
                  <c:v>1/1/2018</c:v>
                </c:pt>
                <c:pt idx="140">
                  <c:v>1/2/2018</c:v>
                </c:pt>
                <c:pt idx="141">
                  <c:v>1/3/2018</c:v>
                </c:pt>
                <c:pt idx="142">
                  <c:v>1/4/2018</c:v>
                </c:pt>
                <c:pt idx="143">
                  <c:v>1/5/2018</c:v>
                </c:pt>
                <c:pt idx="144">
                  <c:v>1/6/2018</c:v>
                </c:pt>
                <c:pt idx="145">
                  <c:v>1/7/2018</c:v>
                </c:pt>
                <c:pt idx="146">
                  <c:v>1/8/2018</c:v>
                </c:pt>
                <c:pt idx="147">
                  <c:v>1/9/2018</c:v>
                </c:pt>
                <c:pt idx="148">
                  <c:v>1/10/2018</c:v>
                </c:pt>
                <c:pt idx="149">
                  <c:v>1/11/2018</c:v>
                </c:pt>
                <c:pt idx="150">
                  <c:v>1/12/2018</c:v>
                </c:pt>
                <c:pt idx="151">
                  <c:v>1/13/2018</c:v>
                </c:pt>
                <c:pt idx="152">
                  <c:v>1/14/2018</c:v>
                </c:pt>
                <c:pt idx="153">
                  <c:v>1/15/2018</c:v>
                </c:pt>
                <c:pt idx="154">
                  <c:v>1/16/2018</c:v>
                </c:pt>
                <c:pt idx="155">
                  <c:v>1/17/2018</c:v>
                </c:pt>
                <c:pt idx="156">
                  <c:v>1/18/2018</c:v>
                </c:pt>
                <c:pt idx="157">
                  <c:v>1/19/2018</c:v>
                </c:pt>
                <c:pt idx="158">
                  <c:v>1/20/2018</c:v>
                </c:pt>
                <c:pt idx="159">
                  <c:v>1/21/2018</c:v>
                </c:pt>
                <c:pt idx="160">
                  <c:v>1/22/2018</c:v>
                </c:pt>
                <c:pt idx="161">
                  <c:v>1/23/2018</c:v>
                </c:pt>
                <c:pt idx="162">
                  <c:v>1/24/2018</c:v>
                </c:pt>
                <c:pt idx="163">
                  <c:v>1/25/2018</c:v>
                </c:pt>
                <c:pt idx="164">
                  <c:v>1/26/2018</c:v>
                </c:pt>
                <c:pt idx="165">
                  <c:v>1/27/2018</c:v>
                </c:pt>
                <c:pt idx="166">
                  <c:v>1/28/2018</c:v>
                </c:pt>
                <c:pt idx="167">
                  <c:v>1/29/2018</c:v>
                </c:pt>
                <c:pt idx="168">
                  <c:v>1/30/2018</c:v>
                </c:pt>
                <c:pt idx="169">
                  <c:v>1/31/2018</c:v>
                </c:pt>
                <c:pt idx="170">
                  <c:v>2/1/2018</c:v>
                </c:pt>
                <c:pt idx="171">
                  <c:v>2/2/2018</c:v>
                </c:pt>
                <c:pt idx="172">
                  <c:v>2/3/2018</c:v>
                </c:pt>
                <c:pt idx="173">
                  <c:v>2/4/2018</c:v>
                </c:pt>
                <c:pt idx="174">
                  <c:v>2/5/2018</c:v>
                </c:pt>
                <c:pt idx="175">
                  <c:v>2/6/2018</c:v>
                </c:pt>
                <c:pt idx="176">
                  <c:v>2/7/2018</c:v>
                </c:pt>
                <c:pt idx="177">
                  <c:v>2/8/2018</c:v>
                </c:pt>
                <c:pt idx="178">
                  <c:v>2/9/2018</c:v>
                </c:pt>
                <c:pt idx="179">
                  <c:v>2/10/2018</c:v>
                </c:pt>
                <c:pt idx="180">
                  <c:v>2/11/2018</c:v>
                </c:pt>
                <c:pt idx="181">
                  <c:v>2/12/2018</c:v>
                </c:pt>
                <c:pt idx="182">
                  <c:v>2/13/2018</c:v>
                </c:pt>
                <c:pt idx="183">
                  <c:v>2/14/2018</c:v>
                </c:pt>
                <c:pt idx="184">
                  <c:v>2/15/2018</c:v>
                </c:pt>
                <c:pt idx="185">
                  <c:v>2/16/2018</c:v>
                </c:pt>
                <c:pt idx="186">
                  <c:v>2/17/2018</c:v>
                </c:pt>
                <c:pt idx="187">
                  <c:v>2/18/2018</c:v>
                </c:pt>
                <c:pt idx="188">
                  <c:v>2/19/2018</c:v>
                </c:pt>
                <c:pt idx="189">
                  <c:v>2/20/2018</c:v>
                </c:pt>
                <c:pt idx="190">
                  <c:v>2/21/2018</c:v>
                </c:pt>
                <c:pt idx="191">
                  <c:v>2/22/2018</c:v>
                </c:pt>
                <c:pt idx="192">
                  <c:v>2/23/2018</c:v>
                </c:pt>
                <c:pt idx="193">
                  <c:v>2/24/2018</c:v>
                </c:pt>
                <c:pt idx="194">
                  <c:v>2/25/2018</c:v>
                </c:pt>
                <c:pt idx="195">
                  <c:v>2/26/2018</c:v>
                </c:pt>
                <c:pt idx="196">
                  <c:v>2/27/2018</c:v>
                </c:pt>
                <c:pt idx="197">
                  <c:v>2/28/2018</c:v>
                </c:pt>
                <c:pt idx="198">
                  <c:v>3/1/2018</c:v>
                </c:pt>
                <c:pt idx="199">
                  <c:v>3/2/2018</c:v>
                </c:pt>
                <c:pt idx="200">
                  <c:v>3/3/2018</c:v>
                </c:pt>
                <c:pt idx="201">
                  <c:v>3/4/2018</c:v>
                </c:pt>
                <c:pt idx="202">
                  <c:v>3/5/2018</c:v>
                </c:pt>
                <c:pt idx="203">
                  <c:v>3/6/2018</c:v>
                </c:pt>
                <c:pt idx="204">
                  <c:v>3/7/2018</c:v>
                </c:pt>
                <c:pt idx="205">
                  <c:v>3/8/2018</c:v>
                </c:pt>
                <c:pt idx="206">
                  <c:v>3/9/2018</c:v>
                </c:pt>
                <c:pt idx="207">
                  <c:v>3/10/2018</c:v>
                </c:pt>
                <c:pt idx="208">
                  <c:v>3/11/2018</c:v>
                </c:pt>
                <c:pt idx="209">
                  <c:v>3/12/2018</c:v>
                </c:pt>
                <c:pt idx="210">
                  <c:v>3/13/2018</c:v>
                </c:pt>
                <c:pt idx="211">
                  <c:v>3/14/2018</c:v>
                </c:pt>
                <c:pt idx="212">
                  <c:v>3/15/2018</c:v>
                </c:pt>
                <c:pt idx="213">
                  <c:v>3/16/2018</c:v>
                </c:pt>
                <c:pt idx="214">
                  <c:v>3/17/2018</c:v>
                </c:pt>
                <c:pt idx="215">
                  <c:v>3/18/2018</c:v>
                </c:pt>
                <c:pt idx="216">
                  <c:v>3/19/2018</c:v>
                </c:pt>
                <c:pt idx="217">
                  <c:v>3/20/2018</c:v>
                </c:pt>
                <c:pt idx="218">
                  <c:v>3/21/2018</c:v>
                </c:pt>
                <c:pt idx="219">
                  <c:v>3/22/2018</c:v>
                </c:pt>
                <c:pt idx="220">
                  <c:v>3/23/2018</c:v>
                </c:pt>
                <c:pt idx="221">
                  <c:v>3/24/2018</c:v>
                </c:pt>
                <c:pt idx="222">
                  <c:v>3/25/2018</c:v>
                </c:pt>
                <c:pt idx="223">
                  <c:v>3/26/2018</c:v>
                </c:pt>
                <c:pt idx="224">
                  <c:v>3/27/2018</c:v>
                </c:pt>
                <c:pt idx="225">
                  <c:v>3/28/2018</c:v>
                </c:pt>
                <c:pt idx="226">
                  <c:v>3/29/2018</c:v>
                </c:pt>
                <c:pt idx="227">
                  <c:v>3/30/2018</c:v>
                </c:pt>
                <c:pt idx="228">
                  <c:v>3/31/2018</c:v>
                </c:pt>
                <c:pt idx="229">
                  <c:v>4/1/2018</c:v>
                </c:pt>
                <c:pt idx="230">
                  <c:v>4/2/2018</c:v>
                </c:pt>
                <c:pt idx="231">
                  <c:v>4/3/2018</c:v>
                </c:pt>
                <c:pt idx="232">
                  <c:v>4/4/2018</c:v>
                </c:pt>
                <c:pt idx="233">
                  <c:v>4/5/2018</c:v>
                </c:pt>
                <c:pt idx="234">
                  <c:v>4/6/2018</c:v>
                </c:pt>
                <c:pt idx="235">
                  <c:v>4/7/2018</c:v>
                </c:pt>
                <c:pt idx="236">
                  <c:v>4/8/2018</c:v>
                </c:pt>
                <c:pt idx="237">
                  <c:v>4/9/2018</c:v>
                </c:pt>
                <c:pt idx="238">
                  <c:v>4/10/2018</c:v>
                </c:pt>
                <c:pt idx="239">
                  <c:v>4/11/2018</c:v>
                </c:pt>
                <c:pt idx="240">
                  <c:v>4/12/2018</c:v>
                </c:pt>
                <c:pt idx="241">
                  <c:v>4/13/2018</c:v>
                </c:pt>
                <c:pt idx="242">
                  <c:v>4/14/2018</c:v>
                </c:pt>
                <c:pt idx="243">
                  <c:v>4/15/2018</c:v>
                </c:pt>
                <c:pt idx="244">
                  <c:v>4/16/2018</c:v>
                </c:pt>
                <c:pt idx="245">
                  <c:v>4/17/2018</c:v>
                </c:pt>
                <c:pt idx="246">
                  <c:v>4/18/2018</c:v>
                </c:pt>
                <c:pt idx="247">
                  <c:v>4/19/2018</c:v>
                </c:pt>
                <c:pt idx="248">
                  <c:v>4/20/2018</c:v>
                </c:pt>
                <c:pt idx="249">
                  <c:v>4/21/2018</c:v>
                </c:pt>
                <c:pt idx="250">
                  <c:v>4/22/2018</c:v>
                </c:pt>
                <c:pt idx="251">
                  <c:v>4/23/2018</c:v>
                </c:pt>
                <c:pt idx="252">
                  <c:v>4/24/2018</c:v>
                </c:pt>
                <c:pt idx="253">
                  <c:v>4/25/2018</c:v>
                </c:pt>
                <c:pt idx="254">
                  <c:v>4/26/2018</c:v>
                </c:pt>
                <c:pt idx="255">
                  <c:v>4/27/2018</c:v>
                </c:pt>
                <c:pt idx="256">
                  <c:v>4/28/2018</c:v>
                </c:pt>
                <c:pt idx="257">
                  <c:v>4/29/2018</c:v>
                </c:pt>
                <c:pt idx="258">
                  <c:v>4/30/2018</c:v>
                </c:pt>
                <c:pt idx="259">
                  <c:v>5/1/2018</c:v>
                </c:pt>
                <c:pt idx="260">
                  <c:v>5/2/2018</c:v>
                </c:pt>
                <c:pt idx="261">
                  <c:v>5/3/2018</c:v>
                </c:pt>
                <c:pt idx="262">
                  <c:v>5/4/2018</c:v>
                </c:pt>
                <c:pt idx="263">
                  <c:v>5/5/2018</c:v>
                </c:pt>
                <c:pt idx="264">
                  <c:v>5/6/2018</c:v>
                </c:pt>
                <c:pt idx="265">
                  <c:v>5/7/2018</c:v>
                </c:pt>
                <c:pt idx="266">
                  <c:v>5/8/2018</c:v>
                </c:pt>
                <c:pt idx="267">
                  <c:v>5/9/2018</c:v>
                </c:pt>
                <c:pt idx="268">
                  <c:v>5/10/2018</c:v>
                </c:pt>
                <c:pt idx="269">
                  <c:v>5/11/2018</c:v>
                </c:pt>
                <c:pt idx="270">
                  <c:v>5/12/2018</c:v>
                </c:pt>
                <c:pt idx="271">
                  <c:v>5/13/2018</c:v>
                </c:pt>
                <c:pt idx="272">
                  <c:v>5/14/2018</c:v>
                </c:pt>
                <c:pt idx="273">
                  <c:v>5/15/2018</c:v>
                </c:pt>
                <c:pt idx="274">
                  <c:v>5/16/2018</c:v>
                </c:pt>
                <c:pt idx="275">
                  <c:v>5/17/2018</c:v>
                </c:pt>
                <c:pt idx="276">
                  <c:v>5/18/2018</c:v>
                </c:pt>
                <c:pt idx="277">
                  <c:v>5/19/2018</c:v>
                </c:pt>
                <c:pt idx="278">
                  <c:v>5/20/2018</c:v>
                </c:pt>
                <c:pt idx="279">
                  <c:v>5/21/2018</c:v>
                </c:pt>
                <c:pt idx="280">
                  <c:v>5/22/2018</c:v>
                </c:pt>
                <c:pt idx="281">
                  <c:v>5/23/2018</c:v>
                </c:pt>
                <c:pt idx="282">
                  <c:v>5/24/2018</c:v>
                </c:pt>
                <c:pt idx="283">
                  <c:v>5/25/2018</c:v>
                </c:pt>
                <c:pt idx="284">
                  <c:v>5/26/2018</c:v>
                </c:pt>
                <c:pt idx="285">
                  <c:v>5/27/2018</c:v>
                </c:pt>
                <c:pt idx="286">
                  <c:v>5/28/2018</c:v>
                </c:pt>
                <c:pt idx="287">
                  <c:v>5/29/2018</c:v>
                </c:pt>
                <c:pt idx="288">
                  <c:v>5/30/2018</c:v>
                </c:pt>
                <c:pt idx="289">
                  <c:v>5/31/2018</c:v>
                </c:pt>
                <c:pt idx="290">
                  <c:v>6/1/2018</c:v>
                </c:pt>
                <c:pt idx="291">
                  <c:v>6/2/2018</c:v>
                </c:pt>
                <c:pt idx="292">
                  <c:v>6/3/2018</c:v>
                </c:pt>
                <c:pt idx="293">
                  <c:v>6/4/2018</c:v>
                </c:pt>
                <c:pt idx="294">
                  <c:v>6/5/2018</c:v>
                </c:pt>
                <c:pt idx="295">
                  <c:v>6/6/2018</c:v>
                </c:pt>
                <c:pt idx="296">
                  <c:v>6/7/2018</c:v>
                </c:pt>
                <c:pt idx="297">
                  <c:v>6/8/2018</c:v>
                </c:pt>
                <c:pt idx="298">
                  <c:v>6/9/2018</c:v>
                </c:pt>
                <c:pt idx="299">
                  <c:v>6/10/2018</c:v>
                </c:pt>
                <c:pt idx="300">
                  <c:v>6/11/2018</c:v>
                </c:pt>
                <c:pt idx="301">
                  <c:v>6/12/2018</c:v>
                </c:pt>
                <c:pt idx="302">
                  <c:v>6/13/2018</c:v>
                </c:pt>
                <c:pt idx="303">
                  <c:v>6/14/2018</c:v>
                </c:pt>
                <c:pt idx="304">
                  <c:v>6/15/2018</c:v>
                </c:pt>
                <c:pt idx="305">
                  <c:v>6/16/2018</c:v>
                </c:pt>
                <c:pt idx="306">
                  <c:v>6/17/2018</c:v>
                </c:pt>
                <c:pt idx="307">
                  <c:v>6/18/2018</c:v>
                </c:pt>
                <c:pt idx="308">
                  <c:v>6/19/2018</c:v>
                </c:pt>
                <c:pt idx="309">
                  <c:v>6/20/2018</c:v>
                </c:pt>
                <c:pt idx="310">
                  <c:v>6/21/2018</c:v>
                </c:pt>
                <c:pt idx="311">
                  <c:v>6/22/2018</c:v>
                </c:pt>
                <c:pt idx="312">
                  <c:v>6/23/2018</c:v>
                </c:pt>
                <c:pt idx="313">
                  <c:v>6/24/2018</c:v>
                </c:pt>
                <c:pt idx="314">
                  <c:v>6/25/2018</c:v>
                </c:pt>
                <c:pt idx="315">
                  <c:v>6/26/2018</c:v>
                </c:pt>
                <c:pt idx="316">
                  <c:v>6/27/2018</c:v>
                </c:pt>
                <c:pt idx="317">
                  <c:v>6/28/2018</c:v>
                </c:pt>
                <c:pt idx="318">
                  <c:v>6/29/2018</c:v>
                </c:pt>
                <c:pt idx="319">
                  <c:v>6/30/2018</c:v>
                </c:pt>
                <c:pt idx="320">
                  <c:v>7/1/2018</c:v>
                </c:pt>
                <c:pt idx="321">
                  <c:v>7/2/2018</c:v>
                </c:pt>
                <c:pt idx="322">
                  <c:v>7/3/2018</c:v>
                </c:pt>
                <c:pt idx="323">
                  <c:v>7/4/2018</c:v>
                </c:pt>
                <c:pt idx="324">
                  <c:v>7/5/2018</c:v>
                </c:pt>
                <c:pt idx="325">
                  <c:v>7/6/2018</c:v>
                </c:pt>
                <c:pt idx="326">
                  <c:v>7/7/2018</c:v>
                </c:pt>
                <c:pt idx="327">
                  <c:v>7/8/2018</c:v>
                </c:pt>
                <c:pt idx="328">
                  <c:v>7/9/2018</c:v>
                </c:pt>
                <c:pt idx="329">
                  <c:v>7/10/2018</c:v>
                </c:pt>
                <c:pt idx="330">
                  <c:v>7/11/2018</c:v>
                </c:pt>
                <c:pt idx="331">
                  <c:v>7/12/2018</c:v>
                </c:pt>
                <c:pt idx="332">
                  <c:v>7/13/2018</c:v>
                </c:pt>
                <c:pt idx="333">
                  <c:v>7/14/2018</c:v>
                </c:pt>
                <c:pt idx="334">
                  <c:v>7/15/2018</c:v>
                </c:pt>
                <c:pt idx="335">
                  <c:v>7/16/2018</c:v>
                </c:pt>
                <c:pt idx="336">
                  <c:v>7/17/2018</c:v>
                </c:pt>
                <c:pt idx="337">
                  <c:v>7/18/2018</c:v>
                </c:pt>
                <c:pt idx="338">
                  <c:v>7/19/2018</c:v>
                </c:pt>
                <c:pt idx="339">
                  <c:v>7/20/2018</c:v>
                </c:pt>
                <c:pt idx="340">
                  <c:v>7/21/2018</c:v>
                </c:pt>
                <c:pt idx="341">
                  <c:v>7/22/2018</c:v>
                </c:pt>
                <c:pt idx="342">
                  <c:v>7/23/2018</c:v>
                </c:pt>
                <c:pt idx="343">
                  <c:v>7/24/2018</c:v>
                </c:pt>
                <c:pt idx="344">
                  <c:v>7/25/2018</c:v>
                </c:pt>
                <c:pt idx="345">
                  <c:v>7/26/2018</c:v>
                </c:pt>
                <c:pt idx="346">
                  <c:v>7/27/2018</c:v>
                </c:pt>
                <c:pt idx="347">
                  <c:v>7/28/2018</c:v>
                </c:pt>
                <c:pt idx="348">
                  <c:v>7/29/2018</c:v>
                </c:pt>
                <c:pt idx="349">
                  <c:v>7/30/2018</c:v>
                </c:pt>
                <c:pt idx="350">
                  <c:v>7/31/2018</c:v>
                </c:pt>
                <c:pt idx="351">
                  <c:v>8/1/2018</c:v>
                </c:pt>
                <c:pt idx="352">
                  <c:v>8/2/2018</c:v>
                </c:pt>
                <c:pt idx="353">
                  <c:v>8/3/2018</c:v>
                </c:pt>
                <c:pt idx="354">
                  <c:v>8/4/2018</c:v>
                </c:pt>
                <c:pt idx="355">
                  <c:v>8/5/2018</c:v>
                </c:pt>
                <c:pt idx="356">
                  <c:v>8/6/2018</c:v>
                </c:pt>
                <c:pt idx="357">
                  <c:v>8/7/2018</c:v>
                </c:pt>
                <c:pt idx="358">
                  <c:v>8/8/2018</c:v>
                </c:pt>
                <c:pt idx="359">
                  <c:v>8/9/2018</c:v>
                </c:pt>
                <c:pt idx="360">
                  <c:v>8/10/2018</c:v>
                </c:pt>
                <c:pt idx="361">
                  <c:v>8/11/2018</c:v>
                </c:pt>
                <c:pt idx="362">
                  <c:v>8/12/2018</c:v>
                </c:pt>
                <c:pt idx="363">
                  <c:v>8/13/2018</c:v>
                </c:pt>
                <c:pt idx="364">
                  <c:v>8/14/2018</c:v>
                </c:pt>
                <c:pt idx="365">
                  <c:v>8/15/2018</c:v>
                </c:pt>
                <c:pt idx="366">
                  <c:v>8/16/2018</c:v>
                </c:pt>
                <c:pt idx="367">
                  <c:v>8/17/2018</c:v>
                </c:pt>
                <c:pt idx="368">
                  <c:v>8/18/2018</c:v>
                </c:pt>
                <c:pt idx="369">
                  <c:v>8/19/2018</c:v>
                </c:pt>
                <c:pt idx="370">
                  <c:v>8/20/2018</c:v>
                </c:pt>
                <c:pt idx="371">
                  <c:v>8/21/2018</c:v>
                </c:pt>
                <c:pt idx="372">
                  <c:v>8/22/2018</c:v>
                </c:pt>
                <c:pt idx="373">
                  <c:v>8/23/2018</c:v>
                </c:pt>
                <c:pt idx="374">
                  <c:v>8/24/2018</c:v>
                </c:pt>
                <c:pt idx="375">
                  <c:v>8/25/2018</c:v>
                </c:pt>
                <c:pt idx="376">
                  <c:v>8/26/2018</c:v>
                </c:pt>
                <c:pt idx="377">
                  <c:v>8/27/2018</c:v>
                </c:pt>
                <c:pt idx="378">
                  <c:v>8/28/2018</c:v>
                </c:pt>
                <c:pt idx="379">
                  <c:v>8/29/2018</c:v>
                </c:pt>
                <c:pt idx="380">
                  <c:v>8/30/2018</c:v>
                </c:pt>
                <c:pt idx="381">
                  <c:v>8/31/2018</c:v>
                </c:pt>
                <c:pt idx="382">
                  <c:v>9/1/2018</c:v>
                </c:pt>
                <c:pt idx="383">
                  <c:v>9/2/2018</c:v>
                </c:pt>
                <c:pt idx="384">
                  <c:v>9/3/2018</c:v>
                </c:pt>
                <c:pt idx="385">
                  <c:v>9/4/2018</c:v>
                </c:pt>
                <c:pt idx="386">
                  <c:v>9/5/2018</c:v>
                </c:pt>
                <c:pt idx="387">
                  <c:v>9/6/2018</c:v>
                </c:pt>
                <c:pt idx="388">
                  <c:v>9/7/2018</c:v>
                </c:pt>
                <c:pt idx="389">
                  <c:v>9/8/2018</c:v>
                </c:pt>
                <c:pt idx="390">
                  <c:v>9/9/2018</c:v>
                </c:pt>
                <c:pt idx="391">
                  <c:v>9/10/2018</c:v>
                </c:pt>
                <c:pt idx="392">
                  <c:v>9/11/2018</c:v>
                </c:pt>
                <c:pt idx="393">
                  <c:v>9/12/2018</c:v>
                </c:pt>
                <c:pt idx="394">
                  <c:v>9/13/2018</c:v>
                </c:pt>
                <c:pt idx="395">
                  <c:v>9/14/2018</c:v>
                </c:pt>
                <c:pt idx="396">
                  <c:v>9/15/2018</c:v>
                </c:pt>
                <c:pt idx="397">
                  <c:v>9/16/2018</c:v>
                </c:pt>
                <c:pt idx="398">
                  <c:v>9/17/2018</c:v>
                </c:pt>
                <c:pt idx="399">
                  <c:v>9/18/2018</c:v>
                </c:pt>
                <c:pt idx="400">
                  <c:v>9/19/2018</c:v>
                </c:pt>
                <c:pt idx="401">
                  <c:v>9/20/2018</c:v>
                </c:pt>
                <c:pt idx="402">
                  <c:v>9/21/2018</c:v>
                </c:pt>
                <c:pt idx="403">
                  <c:v>9/22/2018</c:v>
                </c:pt>
                <c:pt idx="404">
                  <c:v>9/23/2018</c:v>
                </c:pt>
                <c:pt idx="405">
                  <c:v>9/24/2018</c:v>
                </c:pt>
                <c:pt idx="406">
                  <c:v>9/25/2018</c:v>
                </c:pt>
                <c:pt idx="407">
                  <c:v>9/26/2018</c:v>
                </c:pt>
                <c:pt idx="408">
                  <c:v>9/27/2018</c:v>
                </c:pt>
                <c:pt idx="409">
                  <c:v>9/28/2018</c:v>
                </c:pt>
                <c:pt idx="410">
                  <c:v>9/29/2018</c:v>
                </c:pt>
                <c:pt idx="411">
                  <c:v>9/30/2018</c:v>
                </c:pt>
                <c:pt idx="412">
                  <c:v>10/1/2018</c:v>
                </c:pt>
                <c:pt idx="413">
                  <c:v>10/2/2018</c:v>
                </c:pt>
                <c:pt idx="414">
                  <c:v>10/3/2018</c:v>
                </c:pt>
                <c:pt idx="415">
                  <c:v>10/4/2018</c:v>
                </c:pt>
                <c:pt idx="416">
                  <c:v>10/5/2018</c:v>
                </c:pt>
                <c:pt idx="417">
                  <c:v>10/6/2018</c:v>
                </c:pt>
                <c:pt idx="418">
                  <c:v>10/7/2018</c:v>
                </c:pt>
                <c:pt idx="419">
                  <c:v>10/8/2018</c:v>
                </c:pt>
                <c:pt idx="420">
                  <c:v>10/9/2018</c:v>
                </c:pt>
                <c:pt idx="421">
                  <c:v>10/10/2018</c:v>
                </c:pt>
                <c:pt idx="422">
                  <c:v>10/11/2018</c:v>
                </c:pt>
                <c:pt idx="423">
                  <c:v>10/12/2018</c:v>
                </c:pt>
                <c:pt idx="424">
                  <c:v>10/13/2018</c:v>
                </c:pt>
                <c:pt idx="425">
                  <c:v>10/14/2018</c:v>
                </c:pt>
                <c:pt idx="426">
                  <c:v>10/15/2018</c:v>
                </c:pt>
                <c:pt idx="427">
                  <c:v>10/16/2018</c:v>
                </c:pt>
                <c:pt idx="428">
                  <c:v>10/17/2018</c:v>
                </c:pt>
                <c:pt idx="429">
                  <c:v>10/18/2018</c:v>
                </c:pt>
                <c:pt idx="430">
                  <c:v>10/19/2018</c:v>
                </c:pt>
                <c:pt idx="431">
                  <c:v>10/20/2018</c:v>
                </c:pt>
                <c:pt idx="432">
                  <c:v>10/21/2018</c:v>
                </c:pt>
                <c:pt idx="433">
                  <c:v>10/22/2018</c:v>
                </c:pt>
                <c:pt idx="434">
                  <c:v>10/23/2018</c:v>
                </c:pt>
                <c:pt idx="435">
                  <c:v>10/24/2018</c:v>
                </c:pt>
                <c:pt idx="436">
                  <c:v>10/25/2018</c:v>
                </c:pt>
                <c:pt idx="437">
                  <c:v>10/26/2018</c:v>
                </c:pt>
                <c:pt idx="438">
                  <c:v>10/27/2018</c:v>
                </c:pt>
                <c:pt idx="439">
                  <c:v>10/28/2018</c:v>
                </c:pt>
                <c:pt idx="440">
                  <c:v>10/29/2018</c:v>
                </c:pt>
                <c:pt idx="441">
                  <c:v>10/30/2018</c:v>
                </c:pt>
                <c:pt idx="442">
                  <c:v>10/31/2018</c:v>
                </c:pt>
                <c:pt idx="443">
                  <c:v>11/1/2018</c:v>
                </c:pt>
                <c:pt idx="444">
                  <c:v>11/2/2018</c:v>
                </c:pt>
                <c:pt idx="445">
                  <c:v>11/3/2018</c:v>
                </c:pt>
                <c:pt idx="446">
                  <c:v>11/4/2018</c:v>
                </c:pt>
                <c:pt idx="447">
                  <c:v>11/5/2018</c:v>
                </c:pt>
                <c:pt idx="448">
                  <c:v>11/6/2018</c:v>
                </c:pt>
                <c:pt idx="449">
                  <c:v>11/7/2018</c:v>
                </c:pt>
                <c:pt idx="450">
                  <c:v>11/8/2018</c:v>
                </c:pt>
                <c:pt idx="451">
                  <c:v>11/9/2018</c:v>
                </c:pt>
                <c:pt idx="452">
                  <c:v>11/10/2018</c:v>
                </c:pt>
                <c:pt idx="453">
                  <c:v>11/11/2018</c:v>
                </c:pt>
                <c:pt idx="454">
                  <c:v>11/12/2018</c:v>
                </c:pt>
                <c:pt idx="455">
                  <c:v>11/13/2018</c:v>
                </c:pt>
                <c:pt idx="456">
                  <c:v>11/14/2018</c:v>
                </c:pt>
                <c:pt idx="457">
                  <c:v>11/15/2018</c:v>
                </c:pt>
                <c:pt idx="458">
                  <c:v>11/16/2018</c:v>
                </c:pt>
                <c:pt idx="459">
                  <c:v>11/17/2018</c:v>
                </c:pt>
                <c:pt idx="460">
                  <c:v>11/18/2018</c:v>
                </c:pt>
                <c:pt idx="461">
                  <c:v>11/19/2018</c:v>
                </c:pt>
                <c:pt idx="462">
                  <c:v>11/20/2018</c:v>
                </c:pt>
                <c:pt idx="463">
                  <c:v>11/21/2018</c:v>
                </c:pt>
                <c:pt idx="464">
                  <c:v>11/22/2018</c:v>
                </c:pt>
                <c:pt idx="465">
                  <c:v>11/23/2018</c:v>
                </c:pt>
                <c:pt idx="466">
                  <c:v>11/24/2018</c:v>
                </c:pt>
                <c:pt idx="467">
                  <c:v>11/25/2018</c:v>
                </c:pt>
                <c:pt idx="468">
                  <c:v>11/26/2018</c:v>
                </c:pt>
                <c:pt idx="469">
                  <c:v>11/27/2018</c:v>
                </c:pt>
                <c:pt idx="470">
                  <c:v>11/28/2018</c:v>
                </c:pt>
                <c:pt idx="471">
                  <c:v>11/29/2018</c:v>
                </c:pt>
                <c:pt idx="472">
                  <c:v>11/30/2018</c:v>
                </c:pt>
                <c:pt idx="473">
                  <c:v>12/1/2018</c:v>
                </c:pt>
                <c:pt idx="474">
                  <c:v>12/2/2018</c:v>
                </c:pt>
                <c:pt idx="475">
                  <c:v>12/3/2018</c:v>
                </c:pt>
                <c:pt idx="476">
                  <c:v>12/4/2018</c:v>
                </c:pt>
                <c:pt idx="477">
                  <c:v>12/5/2018</c:v>
                </c:pt>
                <c:pt idx="478">
                  <c:v>12/6/2018</c:v>
                </c:pt>
                <c:pt idx="479">
                  <c:v>12/7/2018</c:v>
                </c:pt>
                <c:pt idx="480">
                  <c:v>12/8/2018</c:v>
                </c:pt>
                <c:pt idx="481">
                  <c:v>12/9/2018</c:v>
                </c:pt>
                <c:pt idx="482">
                  <c:v>12/10/2018</c:v>
                </c:pt>
                <c:pt idx="483">
                  <c:v>12/11/2018</c:v>
                </c:pt>
                <c:pt idx="484">
                  <c:v>12/12/2018</c:v>
                </c:pt>
                <c:pt idx="485">
                  <c:v>12/13/2018</c:v>
                </c:pt>
                <c:pt idx="486">
                  <c:v>12/14/2018</c:v>
                </c:pt>
                <c:pt idx="487">
                  <c:v>12/15/2018</c:v>
                </c:pt>
                <c:pt idx="488">
                  <c:v>12/16/2018</c:v>
                </c:pt>
                <c:pt idx="489">
                  <c:v>12/17/2018</c:v>
                </c:pt>
                <c:pt idx="490">
                  <c:v>12/18/2018</c:v>
                </c:pt>
                <c:pt idx="491">
                  <c:v>12/19/2018</c:v>
                </c:pt>
                <c:pt idx="492">
                  <c:v>12/20/2018</c:v>
                </c:pt>
                <c:pt idx="493">
                  <c:v>12/21/2018</c:v>
                </c:pt>
                <c:pt idx="494">
                  <c:v>12/22/2018</c:v>
                </c:pt>
                <c:pt idx="495">
                  <c:v>12/23/2018</c:v>
                </c:pt>
                <c:pt idx="496">
                  <c:v>12/24/2018</c:v>
                </c:pt>
                <c:pt idx="497">
                  <c:v>12/25/2018</c:v>
                </c:pt>
                <c:pt idx="498">
                  <c:v>12/26/2018</c:v>
                </c:pt>
                <c:pt idx="499">
                  <c:v>12/27/2018</c:v>
                </c:pt>
                <c:pt idx="500">
                  <c:v>12/28/2018</c:v>
                </c:pt>
                <c:pt idx="501">
                  <c:v>12/29/2018</c:v>
                </c:pt>
                <c:pt idx="502">
                  <c:v>12/30/2018</c:v>
                </c:pt>
                <c:pt idx="503">
                  <c:v>12/31/2018</c:v>
                </c:pt>
                <c:pt idx="504">
                  <c:v>1/1/2019</c:v>
                </c:pt>
                <c:pt idx="505">
                  <c:v>1/2/2019</c:v>
                </c:pt>
                <c:pt idx="506">
                  <c:v>1/3/2019</c:v>
                </c:pt>
                <c:pt idx="507">
                  <c:v>1/4/2019</c:v>
                </c:pt>
                <c:pt idx="508">
                  <c:v>1/5/2019</c:v>
                </c:pt>
                <c:pt idx="509">
                  <c:v>1/6/2019</c:v>
                </c:pt>
                <c:pt idx="510">
                  <c:v>1/7/2019</c:v>
                </c:pt>
                <c:pt idx="511">
                  <c:v>1/8/2019</c:v>
                </c:pt>
                <c:pt idx="512">
                  <c:v>1/9/2019</c:v>
                </c:pt>
                <c:pt idx="513">
                  <c:v>1/10/2019</c:v>
                </c:pt>
                <c:pt idx="514">
                  <c:v>1/11/2019</c:v>
                </c:pt>
                <c:pt idx="515">
                  <c:v>1/12/2019</c:v>
                </c:pt>
                <c:pt idx="516">
                  <c:v>1/13/2019</c:v>
                </c:pt>
                <c:pt idx="517">
                  <c:v>1/14/2019</c:v>
                </c:pt>
                <c:pt idx="518">
                  <c:v>1/15/2019</c:v>
                </c:pt>
                <c:pt idx="519">
                  <c:v>1/16/2019</c:v>
                </c:pt>
                <c:pt idx="520">
                  <c:v>1/17/2019</c:v>
                </c:pt>
                <c:pt idx="521">
                  <c:v>1/18/2019</c:v>
                </c:pt>
                <c:pt idx="522">
                  <c:v>1/19/2019</c:v>
                </c:pt>
                <c:pt idx="523">
                  <c:v>1/20/2019</c:v>
                </c:pt>
                <c:pt idx="524">
                  <c:v>1/21/2019</c:v>
                </c:pt>
                <c:pt idx="525">
                  <c:v>1/22/2019</c:v>
                </c:pt>
                <c:pt idx="526">
                  <c:v>1/23/2019</c:v>
                </c:pt>
                <c:pt idx="527">
                  <c:v>1/24/2019</c:v>
                </c:pt>
                <c:pt idx="528">
                  <c:v>1/25/2019</c:v>
                </c:pt>
                <c:pt idx="529">
                  <c:v>1/26/2019</c:v>
                </c:pt>
                <c:pt idx="530">
                  <c:v>1/27/2019</c:v>
                </c:pt>
                <c:pt idx="531">
                  <c:v>1/28/2019</c:v>
                </c:pt>
                <c:pt idx="532">
                  <c:v>1/29/2019</c:v>
                </c:pt>
                <c:pt idx="533">
                  <c:v>1/30/2019</c:v>
                </c:pt>
                <c:pt idx="534">
                  <c:v>1/31/2019</c:v>
                </c:pt>
                <c:pt idx="535">
                  <c:v>2/1/2019</c:v>
                </c:pt>
                <c:pt idx="536">
                  <c:v>2/2/2019</c:v>
                </c:pt>
                <c:pt idx="537">
                  <c:v>2/3/2019</c:v>
                </c:pt>
                <c:pt idx="538">
                  <c:v>2/4/2019</c:v>
                </c:pt>
                <c:pt idx="539">
                  <c:v>2/5/2019</c:v>
                </c:pt>
                <c:pt idx="540">
                  <c:v>2/6/2019</c:v>
                </c:pt>
                <c:pt idx="541">
                  <c:v>2/7/2019</c:v>
                </c:pt>
                <c:pt idx="542">
                  <c:v>2/8/2019</c:v>
                </c:pt>
                <c:pt idx="543">
                  <c:v>2/9/2019</c:v>
                </c:pt>
                <c:pt idx="544">
                  <c:v>2/10/2019</c:v>
                </c:pt>
                <c:pt idx="545">
                  <c:v>2/11/2019</c:v>
                </c:pt>
                <c:pt idx="546">
                  <c:v>2/12/2019</c:v>
                </c:pt>
                <c:pt idx="547">
                  <c:v>2/13/2019</c:v>
                </c:pt>
                <c:pt idx="548">
                  <c:v>2/14/2019</c:v>
                </c:pt>
                <c:pt idx="549">
                  <c:v>2/15/2019</c:v>
                </c:pt>
                <c:pt idx="550">
                  <c:v>2/16/2019</c:v>
                </c:pt>
                <c:pt idx="551">
                  <c:v>2/17/2019</c:v>
                </c:pt>
                <c:pt idx="552">
                  <c:v>2/18/2019</c:v>
                </c:pt>
                <c:pt idx="553">
                  <c:v>2/19/2019</c:v>
                </c:pt>
                <c:pt idx="554">
                  <c:v>2/20/2019</c:v>
                </c:pt>
                <c:pt idx="555">
                  <c:v>2/21/2019</c:v>
                </c:pt>
                <c:pt idx="556">
                  <c:v>2/22/2019</c:v>
                </c:pt>
                <c:pt idx="557">
                  <c:v>2/23/2019</c:v>
                </c:pt>
                <c:pt idx="558">
                  <c:v>2/24/2019</c:v>
                </c:pt>
                <c:pt idx="559">
                  <c:v>2/25/2019</c:v>
                </c:pt>
                <c:pt idx="560">
                  <c:v>2/26/2019</c:v>
                </c:pt>
                <c:pt idx="561">
                  <c:v>2/27/2019</c:v>
                </c:pt>
                <c:pt idx="562">
                  <c:v>2/28/2019</c:v>
                </c:pt>
                <c:pt idx="563">
                  <c:v>3/1/2019</c:v>
                </c:pt>
                <c:pt idx="564">
                  <c:v>3/2/2019</c:v>
                </c:pt>
                <c:pt idx="565">
                  <c:v>3/3/2019</c:v>
                </c:pt>
                <c:pt idx="566">
                  <c:v>3/4/2019</c:v>
                </c:pt>
                <c:pt idx="567">
                  <c:v>3/5/2019</c:v>
                </c:pt>
                <c:pt idx="568">
                  <c:v>3/6/2019</c:v>
                </c:pt>
                <c:pt idx="569">
                  <c:v>3/7/2019</c:v>
                </c:pt>
                <c:pt idx="570">
                  <c:v>3/8/2019</c:v>
                </c:pt>
                <c:pt idx="571">
                  <c:v>3/9/2019</c:v>
                </c:pt>
                <c:pt idx="572">
                  <c:v>3/10/2019</c:v>
                </c:pt>
                <c:pt idx="573">
                  <c:v>3/11/2019</c:v>
                </c:pt>
                <c:pt idx="574">
                  <c:v>3/12/2019</c:v>
                </c:pt>
                <c:pt idx="575">
                  <c:v>3/13/2019</c:v>
                </c:pt>
                <c:pt idx="576">
                  <c:v>3/14/2019</c:v>
                </c:pt>
                <c:pt idx="577">
                  <c:v>3/15/2019</c:v>
                </c:pt>
                <c:pt idx="578">
                  <c:v>3/16/2019</c:v>
                </c:pt>
                <c:pt idx="579">
                  <c:v>3/17/2019</c:v>
                </c:pt>
                <c:pt idx="580">
                  <c:v>3/18/2019</c:v>
                </c:pt>
                <c:pt idx="581">
                  <c:v>3/19/2019</c:v>
                </c:pt>
                <c:pt idx="582">
                  <c:v>3/20/2019</c:v>
                </c:pt>
                <c:pt idx="583">
                  <c:v>3/21/2019</c:v>
                </c:pt>
                <c:pt idx="584">
                  <c:v>3/22/2019</c:v>
                </c:pt>
                <c:pt idx="585">
                  <c:v>3/23/2019</c:v>
                </c:pt>
                <c:pt idx="586">
                  <c:v>3/24/2019</c:v>
                </c:pt>
                <c:pt idx="587">
                  <c:v>3/25/2019</c:v>
                </c:pt>
                <c:pt idx="588">
                  <c:v>3/26/2019</c:v>
                </c:pt>
                <c:pt idx="589">
                  <c:v>3/27/2019</c:v>
                </c:pt>
                <c:pt idx="590">
                  <c:v>3/28/2019</c:v>
                </c:pt>
                <c:pt idx="591">
                  <c:v>3/29/2019</c:v>
                </c:pt>
                <c:pt idx="592">
                  <c:v>3/30/2019</c:v>
                </c:pt>
                <c:pt idx="593">
                  <c:v>3/31/2019</c:v>
                </c:pt>
                <c:pt idx="594">
                  <c:v>4/1/2019</c:v>
                </c:pt>
                <c:pt idx="595">
                  <c:v>4/2/2019</c:v>
                </c:pt>
                <c:pt idx="596">
                  <c:v>4/3/2019</c:v>
                </c:pt>
                <c:pt idx="597">
                  <c:v>4/4/2019</c:v>
                </c:pt>
                <c:pt idx="598">
                  <c:v>4/5/2019</c:v>
                </c:pt>
                <c:pt idx="599">
                  <c:v>4/6/2019</c:v>
                </c:pt>
                <c:pt idx="600">
                  <c:v>4/7/2019</c:v>
                </c:pt>
                <c:pt idx="601">
                  <c:v>4/8/2019</c:v>
                </c:pt>
                <c:pt idx="602">
                  <c:v>4/9/2019</c:v>
                </c:pt>
                <c:pt idx="603">
                  <c:v>4/10/2019</c:v>
                </c:pt>
                <c:pt idx="604">
                  <c:v>4/11/2019</c:v>
                </c:pt>
                <c:pt idx="605">
                  <c:v>4/12/2019</c:v>
                </c:pt>
                <c:pt idx="606">
                  <c:v>4/13/2019</c:v>
                </c:pt>
                <c:pt idx="607">
                  <c:v>4/14/2019</c:v>
                </c:pt>
                <c:pt idx="608">
                  <c:v>4/15/2019</c:v>
                </c:pt>
                <c:pt idx="609">
                  <c:v>4/16/2019</c:v>
                </c:pt>
                <c:pt idx="610">
                  <c:v>4/17/2019</c:v>
                </c:pt>
                <c:pt idx="611">
                  <c:v>4/18/2019</c:v>
                </c:pt>
                <c:pt idx="612">
                  <c:v>4/19/2019</c:v>
                </c:pt>
                <c:pt idx="613">
                  <c:v>4/20/2019</c:v>
                </c:pt>
                <c:pt idx="614">
                  <c:v>4/21/2019</c:v>
                </c:pt>
                <c:pt idx="615">
                  <c:v>4/22/2019</c:v>
                </c:pt>
                <c:pt idx="616">
                  <c:v>4/23/2019</c:v>
                </c:pt>
                <c:pt idx="617">
                  <c:v>4/24/2019</c:v>
                </c:pt>
                <c:pt idx="618">
                  <c:v>4/25/2019</c:v>
                </c:pt>
                <c:pt idx="619">
                  <c:v>4/26/2019</c:v>
                </c:pt>
                <c:pt idx="620">
                  <c:v>4/27/2019</c:v>
                </c:pt>
                <c:pt idx="621">
                  <c:v>4/28/2019</c:v>
                </c:pt>
                <c:pt idx="622">
                  <c:v>4/29/2019</c:v>
                </c:pt>
                <c:pt idx="623">
                  <c:v>4/30/2019</c:v>
                </c:pt>
                <c:pt idx="624">
                  <c:v>5/1/2019</c:v>
                </c:pt>
                <c:pt idx="625">
                  <c:v>5/2/2019</c:v>
                </c:pt>
                <c:pt idx="626">
                  <c:v>5/3/2019</c:v>
                </c:pt>
                <c:pt idx="627">
                  <c:v>5/4/2019</c:v>
                </c:pt>
                <c:pt idx="628">
                  <c:v>5/5/2019</c:v>
                </c:pt>
                <c:pt idx="629">
                  <c:v>5/6/2019</c:v>
                </c:pt>
                <c:pt idx="630">
                  <c:v>5/7/2019</c:v>
                </c:pt>
                <c:pt idx="631">
                  <c:v>5/8/2019</c:v>
                </c:pt>
                <c:pt idx="632">
                  <c:v>5/9/2019</c:v>
                </c:pt>
                <c:pt idx="633">
                  <c:v>5/10/2019</c:v>
                </c:pt>
                <c:pt idx="634">
                  <c:v>5/11/2019</c:v>
                </c:pt>
                <c:pt idx="635">
                  <c:v>5/12/2019</c:v>
                </c:pt>
                <c:pt idx="636">
                  <c:v>5/13/2019</c:v>
                </c:pt>
                <c:pt idx="637">
                  <c:v>5/14/2019</c:v>
                </c:pt>
                <c:pt idx="638">
                  <c:v>5/15/2019</c:v>
                </c:pt>
                <c:pt idx="639">
                  <c:v>5/16/2019</c:v>
                </c:pt>
                <c:pt idx="640">
                  <c:v>5/17/2019</c:v>
                </c:pt>
                <c:pt idx="641">
                  <c:v>5/18/2019</c:v>
                </c:pt>
                <c:pt idx="642">
                  <c:v>5/19/2019</c:v>
                </c:pt>
                <c:pt idx="643">
                  <c:v>5/20/2019</c:v>
                </c:pt>
                <c:pt idx="644">
                  <c:v>5/21/2019</c:v>
                </c:pt>
                <c:pt idx="645">
                  <c:v>5/22/2019</c:v>
                </c:pt>
                <c:pt idx="646">
                  <c:v>5/23/2019</c:v>
                </c:pt>
                <c:pt idx="647">
                  <c:v>5/24/2019</c:v>
                </c:pt>
                <c:pt idx="648">
                  <c:v>5/25/2019</c:v>
                </c:pt>
                <c:pt idx="649">
                  <c:v>5/26/2019</c:v>
                </c:pt>
                <c:pt idx="650">
                  <c:v>5/27/2019</c:v>
                </c:pt>
                <c:pt idx="651">
                  <c:v>5/28/2019</c:v>
                </c:pt>
                <c:pt idx="652">
                  <c:v>5/29/2019</c:v>
                </c:pt>
                <c:pt idx="653">
                  <c:v>5/30/2019</c:v>
                </c:pt>
                <c:pt idx="654">
                  <c:v>5/31/2019</c:v>
                </c:pt>
                <c:pt idx="655">
                  <c:v>6/1/2019</c:v>
                </c:pt>
                <c:pt idx="656">
                  <c:v>6/2/2019</c:v>
                </c:pt>
                <c:pt idx="657">
                  <c:v>6/3/2019</c:v>
                </c:pt>
                <c:pt idx="658">
                  <c:v>6/4/2019</c:v>
                </c:pt>
                <c:pt idx="659">
                  <c:v>6/5/2019</c:v>
                </c:pt>
                <c:pt idx="660">
                  <c:v>6/6/2019</c:v>
                </c:pt>
                <c:pt idx="661">
                  <c:v>6/7/2019</c:v>
                </c:pt>
                <c:pt idx="662">
                  <c:v>6/8/2019</c:v>
                </c:pt>
                <c:pt idx="663">
                  <c:v>6/9/2019</c:v>
                </c:pt>
                <c:pt idx="664">
                  <c:v>6/10/2019</c:v>
                </c:pt>
                <c:pt idx="665">
                  <c:v>6/11/2019</c:v>
                </c:pt>
                <c:pt idx="666">
                  <c:v>6/12/2019</c:v>
                </c:pt>
                <c:pt idx="667">
                  <c:v>6/13/2019</c:v>
                </c:pt>
                <c:pt idx="668">
                  <c:v>6/14/2019</c:v>
                </c:pt>
                <c:pt idx="669">
                  <c:v>6/15/2019</c:v>
                </c:pt>
                <c:pt idx="670">
                  <c:v>6/16/2019</c:v>
                </c:pt>
                <c:pt idx="671">
                  <c:v>6/17/2019</c:v>
                </c:pt>
                <c:pt idx="672">
                  <c:v>6/18/2019</c:v>
                </c:pt>
                <c:pt idx="673">
                  <c:v>6/19/2019</c:v>
                </c:pt>
                <c:pt idx="674">
                  <c:v>6/20/2019</c:v>
                </c:pt>
                <c:pt idx="675">
                  <c:v>6/21/2019</c:v>
                </c:pt>
                <c:pt idx="676">
                  <c:v>6/22/2019</c:v>
                </c:pt>
                <c:pt idx="677">
                  <c:v>6/23/2019</c:v>
                </c:pt>
                <c:pt idx="678">
                  <c:v>6/24/2019</c:v>
                </c:pt>
                <c:pt idx="679">
                  <c:v>6/25/2019</c:v>
                </c:pt>
                <c:pt idx="680">
                  <c:v>6/26/2019</c:v>
                </c:pt>
                <c:pt idx="681">
                  <c:v>6/27/2019</c:v>
                </c:pt>
                <c:pt idx="682">
                  <c:v>6/28/2019</c:v>
                </c:pt>
                <c:pt idx="683">
                  <c:v>6/29/2019</c:v>
                </c:pt>
                <c:pt idx="684">
                  <c:v>6/30/2019</c:v>
                </c:pt>
                <c:pt idx="685">
                  <c:v>7/1/2019</c:v>
                </c:pt>
                <c:pt idx="686">
                  <c:v>7/2/2019</c:v>
                </c:pt>
                <c:pt idx="687">
                  <c:v>7/3/2019</c:v>
                </c:pt>
                <c:pt idx="688">
                  <c:v>7/4/2019</c:v>
                </c:pt>
                <c:pt idx="689">
                  <c:v>7/5/2019</c:v>
                </c:pt>
                <c:pt idx="690">
                  <c:v>7/6/2019</c:v>
                </c:pt>
                <c:pt idx="691">
                  <c:v>7/7/2019</c:v>
                </c:pt>
                <c:pt idx="692">
                  <c:v>7/8/2019</c:v>
                </c:pt>
                <c:pt idx="693">
                  <c:v>7/9/2019</c:v>
                </c:pt>
                <c:pt idx="694">
                  <c:v>7/10/2019</c:v>
                </c:pt>
                <c:pt idx="695">
                  <c:v>7/11/2019</c:v>
                </c:pt>
                <c:pt idx="696">
                  <c:v>7/12/2019</c:v>
                </c:pt>
                <c:pt idx="697">
                  <c:v>7/13/2019</c:v>
                </c:pt>
                <c:pt idx="698">
                  <c:v>7/14/2019</c:v>
                </c:pt>
                <c:pt idx="699">
                  <c:v>7/15/2019</c:v>
                </c:pt>
                <c:pt idx="700">
                  <c:v>7/16/2019</c:v>
                </c:pt>
                <c:pt idx="701">
                  <c:v>7/17/2019</c:v>
                </c:pt>
                <c:pt idx="702">
                  <c:v>7/18/2019</c:v>
                </c:pt>
                <c:pt idx="703">
                  <c:v>7/19/2019</c:v>
                </c:pt>
                <c:pt idx="704">
                  <c:v>7/20/2019</c:v>
                </c:pt>
                <c:pt idx="705">
                  <c:v>7/21/2019</c:v>
                </c:pt>
                <c:pt idx="706">
                  <c:v>7/22/2019</c:v>
                </c:pt>
                <c:pt idx="707">
                  <c:v>7/23/2019</c:v>
                </c:pt>
                <c:pt idx="708">
                  <c:v>7/24/2019</c:v>
                </c:pt>
                <c:pt idx="709">
                  <c:v>7/25/2019</c:v>
                </c:pt>
                <c:pt idx="710">
                  <c:v>7/26/2019</c:v>
                </c:pt>
                <c:pt idx="711">
                  <c:v>7/27/2019</c:v>
                </c:pt>
                <c:pt idx="712">
                  <c:v>7/28/2019</c:v>
                </c:pt>
                <c:pt idx="713">
                  <c:v>7/29/2019</c:v>
                </c:pt>
                <c:pt idx="714">
                  <c:v>7/30/2019</c:v>
                </c:pt>
                <c:pt idx="715">
                  <c:v>7/31/2019</c:v>
                </c:pt>
                <c:pt idx="716">
                  <c:v>8/1/2019</c:v>
                </c:pt>
                <c:pt idx="717">
                  <c:v>8/2/2019</c:v>
                </c:pt>
                <c:pt idx="718">
                  <c:v>8/3/2019</c:v>
                </c:pt>
                <c:pt idx="719">
                  <c:v>8/4/2019</c:v>
                </c:pt>
                <c:pt idx="720">
                  <c:v>8/5/2019</c:v>
                </c:pt>
                <c:pt idx="721">
                  <c:v>8/6/2019</c:v>
                </c:pt>
                <c:pt idx="722">
                  <c:v>8/7/2019</c:v>
                </c:pt>
                <c:pt idx="723">
                  <c:v>8/8/2019</c:v>
                </c:pt>
                <c:pt idx="724">
                  <c:v>8/9/2019</c:v>
                </c:pt>
                <c:pt idx="725">
                  <c:v>8/10/2019</c:v>
                </c:pt>
                <c:pt idx="726">
                  <c:v>8/11/2019</c:v>
                </c:pt>
                <c:pt idx="727">
                  <c:v>8/12/2019</c:v>
                </c:pt>
                <c:pt idx="728">
                  <c:v>8/13/2019</c:v>
                </c:pt>
                <c:pt idx="729">
                  <c:v>8/14/2019</c:v>
                </c:pt>
                <c:pt idx="730">
                  <c:v>8/15/2019</c:v>
                </c:pt>
              </c:strCache>
            </c:strRef>
          </c:cat>
          <c:val>
            <c:numRef>
              <c:f>' Data'!$L$2:$L$732</c:f>
              <c:numCache>
                <c:formatCode>General</c:formatCode>
                <c:ptCount val="731"/>
                <c:pt idx="0">
                  <c:v>0.974684801</c:v>
                </c:pt>
                <c:pt idx="1">
                  <c:v>1.005222008</c:v>
                </c:pt>
                <c:pt idx="2">
                  <c:v>0.989204948</c:v>
                </c:pt>
                <c:pt idx="3">
                  <c:v>0.997911256</c:v>
                </c:pt>
                <c:pt idx="4">
                  <c:v>0.997486827</c:v>
                </c:pt>
                <c:pt idx="5">
                  <c:v>1.090373639</c:v>
                </c:pt>
                <c:pt idx="6">
                  <c:v>0.989333496</c:v>
                </c:pt>
                <c:pt idx="7">
                  <c:v>0.99094056</c:v>
                </c:pt>
                <c:pt idx="8">
                  <c:v>0.993962837</c:v>
                </c:pt>
                <c:pt idx="9">
                  <c:v>0.97671128</c:v>
                </c:pt>
                <c:pt idx="10">
                  <c:v>0.968549854</c:v>
                </c:pt>
                <c:pt idx="11">
                  <c:v>0.963416146</c:v>
                </c:pt>
                <c:pt idx="12">
                  <c:v>0.957766786</c:v>
                </c:pt>
                <c:pt idx="13">
                  <c:v>1.009876477</c:v>
                </c:pt>
                <c:pt idx="14">
                  <c:v>0.982736589</c:v>
                </c:pt>
                <c:pt idx="15">
                  <c:v>0.987399604</c:v>
                </c:pt>
                <c:pt idx="16">
                  <c:v>0.972844463</c:v>
                </c:pt>
                <c:pt idx="17">
                  <c:v>0.946643013</c:v>
                </c:pt>
                <c:pt idx="18">
                  <c:v>0.963773759</c:v>
                </c:pt>
                <c:pt idx="19">
                  <c:v>1.094558642</c:v>
                </c:pt>
                <c:pt idx="20">
                  <c:v>0.979346956</c:v>
                </c:pt>
                <c:pt idx="21">
                  <c:v>0.992876509</c:v>
                </c:pt>
                <c:pt idx="22">
                  <c:v>0.95949824</c:v>
                </c:pt>
                <c:pt idx="23">
                  <c:v>0.979335939</c:v>
                </c:pt>
                <c:pt idx="24">
                  <c:v>0.989436065</c:v>
                </c:pt>
                <c:pt idx="25">
                  <c:v>0.973993119</c:v>
                </c:pt>
                <c:pt idx="26">
                  <c:v>1.077539958</c:v>
                </c:pt>
                <c:pt idx="27">
                  <c:v>0.972263469</c:v>
                </c:pt>
                <c:pt idx="28">
                  <c:v>0.979308384</c:v>
                </c:pt>
                <c:pt idx="29">
                  <c:v>0.988212318</c:v>
                </c:pt>
                <c:pt idx="30">
                  <c:v>0.987178304</c:v>
                </c:pt>
                <c:pt idx="31">
                  <c:v>1.000940299</c:v>
                </c:pt>
                <c:pt idx="32">
                  <c:v>1.02784576</c:v>
                </c:pt>
                <c:pt idx="33">
                  <c:v>1.071857553</c:v>
                </c:pt>
                <c:pt idx="34">
                  <c:v>0.979144936</c:v>
                </c:pt>
                <c:pt idx="35">
                  <c:v>0.975612373</c:v>
                </c:pt>
                <c:pt idx="36">
                  <c:v>1.031150358</c:v>
                </c:pt>
                <c:pt idx="37">
                  <c:v>1.011666171</c:v>
                </c:pt>
                <c:pt idx="38">
                  <c:v>1.026466305</c:v>
                </c:pt>
                <c:pt idx="39">
                  <c:v>1.009205155</c:v>
                </c:pt>
                <c:pt idx="40">
                  <c:v>1.042078105</c:v>
                </c:pt>
                <c:pt idx="41">
                  <c:v>0.993186862</c:v>
                </c:pt>
                <c:pt idx="42">
                  <c:v>0.983285974</c:v>
                </c:pt>
                <c:pt idx="43">
                  <c:v>1.037605648</c:v>
                </c:pt>
                <c:pt idx="44">
                  <c:v>0.975863401</c:v>
                </c:pt>
                <c:pt idx="45">
                  <c:v>0.982212241</c:v>
                </c:pt>
                <c:pt idx="46">
                  <c:v>1.032297173</c:v>
                </c:pt>
                <c:pt idx="47">
                  <c:v>1.047534748</c:v>
                </c:pt>
                <c:pt idx="48">
                  <c:v>1.009538716</c:v>
                </c:pt>
                <c:pt idx="49">
                  <c:v>0.971579607</c:v>
                </c:pt>
                <c:pt idx="50">
                  <c:v>0.988661541</c:v>
                </c:pt>
                <c:pt idx="51">
                  <c:v>0.966266436</c:v>
                </c:pt>
                <c:pt idx="52">
                  <c:v>0.958644373</c:v>
                </c:pt>
                <c:pt idx="53">
                  <c:v>1.035887722</c:v>
                </c:pt>
                <c:pt idx="54">
                  <c:v>0.986894849</c:v>
                </c:pt>
                <c:pt idx="55">
                  <c:v>0.973988066</c:v>
                </c:pt>
                <c:pt idx="56">
                  <c:v>0.989299763</c:v>
                </c:pt>
                <c:pt idx="57">
                  <c:v>1.005662911</c:v>
                </c:pt>
                <c:pt idx="58">
                  <c:v>0.968607547</c:v>
                </c:pt>
                <c:pt idx="59">
                  <c:v>1.001954546</c:v>
                </c:pt>
                <c:pt idx="60">
                  <c:v>1.007804172</c:v>
                </c:pt>
                <c:pt idx="61">
                  <c:v>0.951767368</c:v>
                </c:pt>
                <c:pt idx="62">
                  <c:v>0.970738755</c:v>
                </c:pt>
                <c:pt idx="63">
                  <c:v>0.973291042</c:v>
                </c:pt>
                <c:pt idx="64">
                  <c:v>0.974639687</c:v>
                </c:pt>
                <c:pt idx="65">
                  <c:v>1.002303352</c:v>
                </c:pt>
                <c:pt idx="66">
                  <c:v>0.974130906</c:v>
                </c:pt>
                <c:pt idx="67">
                  <c:v>1.032189524</c:v>
                </c:pt>
                <c:pt idx="68">
                  <c:v>1.016320763</c:v>
                </c:pt>
                <c:pt idx="69">
                  <c:v>1.005705344</c:v>
                </c:pt>
                <c:pt idx="70">
                  <c:v>0.998438207</c:v>
                </c:pt>
                <c:pt idx="71">
                  <c:v>0.942521429</c:v>
                </c:pt>
                <c:pt idx="72">
                  <c:v>0.94860875</c:v>
                </c:pt>
                <c:pt idx="73">
                  <c:v>0.90384926</c:v>
                </c:pt>
                <c:pt idx="74">
                  <c:v>0.975877623</c:v>
                </c:pt>
                <c:pt idx="75">
                  <c:v>0.99344009</c:v>
                </c:pt>
                <c:pt idx="76">
                  <c:v>0.890217787</c:v>
                </c:pt>
                <c:pt idx="77">
                  <c:v>0.926514945</c:v>
                </c:pt>
                <c:pt idx="78">
                  <c:v>0.963700647</c:v>
                </c:pt>
                <c:pt idx="79">
                  <c:v>0.896795291</c:v>
                </c:pt>
                <c:pt idx="80">
                  <c:v>0.87520942</c:v>
                </c:pt>
                <c:pt idx="81">
                  <c:v>0.898159332</c:v>
                </c:pt>
                <c:pt idx="82">
                  <c:v>0.966348572</c:v>
                </c:pt>
                <c:pt idx="83">
                  <c:v>0.959504041</c:v>
                </c:pt>
                <c:pt idx="84">
                  <c:v>0.987031706</c:v>
                </c:pt>
                <c:pt idx="85">
                  <c:v>0.959407364</c:v>
                </c:pt>
                <c:pt idx="86">
                  <c:v>0.980192331</c:v>
                </c:pt>
                <c:pt idx="87">
                  <c:v>0.955192727</c:v>
                </c:pt>
                <c:pt idx="88">
                  <c:v>1.025411075</c:v>
                </c:pt>
                <c:pt idx="89">
                  <c:v>0.989244323</c:v>
                </c:pt>
                <c:pt idx="90">
                  <c:v>0.932711279</c:v>
                </c:pt>
                <c:pt idx="91">
                  <c:v>0.958233138</c:v>
                </c:pt>
                <c:pt idx="92">
                  <c:v>0.96308991</c:v>
                </c:pt>
                <c:pt idx="93">
                  <c:v>0.969529164</c:v>
                </c:pt>
                <c:pt idx="94">
                  <c:v>0.936978653</c:v>
                </c:pt>
                <c:pt idx="95">
                  <c:v>0.987267732</c:v>
                </c:pt>
                <c:pt idx="96">
                  <c:v>0.984652846</c:v>
                </c:pt>
                <c:pt idx="97">
                  <c:v>0.978108253</c:v>
                </c:pt>
                <c:pt idx="98">
                  <c:v>0.998637694</c:v>
                </c:pt>
                <c:pt idx="99">
                  <c:v>1.040256753</c:v>
                </c:pt>
                <c:pt idx="100">
                  <c:v>0.976931254</c:v>
                </c:pt>
                <c:pt idx="101">
                  <c:v>0.944257927</c:v>
                </c:pt>
                <c:pt idx="102">
                  <c:v>0.992851813</c:v>
                </c:pt>
                <c:pt idx="103">
                  <c:v>1.033048068</c:v>
                </c:pt>
                <c:pt idx="104">
                  <c:v>1.004281452</c:v>
                </c:pt>
                <c:pt idx="105">
                  <c:v>0.981326074</c:v>
                </c:pt>
                <c:pt idx="106">
                  <c:v>0.990033806</c:v>
                </c:pt>
                <c:pt idx="107">
                  <c:v>0.989877019</c:v>
                </c:pt>
                <c:pt idx="108">
                  <c:v>0.989143369</c:v>
                </c:pt>
                <c:pt idx="109">
                  <c:v>1.006086331</c:v>
                </c:pt>
                <c:pt idx="110">
                  <c:v>1.04873875</c:v>
                </c:pt>
                <c:pt idx="111">
                  <c:v>1.009782476</c:v>
                </c:pt>
                <c:pt idx="112">
                  <c:v>1.013675712</c:v>
                </c:pt>
                <c:pt idx="113">
                  <c:v>1.027596654</c:v>
                </c:pt>
                <c:pt idx="114">
                  <c:v>0.992619313</c:v>
                </c:pt>
                <c:pt idx="115">
                  <c:v>1.012581717</c:v>
                </c:pt>
                <c:pt idx="116">
                  <c:v>1.020558127</c:v>
                </c:pt>
                <c:pt idx="117">
                  <c:v>1.010646686</c:v>
                </c:pt>
                <c:pt idx="118">
                  <c:v>0.967378267</c:v>
                </c:pt>
                <c:pt idx="119">
                  <c:v>0.988635472</c:v>
                </c:pt>
                <c:pt idx="120">
                  <c:v>1.040674507</c:v>
                </c:pt>
                <c:pt idx="121">
                  <c:v>1.036166752</c:v>
                </c:pt>
                <c:pt idx="122">
                  <c:v>1.023264537</c:v>
                </c:pt>
                <c:pt idx="123">
                  <c:v>1.048240431</c:v>
                </c:pt>
                <c:pt idx="124">
                  <c:v>1.079336507</c:v>
                </c:pt>
                <c:pt idx="125">
                  <c:v>0.986642107</c:v>
                </c:pt>
                <c:pt idx="126">
                  <c:v>0.988807768</c:v>
                </c:pt>
                <c:pt idx="127">
                  <c:v>1.022607774</c:v>
                </c:pt>
                <c:pt idx="128">
                  <c:v>1.026142235</c:v>
                </c:pt>
                <c:pt idx="129">
                  <c:v>1.120544871</c:v>
                </c:pt>
                <c:pt idx="130">
                  <c:v>1.037505935</c:v>
                </c:pt>
                <c:pt idx="131">
                  <c:v>1.069930551</c:v>
                </c:pt>
                <c:pt idx="132">
                  <c:v>1.037903231</c:v>
                </c:pt>
                <c:pt idx="133">
                  <c:v>1.093345312</c:v>
                </c:pt>
                <c:pt idx="134">
                  <c:v>1.046313073</c:v>
                </c:pt>
                <c:pt idx="135">
                  <c:v>1.031550234</c:v>
                </c:pt>
                <c:pt idx="136">
                  <c:v>1.052995552</c:v>
                </c:pt>
                <c:pt idx="137">
                  <c:v>1.069778888</c:v>
                </c:pt>
                <c:pt idx="138">
                  <c:v>1.100342082</c:v>
                </c:pt>
                <c:pt idx="139">
                  <c:v>1.117636702</c:v>
                </c:pt>
                <c:pt idx="140">
                  <c:v>1.063027977</c:v>
                </c:pt>
                <c:pt idx="141">
                  <c:v>1.043545197</c:v>
                </c:pt>
                <c:pt idx="142">
                  <c:v>1.046861676</c:v>
                </c:pt>
                <c:pt idx="143">
                  <c:v>1.022000346</c:v>
                </c:pt>
                <c:pt idx="144">
                  <c:v>1.032321599</c:v>
                </c:pt>
                <c:pt idx="145">
                  <c:v>1.042842105</c:v>
                </c:pt>
                <c:pt idx="146">
                  <c:v>1.018839395</c:v>
                </c:pt>
                <c:pt idx="147">
                  <c:v>1.005540571</c:v>
                </c:pt>
                <c:pt idx="148">
                  <c:v>0.995764146</c:v>
                </c:pt>
                <c:pt idx="149">
                  <c:v>0.977089913</c:v>
                </c:pt>
                <c:pt idx="150">
                  <c:v>0.999771829</c:v>
                </c:pt>
                <c:pt idx="151">
                  <c:v>1.040918431</c:v>
                </c:pt>
                <c:pt idx="152">
                  <c:v>1.020832289</c:v>
                </c:pt>
                <c:pt idx="153">
                  <c:v>1.024016989</c:v>
                </c:pt>
                <c:pt idx="154">
                  <c:v>1.018858169</c:v>
                </c:pt>
                <c:pt idx="155">
                  <c:v>1.048450661</c:v>
                </c:pt>
                <c:pt idx="156">
                  <c:v>1.010178968</c:v>
                </c:pt>
                <c:pt idx="157">
                  <c:v>1.025152114</c:v>
                </c:pt>
                <c:pt idx="158">
                  <c:v>1.043379558</c:v>
                </c:pt>
                <c:pt idx="159">
                  <c:v>1.064377362</c:v>
                </c:pt>
                <c:pt idx="160">
                  <c:v>0.994436499</c:v>
                </c:pt>
                <c:pt idx="161">
                  <c:v>1.053548719</c:v>
                </c:pt>
                <c:pt idx="162">
                  <c:v>1.034503184</c:v>
                </c:pt>
                <c:pt idx="163">
                  <c:v>1.018814148</c:v>
                </c:pt>
                <c:pt idx="164">
                  <c:v>0.998012908</c:v>
                </c:pt>
                <c:pt idx="165">
                  <c:v>1.056600916</c:v>
                </c:pt>
                <c:pt idx="166">
                  <c:v>1.088191179</c:v>
                </c:pt>
                <c:pt idx="167">
                  <c:v>1.067912065</c:v>
                </c:pt>
                <c:pt idx="168">
                  <c:v>1.04938903</c:v>
                </c:pt>
                <c:pt idx="169">
                  <c:v>0.986066429</c:v>
                </c:pt>
                <c:pt idx="170">
                  <c:v>0.983105275</c:v>
                </c:pt>
                <c:pt idx="171">
                  <c:v>1.002773022</c:v>
                </c:pt>
                <c:pt idx="172">
                  <c:v>1.029874959</c:v>
                </c:pt>
                <c:pt idx="173">
                  <c:v>1.035808575</c:v>
                </c:pt>
                <c:pt idx="174">
                  <c:v>0.983030843</c:v>
                </c:pt>
                <c:pt idx="175">
                  <c:v>0.99796495</c:v>
                </c:pt>
                <c:pt idx="176">
                  <c:v>0.992320966</c:v>
                </c:pt>
                <c:pt idx="177">
                  <c:v>1.044837751</c:v>
                </c:pt>
                <c:pt idx="178">
                  <c:v>1.009667679</c:v>
                </c:pt>
                <c:pt idx="179">
                  <c:v>1.090917473</c:v>
                </c:pt>
                <c:pt idx="180">
                  <c:v>1.028401182</c:v>
                </c:pt>
                <c:pt idx="181">
                  <c:v>1.007666468</c:v>
                </c:pt>
                <c:pt idx="182">
                  <c:v>1.023863716</c:v>
                </c:pt>
                <c:pt idx="183">
                  <c:v>1.066989323</c:v>
                </c:pt>
                <c:pt idx="184">
                  <c:v>0.994169165</c:v>
                </c:pt>
                <c:pt idx="185">
                  <c:v>1.029456854</c:v>
                </c:pt>
                <c:pt idx="186">
                  <c:v>1.032609744</c:v>
                </c:pt>
                <c:pt idx="187">
                  <c:v>1.049487208</c:v>
                </c:pt>
                <c:pt idx="188">
                  <c:v>1.006331555</c:v>
                </c:pt>
                <c:pt idx="189">
                  <c:v>0.979876071</c:v>
                </c:pt>
                <c:pt idx="190">
                  <c:v>0.978599021</c:v>
                </c:pt>
                <c:pt idx="191">
                  <c:v>0.9853488</c:v>
                </c:pt>
                <c:pt idx="192">
                  <c:v>0.990567995</c:v>
                </c:pt>
                <c:pt idx="193">
                  <c:v>0.994532214</c:v>
                </c:pt>
                <c:pt idx="194">
                  <c:v>1.014100254</c:v>
                </c:pt>
                <c:pt idx="195">
                  <c:v>1.003672539</c:v>
                </c:pt>
                <c:pt idx="196">
                  <c:v>1.017083076</c:v>
                </c:pt>
                <c:pt idx="197">
                  <c:v>1.049643226</c:v>
                </c:pt>
                <c:pt idx="198">
                  <c:v>1.103010297</c:v>
                </c:pt>
                <c:pt idx="199">
                  <c:v>1.07737177</c:v>
                </c:pt>
                <c:pt idx="200">
                  <c:v>1.079412763</c:v>
                </c:pt>
                <c:pt idx="201">
                  <c:v>1.087304964</c:v>
                </c:pt>
                <c:pt idx="202">
                  <c:v>1.088872149</c:v>
                </c:pt>
                <c:pt idx="203">
                  <c:v>1.063694706</c:v>
                </c:pt>
                <c:pt idx="204">
                  <c:v>1.046303417</c:v>
                </c:pt>
                <c:pt idx="205">
                  <c:v>1.018854489</c:v>
                </c:pt>
                <c:pt idx="206">
                  <c:v>1.064775058</c:v>
                </c:pt>
                <c:pt idx="207">
                  <c:v>1.060243567</c:v>
                </c:pt>
                <c:pt idx="208">
                  <c:v>1.086552773</c:v>
                </c:pt>
                <c:pt idx="209">
                  <c:v>1.043909073</c:v>
                </c:pt>
                <c:pt idx="210">
                  <c:v>0.982639864</c:v>
                </c:pt>
                <c:pt idx="211">
                  <c:v>1.091084783</c:v>
                </c:pt>
                <c:pt idx="212">
                  <c:v>1.038371412</c:v>
                </c:pt>
                <c:pt idx="213">
                  <c:v>1.028092856</c:v>
                </c:pt>
                <c:pt idx="214">
                  <c:v>1.046085008</c:v>
                </c:pt>
                <c:pt idx="215">
                  <c:v>1.0998311</c:v>
                </c:pt>
                <c:pt idx="216">
                  <c:v>0.998984418</c:v>
                </c:pt>
                <c:pt idx="217">
                  <c:v>1.004484279</c:v>
                </c:pt>
                <c:pt idx="218">
                  <c:v>1.01661915</c:v>
                </c:pt>
                <c:pt idx="219">
                  <c:v>1.053724376</c:v>
                </c:pt>
                <c:pt idx="220">
                  <c:v>1.05650398</c:v>
                </c:pt>
                <c:pt idx="221">
                  <c:v>1.091225671</c:v>
                </c:pt>
                <c:pt idx="222">
                  <c:v>1.110542473</c:v>
                </c:pt>
                <c:pt idx="223">
                  <c:v>1.019366022</c:v>
                </c:pt>
                <c:pt idx="224">
                  <c:v>1.043971754</c:v>
                </c:pt>
                <c:pt idx="225">
                  <c:v>1.017412631</c:v>
                </c:pt>
                <c:pt idx="226">
                  <c:v>1.04179204</c:v>
                </c:pt>
                <c:pt idx="227">
                  <c:v>1.117462466</c:v>
                </c:pt>
                <c:pt idx="228">
                  <c:v>1.170230994</c:v>
                </c:pt>
                <c:pt idx="229">
                  <c:v>1.214901819</c:v>
                </c:pt>
                <c:pt idx="230">
                  <c:v>1.327526335</c:v>
                </c:pt>
                <c:pt idx="231">
                  <c:v>1.064037751</c:v>
                </c:pt>
                <c:pt idx="232">
                  <c:v>1.092160065</c:v>
                </c:pt>
                <c:pt idx="233">
                  <c:v>1.039960017</c:v>
                </c:pt>
                <c:pt idx="234">
                  <c:v>1.082137043</c:v>
                </c:pt>
                <c:pt idx="235">
                  <c:v>1.090569182</c:v>
                </c:pt>
                <c:pt idx="236">
                  <c:v>1.088078814</c:v>
                </c:pt>
                <c:pt idx="237">
                  <c:v>1.042869249</c:v>
                </c:pt>
                <c:pt idx="238">
                  <c:v>1.073565242</c:v>
                </c:pt>
                <c:pt idx="239">
                  <c:v>1.04704702</c:v>
                </c:pt>
                <c:pt idx="240">
                  <c:v>1.008847245</c:v>
                </c:pt>
                <c:pt idx="241">
                  <c:v>1.032309072</c:v>
                </c:pt>
                <c:pt idx="242">
                  <c:v>0.995981737</c:v>
                </c:pt>
                <c:pt idx="243">
                  <c:v>1.070038413</c:v>
                </c:pt>
                <c:pt idx="244">
                  <c:v>0.998397582</c:v>
                </c:pt>
                <c:pt idx="245">
                  <c:v>1.074163185</c:v>
                </c:pt>
                <c:pt idx="246">
                  <c:v>1.004656801</c:v>
                </c:pt>
                <c:pt idx="247">
                  <c:v>0.989698528</c:v>
                </c:pt>
                <c:pt idx="248">
                  <c:v>0.94484369</c:v>
                </c:pt>
                <c:pt idx="249">
                  <c:v>0.964624005</c:v>
                </c:pt>
                <c:pt idx="250">
                  <c:v>0.938453159</c:v>
                </c:pt>
                <c:pt idx="251">
                  <c:v>0.926060418</c:v>
                </c:pt>
                <c:pt idx="252">
                  <c:v>0.994090219</c:v>
                </c:pt>
                <c:pt idx="253">
                  <c:v>0.91657983</c:v>
                </c:pt>
                <c:pt idx="254">
                  <c:v>0.915406592</c:v>
                </c:pt>
                <c:pt idx="255">
                  <c:v>1.00340247</c:v>
                </c:pt>
                <c:pt idx="256">
                  <c:v>0.997683952</c:v>
                </c:pt>
                <c:pt idx="257">
                  <c:v>1.046773302</c:v>
                </c:pt>
                <c:pt idx="258">
                  <c:v>0.959881562</c:v>
                </c:pt>
                <c:pt idx="259">
                  <c:v>1.008999275</c:v>
                </c:pt>
                <c:pt idx="260">
                  <c:v>1.010645173</c:v>
                </c:pt>
                <c:pt idx="261">
                  <c:v>0.980909426</c:v>
                </c:pt>
                <c:pt idx="262">
                  <c:v>1.028260546</c:v>
                </c:pt>
                <c:pt idx="263">
                  <c:v>1.024188823</c:v>
                </c:pt>
                <c:pt idx="264">
                  <c:v>0.934159621</c:v>
                </c:pt>
                <c:pt idx="265">
                  <c:v>1.036717561</c:v>
                </c:pt>
                <c:pt idx="266">
                  <c:v>0.967977596</c:v>
                </c:pt>
                <c:pt idx="267">
                  <c:v>1.00344463</c:v>
                </c:pt>
                <c:pt idx="268">
                  <c:v>0.922750182</c:v>
                </c:pt>
                <c:pt idx="269">
                  <c:v>1.010682956</c:v>
                </c:pt>
                <c:pt idx="270">
                  <c:v>1.015464203</c:v>
                </c:pt>
                <c:pt idx="271">
                  <c:v>0.991410423</c:v>
                </c:pt>
                <c:pt idx="272">
                  <c:v>0.929577261</c:v>
                </c:pt>
                <c:pt idx="273">
                  <c:v>0.931565713</c:v>
                </c:pt>
                <c:pt idx="274">
                  <c:v>0.988789984</c:v>
                </c:pt>
                <c:pt idx="275">
                  <c:v>0.93349481</c:v>
                </c:pt>
                <c:pt idx="276">
                  <c:v>0.938886984</c:v>
                </c:pt>
                <c:pt idx="277">
                  <c:v>0.948633006</c:v>
                </c:pt>
                <c:pt idx="278">
                  <c:v>0.979334398</c:v>
                </c:pt>
                <c:pt idx="279">
                  <c:v>0.945529625</c:v>
                </c:pt>
                <c:pt idx="280">
                  <c:v>0.932570088</c:v>
                </c:pt>
                <c:pt idx="281">
                  <c:v>0.913308401</c:v>
                </c:pt>
                <c:pt idx="282">
                  <c:v>0.966995179</c:v>
                </c:pt>
                <c:pt idx="283">
                  <c:v>0.967246039</c:v>
                </c:pt>
                <c:pt idx="284">
                  <c:v>0.987913128</c:v>
                </c:pt>
                <c:pt idx="285">
                  <c:v>1.012274445</c:v>
                </c:pt>
                <c:pt idx="286">
                  <c:v>1.017013551</c:v>
                </c:pt>
                <c:pt idx="287">
                  <c:v>0.992468198</c:v>
                </c:pt>
                <c:pt idx="288">
                  <c:v>1.023290856</c:v>
                </c:pt>
                <c:pt idx="289">
                  <c:v>0.997853048</c:v>
                </c:pt>
                <c:pt idx="290">
                  <c:v>0.988976632</c:v>
                </c:pt>
                <c:pt idx="291">
                  <c:v>0.970201351</c:v>
                </c:pt>
                <c:pt idx="292">
                  <c:v>0.997032184</c:v>
                </c:pt>
                <c:pt idx="293">
                  <c:v>0.972697506</c:v>
                </c:pt>
                <c:pt idx="294">
                  <c:v>0.971835184</c:v>
                </c:pt>
                <c:pt idx="295">
                  <c:v>0.914009081</c:v>
                </c:pt>
                <c:pt idx="296">
                  <c:v>0.967930678</c:v>
                </c:pt>
                <c:pt idx="297">
                  <c:v>0.964712585</c:v>
                </c:pt>
                <c:pt idx="298">
                  <c:v>0.956863328</c:v>
                </c:pt>
                <c:pt idx="299">
                  <c:v>0.982883776</c:v>
                </c:pt>
                <c:pt idx="300">
                  <c:v>0.933728994</c:v>
                </c:pt>
                <c:pt idx="301">
                  <c:v>0.929950468</c:v>
                </c:pt>
                <c:pt idx="302">
                  <c:v>0.949774528</c:v>
                </c:pt>
                <c:pt idx="303">
                  <c:v>0.929632494</c:v>
                </c:pt>
                <c:pt idx="304">
                  <c:v>0.94029019</c:v>
                </c:pt>
                <c:pt idx="305">
                  <c:v>1.000926464</c:v>
                </c:pt>
                <c:pt idx="306">
                  <c:v>1.04572156</c:v>
                </c:pt>
                <c:pt idx="307">
                  <c:v>1.003706543</c:v>
                </c:pt>
                <c:pt idx="308">
                  <c:v>1.011614276</c:v>
                </c:pt>
                <c:pt idx="309">
                  <c:v>1.026577202</c:v>
                </c:pt>
                <c:pt idx="310">
                  <c:v>0.953257021</c:v>
                </c:pt>
                <c:pt idx="311">
                  <c:v>0.939670943</c:v>
                </c:pt>
                <c:pt idx="312">
                  <c:v>0.963898933</c:v>
                </c:pt>
                <c:pt idx="313">
                  <c:v>0.984624871</c:v>
                </c:pt>
                <c:pt idx="314">
                  <c:v>0.973938395</c:v>
                </c:pt>
                <c:pt idx="315">
                  <c:v>0.984544505</c:v>
                </c:pt>
                <c:pt idx="316">
                  <c:v>0.980288745</c:v>
                </c:pt>
                <c:pt idx="317">
                  <c:v>0.973644552</c:v>
                </c:pt>
                <c:pt idx="318">
                  <c:v>0.973193967</c:v>
                </c:pt>
                <c:pt idx="319">
                  <c:v>0.978871342</c:v>
                </c:pt>
                <c:pt idx="320">
                  <c:v>1.073999594</c:v>
                </c:pt>
                <c:pt idx="321">
                  <c:v>1.01422964</c:v>
                </c:pt>
                <c:pt idx="322">
                  <c:v>1.015123126</c:v>
                </c:pt>
                <c:pt idx="323">
                  <c:v>1.014213543</c:v>
                </c:pt>
                <c:pt idx="324">
                  <c:v>0.976588617</c:v>
                </c:pt>
                <c:pt idx="325">
                  <c:v>0.986991444</c:v>
                </c:pt>
                <c:pt idx="326">
                  <c:v>0.997278409</c:v>
                </c:pt>
                <c:pt idx="327">
                  <c:v>1.032550741</c:v>
                </c:pt>
                <c:pt idx="328">
                  <c:v>1.020727387</c:v>
                </c:pt>
                <c:pt idx="329">
                  <c:v>1.004031169</c:v>
                </c:pt>
                <c:pt idx="330">
                  <c:v>1.008939469</c:v>
                </c:pt>
                <c:pt idx="331">
                  <c:v>0.98658401</c:v>
                </c:pt>
                <c:pt idx="332">
                  <c:v>0.985064122</c:v>
                </c:pt>
                <c:pt idx="333">
                  <c:v>0.969889449</c:v>
                </c:pt>
                <c:pt idx="334">
                  <c:v>0.996895574</c:v>
                </c:pt>
                <c:pt idx="335">
                  <c:v>0.989219736</c:v>
                </c:pt>
                <c:pt idx="336">
                  <c:v>0.956714513</c:v>
                </c:pt>
                <c:pt idx="337">
                  <c:v>0.950593732</c:v>
                </c:pt>
                <c:pt idx="338">
                  <c:v>0.927592639</c:v>
                </c:pt>
                <c:pt idx="339">
                  <c:v>0.941121841</c:v>
                </c:pt>
                <c:pt idx="340">
                  <c:v>0.953957189</c:v>
                </c:pt>
                <c:pt idx="341">
                  <c:v>0.955846721</c:v>
                </c:pt>
                <c:pt idx="342">
                  <c:v>0.970346502</c:v>
                </c:pt>
                <c:pt idx="343">
                  <c:v>0.958242323</c:v>
                </c:pt>
                <c:pt idx="344">
                  <c:v>0.927644033</c:v>
                </c:pt>
                <c:pt idx="345">
                  <c:v>0.942357433</c:v>
                </c:pt>
                <c:pt idx="346">
                  <c:v>0.991113127</c:v>
                </c:pt>
                <c:pt idx="347">
                  <c:v>0.974490393</c:v>
                </c:pt>
                <c:pt idx="348">
                  <c:v>1.044093433</c:v>
                </c:pt>
                <c:pt idx="349">
                  <c:v>0.992093272</c:v>
                </c:pt>
                <c:pt idx="350">
                  <c:v>0.945073469</c:v>
                </c:pt>
                <c:pt idx="351">
                  <c:v>0.947639074</c:v>
                </c:pt>
                <c:pt idx="352">
                  <c:v>0.967280984</c:v>
                </c:pt>
                <c:pt idx="353">
                  <c:v>0.972756658</c:v>
                </c:pt>
                <c:pt idx="354">
                  <c:v>0.966351596</c:v>
                </c:pt>
                <c:pt idx="355">
                  <c:v>0.97978109</c:v>
                </c:pt>
                <c:pt idx="356">
                  <c:v>0.955356087</c:v>
                </c:pt>
                <c:pt idx="357">
                  <c:v>0.960564166</c:v>
                </c:pt>
                <c:pt idx="358">
                  <c:v>0.962146591</c:v>
                </c:pt>
                <c:pt idx="359">
                  <c:v>0.944977469</c:v>
                </c:pt>
                <c:pt idx="360">
                  <c:v>0.969609084</c:v>
                </c:pt>
                <c:pt idx="361">
                  <c:v>1.034129354</c:v>
                </c:pt>
                <c:pt idx="362">
                  <c:v>1.063276007</c:v>
                </c:pt>
                <c:pt idx="363">
                  <c:v>0.975976211</c:v>
                </c:pt>
                <c:pt idx="364">
                  <c:v>0.991685452</c:v>
                </c:pt>
                <c:pt idx="365">
                  <c:v>1.000523229</c:v>
                </c:pt>
                <c:pt idx="366">
                  <c:v>0.975386206</c:v>
                </c:pt>
                <c:pt idx="367">
                  <c:v>0.977495695</c:v>
                </c:pt>
                <c:pt idx="368">
                  <c:v>1.007000751</c:v>
                </c:pt>
                <c:pt idx="369">
                  <c:v>1.050068178</c:v>
                </c:pt>
                <c:pt idx="370">
                  <c:v>1.012114493</c:v>
                </c:pt>
                <c:pt idx="371">
                  <c:v>0.992611412</c:v>
                </c:pt>
                <c:pt idx="372">
                  <c:v>1.003223431</c:v>
                </c:pt>
                <c:pt idx="373">
                  <c:v>0.988739965</c:v>
                </c:pt>
                <c:pt idx="374">
                  <c:v>1.006933278</c:v>
                </c:pt>
                <c:pt idx="375">
                  <c:v>0.97621307</c:v>
                </c:pt>
                <c:pt idx="376">
                  <c:v>1.081650453</c:v>
                </c:pt>
                <c:pt idx="377">
                  <c:v>1.087910195</c:v>
                </c:pt>
                <c:pt idx="378">
                  <c:v>1.010447918</c:v>
                </c:pt>
                <c:pt idx="379">
                  <c:v>0.995679189</c:v>
                </c:pt>
                <c:pt idx="380">
                  <c:v>0.996260047</c:v>
                </c:pt>
                <c:pt idx="381">
                  <c:v>0.980029914</c:v>
                </c:pt>
                <c:pt idx="382">
                  <c:v>0.994041092</c:v>
                </c:pt>
                <c:pt idx="383">
                  <c:v>1.010826102</c:v>
                </c:pt>
                <c:pt idx="384">
                  <c:v>0.984975333</c:v>
                </c:pt>
                <c:pt idx="385">
                  <c:v>0.974907969</c:v>
                </c:pt>
                <c:pt idx="386">
                  <c:v>0.93782466</c:v>
                </c:pt>
                <c:pt idx="387">
                  <c:v>0.969846536</c:v>
                </c:pt>
                <c:pt idx="388">
                  <c:v>0.923041764</c:v>
                </c:pt>
                <c:pt idx="389">
                  <c:v>0.973188426</c:v>
                </c:pt>
                <c:pt idx="390">
                  <c:v>0.971062007</c:v>
                </c:pt>
                <c:pt idx="391">
                  <c:v>0.941710165</c:v>
                </c:pt>
                <c:pt idx="392">
                  <c:v>1.002238329</c:v>
                </c:pt>
                <c:pt idx="393">
                  <c:v>0.96160161</c:v>
                </c:pt>
                <c:pt idx="394">
                  <c:v>0.945670526</c:v>
                </c:pt>
                <c:pt idx="395">
                  <c:v>0.952338251</c:v>
                </c:pt>
                <c:pt idx="396">
                  <c:v>0.964578399</c:v>
                </c:pt>
                <c:pt idx="397">
                  <c:v>1.017579125</c:v>
                </c:pt>
                <c:pt idx="398">
                  <c:v>0.981479672</c:v>
                </c:pt>
                <c:pt idx="399">
                  <c:v>0.993100482</c:v>
                </c:pt>
                <c:pt idx="400">
                  <c:v>0.995602818</c:v>
                </c:pt>
                <c:pt idx="401">
                  <c:v>1.031190974</c:v>
                </c:pt>
                <c:pt idx="402">
                  <c:v>0.959057022</c:v>
                </c:pt>
                <c:pt idx="403">
                  <c:v>1.025226213</c:v>
                </c:pt>
                <c:pt idx="404">
                  <c:v>1.062275461</c:v>
                </c:pt>
                <c:pt idx="405">
                  <c:v>0.954713018</c:v>
                </c:pt>
                <c:pt idx="406">
                  <c:v>0.975952653</c:v>
                </c:pt>
                <c:pt idx="407">
                  <c:v>0.973747729</c:v>
                </c:pt>
                <c:pt idx="408">
                  <c:v>0.965530256</c:v>
                </c:pt>
                <c:pt idx="409">
                  <c:v>0.97291534</c:v>
                </c:pt>
                <c:pt idx="410">
                  <c:v>0.975481349</c:v>
                </c:pt>
                <c:pt idx="411">
                  <c:v>1.03977475</c:v>
                </c:pt>
                <c:pt idx="412">
                  <c:v>0.972431057</c:v>
                </c:pt>
                <c:pt idx="413">
                  <c:v>1.020871048</c:v>
                </c:pt>
                <c:pt idx="414">
                  <c:v>0.975530943</c:v>
                </c:pt>
                <c:pt idx="415">
                  <c:v>0.978311431</c:v>
                </c:pt>
                <c:pt idx="416">
                  <c:v>0.968805781</c:v>
                </c:pt>
                <c:pt idx="417">
                  <c:v>1.009391204</c:v>
                </c:pt>
                <c:pt idx="418">
                  <c:v>1.03157677</c:v>
                </c:pt>
                <c:pt idx="419">
                  <c:v>0.992414256</c:v>
                </c:pt>
                <c:pt idx="420">
                  <c:v>0.958120943</c:v>
                </c:pt>
                <c:pt idx="421">
                  <c:v>0.955295456</c:v>
                </c:pt>
                <c:pt idx="422">
                  <c:v>0.988057029</c:v>
                </c:pt>
                <c:pt idx="423">
                  <c:v>1.040089175</c:v>
                </c:pt>
                <c:pt idx="424">
                  <c:v>1.043307657</c:v>
                </c:pt>
                <c:pt idx="425">
                  <c:v>0.990817337</c:v>
                </c:pt>
                <c:pt idx="426">
                  <c:v>0.996869525</c:v>
                </c:pt>
                <c:pt idx="427">
                  <c:v>0.978584258</c:v>
                </c:pt>
                <c:pt idx="428">
                  <c:v>0.970399178</c:v>
                </c:pt>
                <c:pt idx="429">
                  <c:v>0.945420846</c:v>
                </c:pt>
                <c:pt idx="430">
                  <c:v>0.946710352</c:v>
                </c:pt>
                <c:pt idx="431">
                  <c:v>0.949328139</c:v>
                </c:pt>
                <c:pt idx="432">
                  <c:v>0.947694388</c:v>
                </c:pt>
                <c:pt idx="433">
                  <c:v>0.936627984</c:v>
                </c:pt>
                <c:pt idx="434">
                  <c:v>0.980025134</c:v>
                </c:pt>
                <c:pt idx="435">
                  <c:v>0.960976047</c:v>
                </c:pt>
                <c:pt idx="436">
                  <c:v>0.983623719</c:v>
                </c:pt>
                <c:pt idx="437">
                  <c:v>0.989066544</c:v>
                </c:pt>
                <c:pt idx="438">
                  <c:v>1.035332587</c:v>
                </c:pt>
                <c:pt idx="439">
                  <c:v>1.002061606</c:v>
                </c:pt>
                <c:pt idx="440">
                  <c:v>0.926272147</c:v>
                </c:pt>
                <c:pt idx="441">
                  <c:v>0.959365539</c:v>
                </c:pt>
                <c:pt idx="442">
                  <c:v>1.021758873</c:v>
                </c:pt>
                <c:pt idx="443">
                  <c:v>0.990169401</c:v>
                </c:pt>
                <c:pt idx="444">
                  <c:v>1.002022284</c:v>
                </c:pt>
                <c:pt idx="445">
                  <c:v>1.057545285</c:v>
                </c:pt>
                <c:pt idx="446">
                  <c:v>1.065819833</c:v>
                </c:pt>
                <c:pt idx="447">
                  <c:v>1.004005173</c:v>
                </c:pt>
                <c:pt idx="448">
                  <c:v>1.022466117</c:v>
                </c:pt>
                <c:pt idx="449">
                  <c:v>1.021384927</c:v>
                </c:pt>
                <c:pt idx="450">
                  <c:v>1.042610386</c:v>
                </c:pt>
                <c:pt idx="451">
                  <c:v>1.036679356</c:v>
                </c:pt>
                <c:pt idx="452">
                  <c:v>1.041954388</c:v>
                </c:pt>
                <c:pt idx="453">
                  <c:v>1.036856724</c:v>
                </c:pt>
                <c:pt idx="454">
                  <c:v>0.99684462</c:v>
                </c:pt>
                <c:pt idx="455">
                  <c:v>0.995440589</c:v>
                </c:pt>
                <c:pt idx="456">
                  <c:v>0.99383506</c:v>
                </c:pt>
                <c:pt idx="457">
                  <c:v>1.00121963</c:v>
                </c:pt>
                <c:pt idx="458">
                  <c:v>0.999291864</c:v>
                </c:pt>
                <c:pt idx="459">
                  <c:v>0.970944339</c:v>
                </c:pt>
                <c:pt idx="460">
                  <c:v>1.004215187</c:v>
                </c:pt>
                <c:pt idx="461">
                  <c:v>0.987917692</c:v>
                </c:pt>
                <c:pt idx="462">
                  <c:v>0.983329165</c:v>
                </c:pt>
                <c:pt idx="463">
                  <c:v>0.963910484</c:v>
                </c:pt>
                <c:pt idx="464">
                  <c:v>0.957917709</c:v>
                </c:pt>
                <c:pt idx="465">
                  <c:v>1.003067071</c:v>
                </c:pt>
                <c:pt idx="466">
                  <c:v>1.022734683</c:v>
                </c:pt>
                <c:pt idx="467">
                  <c:v>1.036790279</c:v>
                </c:pt>
                <c:pt idx="468">
                  <c:v>0.985745455</c:v>
                </c:pt>
                <c:pt idx="469">
                  <c:v>1.040382169</c:v>
                </c:pt>
                <c:pt idx="470">
                  <c:v>1.043953195</c:v>
                </c:pt>
                <c:pt idx="471">
                  <c:v>1.027520543</c:v>
                </c:pt>
                <c:pt idx="472">
                  <c:v>1.020516633</c:v>
                </c:pt>
                <c:pt idx="473">
                  <c:v>1.077114089</c:v>
                </c:pt>
                <c:pt idx="474">
                  <c:v>1.09109751</c:v>
                </c:pt>
                <c:pt idx="475">
                  <c:v>1.032905392</c:v>
                </c:pt>
                <c:pt idx="476">
                  <c:v>1.009934628</c:v>
                </c:pt>
                <c:pt idx="477">
                  <c:v>1.031162642</c:v>
                </c:pt>
                <c:pt idx="478">
                  <c:v>1.005233908</c:v>
                </c:pt>
                <c:pt idx="479">
                  <c:v>0.987870327</c:v>
                </c:pt>
                <c:pt idx="480">
                  <c:v>1.076932643</c:v>
                </c:pt>
                <c:pt idx="481">
                  <c:v>1.078091717</c:v>
                </c:pt>
                <c:pt idx="482">
                  <c:v>0.994755079</c:v>
                </c:pt>
                <c:pt idx="483">
                  <c:v>1.003923468</c:v>
                </c:pt>
                <c:pt idx="484">
                  <c:v>0.989596417</c:v>
                </c:pt>
                <c:pt idx="485">
                  <c:v>1.009800225</c:v>
                </c:pt>
                <c:pt idx="486">
                  <c:v>0.994811873</c:v>
                </c:pt>
                <c:pt idx="487">
                  <c:v>1.040697271</c:v>
                </c:pt>
                <c:pt idx="488">
                  <c:v>1.059778273</c:v>
                </c:pt>
                <c:pt idx="489">
                  <c:v>1.030766798</c:v>
                </c:pt>
                <c:pt idx="490">
                  <c:v>1.046034362</c:v>
                </c:pt>
                <c:pt idx="491">
                  <c:v>1.024747637</c:v>
                </c:pt>
                <c:pt idx="492">
                  <c:v>1.037677588</c:v>
                </c:pt>
                <c:pt idx="493">
                  <c:v>1.041065352</c:v>
                </c:pt>
                <c:pt idx="494">
                  <c:v>1.064033819</c:v>
                </c:pt>
                <c:pt idx="495">
                  <c:v>1.110709798</c:v>
                </c:pt>
                <c:pt idx="496">
                  <c:v>1.02993906</c:v>
                </c:pt>
                <c:pt idx="497">
                  <c:v>1.001329592</c:v>
                </c:pt>
                <c:pt idx="498">
                  <c:v>1.005936846</c:v>
                </c:pt>
                <c:pt idx="499">
                  <c:v>0.90966178</c:v>
                </c:pt>
                <c:pt idx="500">
                  <c:v>0.953415632</c:v>
                </c:pt>
                <c:pt idx="501">
                  <c:v>1.0062576</c:v>
                </c:pt>
                <c:pt idx="502">
                  <c:v>1.031851841</c:v>
                </c:pt>
                <c:pt idx="503">
                  <c:v>1.010217159</c:v>
                </c:pt>
                <c:pt idx="504">
                  <c:v>1.034461274</c:v>
                </c:pt>
                <c:pt idx="505">
                  <c:v>0.964387012</c:v>
                </c:pt>
                <c:pt idx="506">
                  <c:v>0.991020547</c:v>
                </c:pt>
                <c:pt idx="507">
                  <c:v>0.949809536</c:v>
                </c:pt>
                <c:pt idx="508">
                  <c:v>0.968377088</c:v>
                </c:pt>
                <c:pt idx="509">
                  <c:v>0.992073208</c:v>
                </c:pt>
                <c:pt idx="510">
                  <c:v>0.999440516</c:v>
                </c:pt>
                <c:pt idx="511">
                  <c:v>0.998526923</c:v>
                </c:pt>
                <c:pt idx="512">
                  <c:v>0.984220136</c:v>
                </c:pt>
                <c:pt idx="513">
                  <c:v>0.959671688</c:v>
                </c:pt>
                <c:pt idx="514">
                  <c:v>0.978801817</c:v>
                </c:pt>
                <c:pt idx="515">
                  <c:v>1.034317413</c:v>
                </c:pt>
                <c:pt idx="516">
                  <c:v>1.081917174</c:v>
                </c:pt>
                <c:pt idx="517">
                  <c:v>1.027043937</c:v>
                </c:pt>
                <c:pt idx="518">
                  <c:v>1.024040037</c:v>
                </c:pt>
                <c:pt idx="519">
                  <c:v>1.034434439</c:v>
                </c:pt>
                <c:pt idx="520">
                  <c:v>0.983476603</c:v>
                </c:pt>
                <c:pt idx="521">
                  <c:v>1.033932949</c:v>
                </c:pt>
                <c:pt idx="522">
                  <c:v>1.016957166</c:v>
                </c:pt>
                <c:pt idx="523">
                  <c:v>1.017913176</c:v>
                </c:pt>
                <c:pt idx="524">
                  <c:v>0.981222203</c:v>
                </c:pt>
                <c:pt idx="525">
                  <c:v>0.989991023</c:v>
                </c:pt>
                <c:pt idx="526">
                  <c:v>0.987527612</c:v>
                </c:pt>
                <c:pt idx="527">
                  <c:v>0.985202058</c:v>
                </c:pt>
                <c:pt idx="528">
                  <c:v>1.015609272</c:v>
                </c:pt>
                <c:pt idx="529">
                  <c:v>1.080599262</c:v>
                </c:pt>
                <c:pt idx="530">
                  <c:v>1.08122627</c:v>
                </c:pt>
                <c:pt idx="531">
                  <c:v>1.013498345</c:v>
                </c:pt>
                <c:pt idx="532">
                  <c:v>1.044034036</c:v>
                </c:pt>
                <c:pt idx="533">
                  <c:v>1.004353581</c:v>
                </c:pt>
                <c:pt idx="534">
                  <c:v>1.049744507</c:v>
                </c:pt>
                <c:pt idx="535">
                  <c:v>1.041522502</c:v>
                </c:pt>
                <c:pt idx="536">
                  <c:v>1.035703284</c:v>
                </c:pt>
                <c:pt idx="537">
                  <c:v>1.0888808</c:v>
                </c:pt>
                <c:pt idx="538">
                  <c:v>1.056145428</c:v>
                </c:pt>
                <c:pt idx="539">
                  <c:v>1.043415554</c:v>
                </c:pt>
                <c:pt idx="540">
                  <c:v>1.017819078</c:v>
                </c:pt>
                <c:pt idx="541">
                  <c:v>1.035415774</c:v>
                </c:pt>
                <c:pt idx="542">
                  <c:v>1.093625503</c:v>
                </c:pt>
                <c:pt idx="543">
                  <c:v>1.095059549</c:v>
                </c:pt>
                <c:pt idx="544">
                  <c:v>1.066919225</c:v>
                </c:pt>
                <c:pt idx="545">
                  <c:v>1.012997776</c:v>
                </c:pt>
                <c:pt idx="546">
                  <c:v>1.044185093</c:v>
                </c:pt>
                <c:pt idx="547">
                  <c:v>1.012488243</c:v>
                </c:pt>
                <c:pt idx="548">
                  <c:v>1.009677689</c:v>
                </c:pt>
                <c:pt idx="549">
                  <c:v>1.045272428</c:v>
                </c:pt>
                <c:pt idx="550">
                  <c:v>1.077382798</c:v>
                </c:pt>
                <c:pt idx="551">
                  <c:v>1.064487724</c:v>
                </c:pt>
                <c:pt idx="552">
                  <c:v>1.013989519</c:v>
                </c:pt>
                <c:pt idx="553">
                  <c:v>1.0176442</c:v>
                </c:pt>
                <c:pt idx="554">
                  <c:v>1.016250509</c:v>
                </c:pt>
                <c:pt idx="555">
                  <c:v>0.973720206</c:v>
                </c:pt>
                <c:pt idx="556">
                  <c:v>0.978218423</c:v>
                </c:pt>
                <c:pt idx="557">
                  <c:v>1.021818244</c:v>
                </c:pt>
                <c:pt idx="558">
                  <c:v>1.024372048</c:v>
                </c:pt>
                <c:pt idx="559">
                  <c:v>1.024402377</c:v>
                </c:pt>
                <c:pt idx="560">
                  <c:v>1.030218331</c:v>
                </c:pt>
                <c:pt idx="561">
                  <c:v>1.02972435</c:v>
                </c:pt>
                <c:pt idx="562">
                  <c:v>1.011909816</c:v>
                </c:pt>
                <c:pt idx="563">
                  <c:v>0.982879975</c:v>
                </c:pt>
                <c:pt idx="564">
                  <c:v>1.023942133</c:v>
                </c:pt>
                <c:pt idx="565">
                  <c:v>1.074657793</c:v>
                </c:pt>
                <c:pt idx="566">
                  <c:v>0.98822011</c:v>
                </c:pt>
                <c:pt idx="567">
                  <c:v>1.025252632</c:v>
                </c:pt>
                <c:pt idx="568">
                  <c:v>1.036838986</c:v>
                </c:pt>
                <c:pt idx="569">
                  <c:v>1.016721276</c:v>
                </c:pt>
                <c:pt idx="570">
                  <c:v>1.045291783</c:v>
                </c:pt>
                <c:pt idx="571">
                  <c:v>1.049639493</c:v>
                </c:pt>
                <c:pt idx="572">
                  <c:v>1.010177247</c:v>
                </c:pt>
                <c:pt idx="573">
                  <c:v>0.989705226</c:v>
                </c:pt>
                <c:pt idx="574">
                  <c:v>0.967055168</c:v>
                </c:pt>
                <c:pt idx="575">
                  <c:v>0.979948273</c:v>
                </c:pt>
                <c:pt idx="576">
                  <c:v>1.026913613</c:v>
                </c:pt>
                <c:pt idx="577">
                  <c:v>1.091206483</c:v>
                </c:pt>
                <c:pt idx="578">
                  <c:v>1.108598849</c:v>
                </c:pt>
                <c:pt idx="579">
                  <c:v>1.043772489</c:v>
                </c:pt>
                <c:pt idx="580">
                  <c:v>1.002541036</c:v>
                </c:pt>
                <c:pt idx="581">
                  <c:v>0.977827375</c:v>
                </c:pt>
                <c:pt idx="582">
                  <c:v>0.990034103</c:v>
                </c:pt>
                <c:pt idx="583">
                  <c:v>0.994979215</c:v>
                </c:pt>
                <c:pt idx="584">
                  <c:v>0.983983019</c:v>
                </c:pt>
                <c:pt idx="585">
                  <c:v>1.003692441</c:v>
                </c:pt>
                <c:pt idx="586">
                  <c:v>0.961212674</c:v>
                </c:pt>
                <c:pt idx="587">
                  <c:v>0.928154504</c:v>
                </c:pt>
                <c:pt idx="588">
                  <c:v>0.930208967</c:v>
                </c:pt>
                <c:pt idx="589">
                  <c:v>0.918216694</c:v>
                </c:pt>
                <c:pt idx="590">
                  <c:v>0.860719391</c:v>
                </c:pt>
                <c:pt idx="591">
                  <c:v>0.923668996</c:v>
                </c:pt>
                <c:pt idx="592">
                  <c:v>0.900858796</c:v>
                </c:pt>
                <c:pt idx="593">
                  <c:v>1.040635156</c:v>
                </c:pt>
                <c:pt idx="594">
                  <c:v>0.9476603</c:v>
                </c:pt>
                <c:pt idx="595">
                  <c:v>0.975534148</c:v>
                </c:pt>
                <c:pt idx="596">
                  <c:v>1.022058703</c:v>
                </c:pt>
                <c:pt idx="597">
                  <c:v>1.047714673</c:v>
                </c:pt>
                <c:pt idx="598">
                  <c:v>1.087347281</c:v>
                </c:pt>
                <c:pt idx="599">
                  <c:v>0.998012806</c:v>
                </c:pt>
                <c:pt idx="600">
                  <c:v>1.058582089</c:v>
                </c:pt>
                <c:pt idx="601">
                  <c:v>1.007825245</c:v>
                </c:pt>
                <c:pt idx="602">
                  <c:v>1.01250886</c:v>
                </c:pt>
                <c:pt idx="603">
                  <c:v>0.974918941</c:v>
                </c:pt>
                <c:pt idx="604">
                  <c:v>0.937252987</c:v>
                </c:pt>
                <c:pt idx="605">
                  <c:v>0.987307852</c:v>
                </c:pt>
                <c:pt idx="606">
                  <c:v>0.988229972</c:v>
                </c:pt>
                <c:pt idx="607">
                  <c:v>1.09536861</c:v>
                </c:pt>
                <c:pt idx="608">
                  <c:v>1.074671298</c:v>
                </c:pt>
                <c:pt idx="609">
                  <c:v>1.026130109</c:v>
                </c:pt>
                <c:pt idx="610">
                  <c:v>1.01066325</c:v>
                </c:pt>
                <c:pt idx="611">
                  <c:v>0.997471897</c:v>
                </c:pt>
                <c:pt idx="612">
                  <c:v>1.005125331</c:v>
                </c:pt>
                <c:pt idx="613">
                  <c:v>0.998875025</c:v>
                </c:pt>
                <c:pt idx="614">
                  <c:v>0.945287029</c:v>
                </c:pt>
                <c:pt idx="615">
                  <c:v>0.891133609</c:v>
                </c:pt>
                <c:pt idx="616">
                  <c:v>0.980980977</c:v>
                </c:pt>
                <c:pt idx="617">
                  <c:v>0.956294585</c:v>
                </c:pt>
                <c:pt idx="618">
                  <c:v>0.906867642</c:v>
                </c:pt>
                <c:pt idx="619">
                  <c:v>0.969249031</c:v>
                </c:pt>
                <c:pt idx="620">
                  <c:v>0.985398119</c:v>
                </c:pt>
                <c:pt idx="621">
                  <c:v>1.017005219</c:v>
                </c:pt>
                <c:pt idx="622">
                  <c:v>0.970687706</c:v>
                </c:pt>
                <c:pt idx="623">
                  <c:v>0.95402676</c:v>
                </c:pt>
                <c:pt idx="624">
                  <c:v>0.958052384</c:v>
                </c:pt>
                <c:pt idx="625">
                  <c:v>0.976745072</c:v>
                </c:pt>
                <c:pt idx="626">
                  <c:v>0.995947666</c:v>
                </c:pt>
                <c:pt idx="627">
                  <c:v>0.958109028</c:v>
                </c:pt>
                <c:pt idx="628">
                  <c:v>0.95865331</c:v>
                </c:pt>
                <c:pt idx="629">
                  <c:v>0.957662235</c:v>
                </c:pt>
                <c:pt idx="630">
                  <c:v>0.966905593</c:v>
                </c:pt>
                <c:pt idx="631">
                  <c:v>1.011827933</c:v>
                </c:pt>
                <c:pt idx="632">
                  <c:v>0.982269931</c:v>
                </c:pt>
                <c:pt idx="633">
                  <c:v>0.988786254</c:v>
                </c:pt>
                <c:pt idx="634">
                  <c:v>0.971979187</c:v>
                </c:pt>
                <c:pt idx="635">
                  <c:v>0.9872619</c:v>
                </c:pt>
                <c:pt idx="636">
                  <c:v>0.934075968</c:v>
                </c:pt>
                <c:pt idx="637">
                  <c:v>0.931777262</c:v>
                </c:pt>
                <c:pt idx="638">
                  <c:v>0.925873227</c:v>
                </c:pt>
                <c:pt idx="639">
                  <c:v>0.947550607</c:v>
                </c:pt>
                <c:pt idx="640">
                  <c:v>1.019006591</c:v>
                </c:pt>
                <c:pt idx="641">
                  <c:v>1.00230335</c:v>
                </c:pt>
                <c:pt idx="642">
                  <c:v>1.002524883</c:v>
                </c:pt>
                <c:pt idx="643">
                  <c:v>0.945225219</c:v>
                </c:pt>
                <c:pt idx="644">
                  <c:v>0.920271877</c:v>
                </c:pt>
                <c:pt idx="645">
                  <c:v>0.907466772</c:v>
                </c:pt>
                <c:pt idx="646">
                  <c:v>0.930257947</c:v>
                </c:pt>
                <c:pt idx="647">
                  <c:v>0.959378188</c:v>
                </c:pt>
                <c:pt idx="648">
                  <c:v>0.950676559</c:v>
                </c:pt>
                <c:pt idx="649">
                  <c:v>1.000168404</c:v>
                </c:pt>
                <c:pt idx="650">
                  <c:v>1.008832675</c:v>
                </c:pt>
                <c:pt idx="651">
                  <c:v>0.953679271</c:v>
                </c:pt>
                <c:pt idx="652">
                  <c:v>1.017668005</c:v>
                </c:pt>
                <c:pt idx="653">
                  <c:v>0.973191572</c:v>
                </c:pt>
                <c:pt idx="654">
                  <c:v>0.954749564</c:v>
                </c:pt>
                <c:pt idx="655">
                  <c:v>0.933069152</c:v>
                </c:pt>
                <c:pt idx="656">
                  <c:v>1.005672317</c:v>
                </c:pt>
                <c:pt idx="657">
                  <c:v>0.937970992</c:v>
                </c:pt>
                <c:pt idx="658">
                  <c:v>0.976913192</c:v>
                </c:pt>
                <c:pt idx="659">
                  <c:v>0.938127724</c:v>
                </c:pt>
                <c:pt idx="660">
                  <c:v>0.929875173</c:v>
                </c:pt>
                <c:pt idx="661">
                  <c:v>1.024925355</c:v>
                </c:pt>
                <c:pt idx="662">
                  <c:v>0.993596336</c:v>
                </c:pt>
                <c:pt idx="663">
                  <c:v>1.002276326</c:v>
                </c:pt>
                <c:pt idx="664">
                  <c:v>0.985313179</c:v>
                </c:pt>
                <c:pt idx="665">
                  <c:v>1.077846686</c:v>
                </c:pt>
                <c:pt idx="666">
                  <c:v>1.030698558</c:v>
                </c:pt>
                <c:pt idx="667">
                  <c:v>1.038176158</c:v>
                </c:pt>
                <c:pt idx="668">
                  <c:v>1.01188643</c:v>
                </c:pt>
                <c:pt idx="669">
                  <c:v>1.019752331</c:v>
                </c:pt>
                <c:pt idx="670">
                  <c:v>1.044071586</c:v>
                </c:pt>
                <c:pt idx="671">
                  <c:v>0.984287248</c:v>
                </c:pt>
                <c:pt idx="672">
                  <c:v>1.000076759</c:v>
                </c:pt>
                <c:pt idx="673">
                  <c:v>0.974578031</c:v>
                </c:pt>
                <c:pt idx="674">
                  <c:v>0.952505968</c:v>
                </c:pt>
                <c:pt idx="675">
                  <c:v>0.924914301</c:v>
                </c:pt>
                <c:pt idx="676">
                  <c:v>0.939907029</c:v>
                </c:pt>
                <c:pt idx="677">
                  <c:v>1.032128868</c:v>
                </c:pt>
                <c:pt idx="678">
                  <c:v>0.958827089</c:v>
                </c:pt>
                <c:pt idx="679">
                  <c:v>0.955916382</c:v>
                </c:pt>
                <c:pt idx="680">
                  <c:v>0.944149469</c:v>
                </c:pt>
                <c:pt idx="681">
                  <c:v>0.909453411</c:v>
                </c:pt>
                <c:pt idx="682">
                  <c:v>0.925778126</c:v>
                </c:pt>
                <c:pt idx="683">
                  <c:v>0.959572051</c:v>
                </c:pt>
                <c:pt idx="684">
                  <c:v>0.957639502</c:v>
                </c:pt>
                <c:pt idx="685">
                  <c:v>0.917035193</c:v>
                </c:pt>
                <c:pt idx="686">
                  <c:v>0.89522364</c:v>
                </c:pt>
                <c:pt idx="687">
                  <c:v>0.886912189</c:v>
                </c:pt>
                <c:pt idx="688">
                  <c:v>0.886097733</c:v>
                </c:pt>
                <c:pt idx="689">
                  <c:v>0.908560708</c:v>
                </c:pt>
                <c:pt idx="690">
                  <c:v>0.915327156</c:v>
                </c:pt>
                <c:pt idx="691">
                  <c:v>0.931820544</c:v>
                </c:pt>
                <c:pt idx="692">
                  <c:v>0.906876833</c:v>
                </c:pt>
                <c:pt idx="693">
                  <c:v>0.909704574</c:v>
                </c:pt>
                <c:pt idx="694">
                  <c:v>0.911961833</c:v>
                </c:pt>
                <c:pt idx="695">
                  <c:v>0.930497465</c:v>
                </c:pt>
                <c:pt idx="696">
                  <c:v>0.916546681</c:v>
                </c:pt>
                <c:pt idx="697">
                  <c:v>0.931810932</c:v>
                </c:pt>
                <c:pt idx="698">
                  <c:v>0.929214054</c:v>
                </c:pt>
                <c:pt idx="699">
                  <c:v>0.894046313</c:v>
                </c:pt>
                <c:pt idx="700">
                  <c:v>0.8987469</c:v>
                </c:pt>
                <c:pt idx="701">
                  <c:v>0.923071637</c:v>
                </c:pt>
                <c:pt idx="702">
                  <c:v>0.915207341</c:v>
                </c:pt>
                <c:pt idx="703">
                  <c:v>0.987311015</c:v>
                </c:pt>
                <c:pt idx="704">
                  <c:v>0.92466699</c:v>
                </c:pt>
                <c:pt idx="705">
                  <c:v>0.946125692</c:v>
                </c:pt>
                <c:pt idx="706">
                  <c:v>0.964698267</c:v>
                </c:pt>
                <c:pt idx="707">
                  <c:v>0.919224339</c:v>
                </c:pt>
                <c:pt idx="708">
                  <c:v>0.93328593</c:v>
                </c:pt>
                <c:pt idx="709">
                  <c:v>0.923484043</c:v>
                </c:pt>
                <c:pt idx="710">
                  <c:v>0.941534516</c:v>
                </c:pt>
                <c:pt idx="711">
                  <c:v>0.914184841</c:v>
                </c:pt>
                <c:pt idx="712">
                  <c:v>0.917339291</c:v>
                </c:pt>
                <c:pt idx="713">
                  <c:v>0.931954234</c:v>
                </c:pt>
                <c:pt idx="714">
                  <c:v>0.974929221</c:v>
                </c:pt>
                <c:pt idx="715">
                  <c:v>0.932325764</c:v>
                </c:pt>
                <c:pt idx="716">
                  <c:v>0.91770441</c:v>
                </c:pt>
                <c:pt idx="717">
                  <c:v>0.916849959</c:v>
                </c:pt>
                <c:pt idx="718">
                  <c:v>0.949247541</c:v>
                </c:pt>
                <c:pt idx="719">
                  <c:v>0.979261748</c:v>
                </c:pt>
                <c:pt idx="720">
                  <c:v>0.932676443</c:v>
                </c:pt>
                <c:pt idx="721">
                  <c:v>0.949941563</c:v>
                </c:pt>
                <c:pt idx="722">
                  <c:v>0.93589268</c:v>
                </c:pt>
                <c:pt idx="723">
                  <c:v>0.973476225</c:v>
                </c:pt>
                <c:pt idx="724">
                  <c:v>1.000977062</c:v>
                </c:pt>
                <c:pt idx="725">
                  <c:v>0.981530997</c:v>
                </c:pt>
                <c:pt idx="726">
                  <c:v>0.982591588</c:v>
                </c:pt>
                <c:pt idx="727">
                  <c:v>0.937777772</c:v>
                </c:pt>
                <c:pt idx="728">
                  <c:v>0.956013021</c:v>
                </c:pt>
                <c:pt idx="729">
                  <c:v>1.015184175</c:v>
                </c:pt>
                <c:pt idx="730">
                  <c:v>0.95533746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 Data'!$M$1</c:f>
              <c:strCache>
                <c:ptCount val="1"/>
                <c:pt idx="0">
                  <c:v>Yorkshi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732</c:f>
              <c:strCache>
                <c:ptCount val="731"/>
                <c:pt idx="0">
                  <c:v>8/15/2017</c:v>
                </c:pt>
                <c:pt idx="1">
                  <c:v>8/16/2017</c:v>
                </c:pt>
                <c:pt idx="2">
                  <c:v>8/17/2017</c:v>
                </c:pt>
                <c:pt idx="3">
                  <c:v>8/18/2017</c:v>
                </c:pt>
                <c:pt idx="4">
                  <c:v>8/19/2017</c:v>
                </c:pt>
                <c:pt idx="5">
                  <c:v>8/20/2017</c:v>
                </c:pt>
                <c:pt idx="6">
                  <c:v>8/21/2017</c:v>
                </c:pt>
                <c:pt idx="7">
                  <c:v>8/22/2017</c:v>
                </c:pt>
                <c:pt idx="8">
                  <c:v>8/23/2017</c:v>
                </c:pt>
                <c:pt idx="9">
                  <c:v>8/24/2017</c:v>
                </c:pt>
                <c:pt idx="10">
                  <c:v>8/25/2017</c:v>
                </c:pt>
                <c:pt idx="11">
                  <c:v>8/26/2017</c:v>
                </c:pt>
                <c:pt idx="12">
                  <c:v>8/27/2017</c:v>
                </c:pt>
                <c:pt idx="13">
                  <c:v>8/28/2017</c:v>
                </c:pt>
                <c:pt idx="14">
                  <c:v>8/29/2017</c:v>
                </c:pt>
                <c:pt idx="15">
                  <c:v>8/30/2017</c:v>
                </c:pt>
                <c:pt idx="16">
                  <c:v>8/31/2017</c:v>
                </c:pt>
                <c:pt idx="17">
                  <c:v>9/1/2017</c:v>
                </c:pt>
                <c:pt idx="18">
                  <c:v>9/2/2017</c:v>
                </c:pt>
                <c:pt idx="19">
                  <c:v>9/3/2017</c:v>
                </c:pt>
                <c:pt idx="20">
                  <c:v>9/4/2017</c:v>
                </c:pt>
                <c:pt idx="21">
                  <c:v>9/5/2017</c:v>
                </c:pt>
                <c:pt idx="22">
                  <c:v>9/6/2017</c:v>
                </c:pt>
                <c:pt idx="23">
                  <c:v>9/7/2017</c:v>
                </c:pt>
                <c:pt idx="24">
                  <c:v>9/8/2017</c:v>
                </c:pt>
                <c:pt idx="25">
                  <c:v>9/9/2017</c:v>
                </c:pt>
                <c:pt idx="26">
                  <c:v>9/10/2017</c:v>
                </c:pt>
                <c:pt idx="27">
                  <c:v>9/11/2017</c:v>
                </c:pt>
                <c:pt idx="28">
                  <c:v>9/12/2017</c:v>
                </c:pt>
                <c:pt idx="29">
                  <c:v>9/13/2017</c:v>
                </c:pt>
                <c:pt idx="30">
                  <c:v>9/14/2017</c:v>
                </c:pt>
                <c:pt idx="31">
                  <c:v>9/15/2017</c:v>
                </c:pt>
                <c:pt idx="32">
                  <c:v>9/16/2017</c:v>
                </c:pt>
                <c:pt idx="33">
                  <c:v>9/17/2017</c:v>
                </c:pt>
                <c:pt idx="34">
                  <c:v>9/18/2017</c:v>
                </c:pt>
                <c:pt idx="35">
                  <c:v>9/19/2017</c:v>
                </c:pt>
                <c:pt idx="36">
                  <c:v>9/20/2017</c:v>
                </c:pt>
                <c:pt idx="37">
                  <c:v>9/21/2017</c:v>
                </c:pt>
                <c:pt idx="38">
                  <c:v>9/22/2017</c:v>
                </c:pt>
                <c:pt idx="39">
                  <c:v>9/23/2017</c:v>
                </c:pt>
                <c:pt idx="40">
                  <c:v>9/24/2017</c:v>
                </c:pt>
                <c:pt idx="41">
                  <c:v>9/25/2017</c:v>
                </c:pt>
                <c:pt idx="42">
                  <c:v>9/26/2017</c:v>
                </c:pt>
                <c:pt idx="43">
                  <c:v>9/27/2017</c:v>
                </c:pt>
                <c:pt idx="44">
                  <c:v>9/28/2017</c:v>
                </c:pt>
                <c:pt idx="45">
                  <c:v>9/29/2017</c:v>
                </c:pt>
                <c:pt idx="46">
                  <c:v>9/30/2017</c:v>
                </c:pt>
                <c:pt idx="47">
                  <c:v>10/1/2017</c:v>
                </c:pt>
                <c:pt idx="48">
                  <c:v>10/2/2017</c:v>
                </c:pt>
                <c:pt idx="49">
                  <c:v>10/3/2017</c:v>
                </c:pt>
                <c:pt idx="50">
                  <c:v>10/4/2017</c:v>
                </c:pt>
                <c:pt idx="51">
                  <c:v>10/5/2017</c:v>
                </c:pt>
                <c:pt idx="52">
                  <c:v>10/6/2017</c:v>
                </c:pt>
                <c:pt idx="53">
                  <c:v>10/7/2017</c:v>
                </c:pt>
                <c:pt idx="54">
                  <c:v>10/8/2017</c:v>
                </c:pt>
                <c:pt idx="55">
                  <c:v>10/9/2017</c:v>
                </c:pt>
                <c:pt idx="56">
                  <c:v>10/10/2017</c:v>
                </c:pt>
                <c:pt idx="57">
                  <c:v>10/11/2017</c:v>
                </c:pt>
                <c:pt idx="58">
                  <c:v>10/12/2017</c:v>
                </c:pt>
                <c:pt idx="59">
                  <c:v>10/13/2017</c:v>
                </c:pt>
                <c:pt idx="60">
                  <c:v>10/14/2017</c:v>
                </c:pt>
                <c:pt idx="61">
                  <c:v>10/15/2017</c:v>
                </c:pt>
                <c:pt idx="62">
                  <c:v>10/16/2017</c:v>
                </c:pt>
                <c:pt idx="63">
                  <c:v>10/17/2017</c:v>
                </c:pt>
                <c:pt idx="64">
                  <c:v>10/18/2017</c:v>
                </c:pt>
                <c:pt idx="65">
                  <c:v>10/19/2017</c:v>
                </c:pt>
                <c:pt idx="66">
                  <c:v>10/20/2017</c:v>
                </c:pt>
                <c:pt idx="67">
                  <c:v>10/21/2017</c:v>
                </c:pt>
                <c:pt idx="68">
                  <c:v>10/22/2017</c:v>
                </c:pt>
                <c:pt idx="69">
                  <c:v>10/23/2017</c:v>
                </c:pt>
                <c:pt idx="70">
                  <c:v>10/24/2017</c:v>
                </c:pt>
                <c:pt idx="71">
                  <c:v>10/25/2017</c:v>
                </c:pt>
                <c:pt idx="72">
                  <c:v>10/26/2017</c:v>
                </c:pt>
                <c:pt idx="73">
                  <c:v>10/27/2017</c:v>
                </c:pt>
                <c:pt idx="74">
                  <c:v>10/28/2017</c:v>
                </c:pt>
                <c:pt idx="75">
                  <c:v>10/29/2017</c:v>
                </c:pt>
                <c:pt idx="76">
                  <c:v>10/30/2017</c:v>
                </c:pt>
                <c:pt idx="77">
                  <c:v>10/31/2017</c:v>
                </c:pt>
                <c:pt idx="78">
                  <c:v>11/1/2017</c:v>
                </c:pt>
                <c:pt idx="79">
                  <c:v>11/2/2017</c:v>
                </c:pt>
                <c:pt idx="80">
                  <c:v>11/3/2017</c:v>
                </c:pt>
                <c:pt idx="81">
                  <c:v>11/4/2017</c:v>
                </c:pt>
                <c:pt idx="82">
                  <c:v>11/5/2017</c:v>
                </c:pt>
                <c:pt idx="83">
                  <c:v>11/6/2017</c:v>
                </c:pt>
                <c:pt idx="84">
                  <c:v>11/7/2017</c:v>
                </c:pt>
                <c:pt idx="85">
                  <c:v>11/8/2017</c:v>
                </c:pt>
                <c:pt idx="86">
                  <c:v>11/9/2017</c:v>
                </c:pt>
                <c:pt idx="87">
                  <c:v>11/10/2017</c:v>
                </c:pt>
                <c:pt idx="88">
                  <c:v>11/11/2017</c:v>
                </c:pt>
                <c:pt idx="89">
                  <c:v>11/12/2017</c:v>
                </c:pt>
                <c:pt idx="90">
                  <c:v>11/13/2017</c:v>
                </c:pt>
                <c:pt idx="91">
                  <c:v>11/14/2017</c:v>
                </c:pt>
                <c:pt idx="92">
                  <c:v>11/15/2017</c:v>
                </c:pt>
                <c:pt idx="93">
                  <c:v>11/16/2017</c:v>
                </c:pt>
                <c:pt idx="94">
                  <c:v>11/17/2017</c:v>
                </c:pt>
                <c:pt idx="95">
                  <c:v>11/18/2017</c:v>
                </c:pt>
                <c:pt idx="96">
                  <c:v>11/19/2017</c:v>
                </c:pt>
                <c:pt idx="97">
                  <c:v>11/20/2017</c:v>
                </c:pt>
                <c:pt idx="98">
                  <c:v>11/21/2017</c:v>
                </c:pt>
                <c:pt idx="99">
                  <c:v>11/22/2017</c:v>
                </c:pt>
                <c:pt idx="100">
                  <c:v>11/23/2017</c:v>
                </c:pt>
                <c:pt idx="101">
                  <c:v>11/24/2017</c:v>
                </c:pt>
                <c:pt idx="102">
                  <c:v>11/25/2017</c:v>
                </c:pt>
                <c:pt idx="103">
                  <c:v>11/26/2017</c:v>
                </c:pt>
                <c:pt idx="104">
                  <c:v>11/27/2017</c:v>
                </c:pt>
                <c:pt idx="105">
                  <c:v>11/28/2017</c:v>
                </c:pt>
                <c:pt idx="106">
                  <c:v>11/29/2017</c:v>
                </c:pt>
                <c:pt idx="107">
                  <c:v>11/30/2017</c:v>
                </c:pt>
                <c:pt idx="108">
                  <c:v>12/1/2017</c:v>
                </c:pt>
                <c:pt idx="109">
                  <c:v>12/2/2017</c:v>
                </c:pt>
                <c:pt idx="110">
                  <c:v>12/3/2017</c:v>
                </c:pt>
                <c:pt idx="111">
                  <c:v>12/4/2017</c:v>
                </c:pt>
                <c:pt idx="112">
                  <c:v>12/5/2017</c:v>
                </c:pt>
                <c:pt idx="113">
                  <c:v>12/6/2017</c:v>
                </c:pt>
                <c:pt idx="114">
                  <c:v>12/7/2017</c:v>
                </c:pt>
                <c:pt idx="115">
                  <c:v>12/8/2017</c:v>
                </c:pt>
                <c:pt idx="116">
                  <c:v>12/9/2017</c:v>
                </c:pt>
                <c:pt idx="117">
                  <c:v>12/10/2017</c:v>
                </c:pt>
                <c:pt idx="118">
                  <c:v>12/11/2017</c:v>
                </c:pt>
                <c:pt idx="119">
                  <c:v>12/12/2017</c:v>
                </c:pt>
                <c:pt idx="120">
                  <c:v>12/13/2017</c:v>
                </c:pt>
                <c:pt idx="121">
                  <c:v>12/14/2017</c:v>
                </c:pt>
                <c:pt idx="122">
                  <c:v>12/15/2017</c:v>
                </c:pt>
                <c:pt idx="123">
                  <c:v>12/16/2017</c:v>
                </c:pt>
                <c:pt idx="124">
                  <c:v>12/17/2017</c:v>
                </c:pt>
                <c:pt idx="125">
                  <c:v>12/18/2017</c:v>
                </c:pt>
                <c:pt idx="126">
                  <c:v>12/19/2017</c:v>
                </c:pt>
                <c:pt idx="127">
                  <c:v>12/20/2017</c:v>
                </c:pt>
                <c:pt idx="128">
                  <c:v>12/21/2017</c:v>
                </c:pt>
                <c:pt idx="129">
                  <c:v>12/22/2017</c:v>
                </c:pt>
                <c:pt idx="130">
                  <c:v>12/23/2017</c:v>
                </c:pt>
                <c:pt idx="131">
                  <c:v>12/24/2017</c:v>
                </c:pt>
                <c:pt idx="132">
                  <c:v>12/25/2017</c:v>
                </c:pt>
                <c:pt idx="133">
                  <c:v>12/26/2017</c:v>
                </c:pt>
                <c:pt idx="134">
                  <c:v>12/27/2017</c:v>
                </c:pt>
                <c:pt idx="135">
                  <c:v>12/28/2017</c:v>
                </c:pt>
                <c:pt idx="136">
                  <c:v>12/29/2017</c:v>
                </c:pt>
                <c:pt idx="137">
                  <c:v>12/30/2017</c:v>
                </c:pt>
                <c:pt idx="138">
                  <c:v>12/31/2017</c:v>
                </c:pt>
                <c:pt idx="139">
                  <c:v>1/1/2018</c:v>
                </c:pt>
                <c:pt idx="140">
                  <c:v>1/2/2018</c:v>
                </c:pt>
                <c:pt idx="141">
                  <c:v>1/3/2018</c:v>
                </c:pt>
                <c:pt idx="142">
                  <c:v>1/4/2018</c:v>
                </c:pt>
                <c:pt idx="143">
                  <c:v>1/5/2018</c:v>
                </c:pt>
                <c:pt idx="144">
                  <c:v>1/6/2018</c:v>
                </c:pt>
                <c:pt idx="145">
                  <c:v>1/7/2018</c:v>
                </c:pt>
                <c:pt idx="146">
                  <c:v>1/8/2018</c:v>
                </c:pt>
                <c:pt idx="147">
                  <c:v>1/9/2018</c:v>
                </c:pt>
                <c:pt idx="148">
                  <c:v>1/10/2018</c:v>
                </c:pt>
                <c:pt idx="149">
                  <c:v>1/11/2018</c:v>
                </c:pt>
                <c:pt idx="150">
                  <c:v>1/12/2018</c:v>
                </c:pt>
                <c:pt idx="151">
                  <c:v>1/13/2018</c:v>
                </c:pt>
                <c:pt idx="152">
                  <c:v>1/14/2018</c:v>
                </c:pt>
                <c:pt idx="153">
                  <c:v>1/15/2018</c:v>
                </c:pt>
                <c:pt idx="154">
                  <c:v>1/16/2018</c:v>
                </c:pt>
                <c:pt idx="155">
                  <c:v>1/17/2018</c:v>
                </c:pt>
                <c:pt idx="156">
                  <c:v>1/18/2018</c:v>
                </c:pt>
                <c:pt idx="157">
                  <c:v>1/19/2018</c:v>
                </c:pt>
                <c:pt idx="158">
                  <c:v>1/20/2018</c:v>
                </c:pt>
                <c:pt idx="159">
                  <c:v>1/21/2018</c:v>
                </c:pt>
                <c:pt idx="160">
                  <c:v>1/22/2018</c:v>
                </c:pt>
                <c:pt idx="161">
                  <c:v>1/23/2018</c:v>
                </c:pt>
                <c:pt idx="162">
                  <c:v>1/24/2018</c:v>
                </c:pt>
                <c:pt idx="163">
                  <c:v>1/25/2018</c:v>
                </c:pt>
                <c:pt idx="164">
                  <c:v>1/26/2018</c:v>
                </c:pt>
                <c:pt idx="165">
                  <c:v>1/27/2018</c:v>
                </c:pt>
                <c:pt idx="166">
                  <c:v>1/28/2018</c:v>
                </c:pt>
                <c:pt idx="167">
                  <c:v>1/29/2018</c:v>
                </c:pt>
                <c:pt idx="168">
                  <c:v>1/30/2018</c:v>
                </c:pt>
                <c:pt idx="169">
                  <c:v>1/31/2018</c:v>
                </c:pt>
                <c:pt idx="170">
                  <c:v>2/1/2018</c:v>
                </c:pt>
                <c:pt idx="171">
                  <c:v>2/2/2018</c:v>
                </c:pt>
                <c:pt idx="172">
                  <c:v>2/3/2018</c:v>
                </c:pt>
                <c:pt idx="173">
                  <c:v>2/4/2018</c:v>
                </c:pt>
                <c:pt idx="174">
                  <c:v>2/5/2018</c:v>
                </c:pt>
                <c:pt idx="175">
                  <c:v>2/6/2018</c:v>
                </c:pt>
                <c:pt idx="176">
                  <c:v>2/7/2018</c:v>
                </c:pt>
                <c:pt idx="177">
                  <c:v>2/8/2018</c:v>
                </c:pt>
                <c:pt idx="178">
                  <c:v>2/9/2018</c:v>
                </c:pt>
                <c:pt idx="179">
                  <c:v>2/10/2018</c:v>
                </c:pt>
                <c:pt idx="180">
                  <c:v>2/11/2018</c:v>
                </c:pt>
                <c:pt idx="181">
                  <c:v>2/12/2018</c:v>
                </c:pt>
                <c:pt idx="182">
                  <c:v>2/13/2018</c:v>
                </c:pt>
                <c:pt idx="183">
                  <c:v>2/14/2018</c:v>
                </c:pt>
                <c:pt idx="184">
                  <c:v>2/15/2018</c:v>
                </c:pt>
                <c:pt idx="185">
                  <c:v>2/16/2018</c:v>
                </c:pt>
                <c:pt idx="186">
                  <c:v>2/17/2018</c:v>
                </c:pt>
                <c:pt idx="187">
                  <c:v>2/18/2018</c:v>
                </c:pt>
                <c:pt idx="188">
                  <c:v>2/19/2018</c:v>
                </c:pt>
                <c:pt idx="189">
                  <c:v>2/20/2018</c:v>
                </c:pt>
                <c:pt idx="190">
                  <c:v>2/21/2018</c:v>
                </c:pt>
                <c:pt idx="191">
                  <c:v>2/22/2018</c:v>
                </c:pt>
                <c:pt idx="192">
                  <c:v>2/23/2018</c:v>
                </c:pt>
                <c:pt idx="193">
                  <c:v>2/24/2018</c:v>
                </c:pt>
                <c:pt idx="194">
                  <c:v>2/25/2018</c:v>
                </c:pt>
                <c:pt idx="195">
                  <c:v>2/26/2018</c:v>
                </c:pt>
                <c:pt idx="196">
                  <c:v>2/27/2018</c:v>
                </c:pt>
                <c:pt idx="197">
                  <c:v>2/28/2018</c:v>
                </c:pt>
                <c:pt idx="198">
                  <c:v>3/1/2018</c:v>
                </c:pt>
                <c:pt idx="199">
                  <c:v>3/2/2018</c:v>
                </c:pt>
                <c:pt idx="200">
                  <c:v>3/3/2018</c:v>
                </c:pt>
                <c:pt idx="201">
                  <c:v>3/4/2018</c:v>
                </c:pt>
                <c:pt idx="202">
                  <c:v>3/5/2018</c:v>
                </c:pt>
                <c:pt idx="203">
                  <c:v>3/6/2018</c:v>
                </c:pt>
                <c:pt idx="204">
                  <c:v>3/7/2018</c:v>
                </c:pt>
                <c:pt idx="205">
                  <c:v>3/8/2018</c:v>
                </c:pt>
                <c:pt idx="206">
                  <c:v>3/9/2018</c:v>
                </c:pt>
                <c:pt idx="207">
                  <c:v>3/10/2018</c:v>
                </c:pt>
                <c:pt idx="208">
                  <c:v>3/11/2018</c:v>
                </c:pt>
                <c:pt idx="209">
                  <c:v>3/12/2018</c:v>
                </c:pt>
                <c:pt idx="210">
                  <c:v>3/13/2018</c:v>
                </c:pt>
                <c:pt idx="211">
                  <c:v>3/14/2018</c:v>
                </c:pt>
                <c:pt idx="212">
                  <c:v>3/15/2018</c:v>
                </c:pt>
                <c:pt idx="213">
                  <c:v>3/16/2018</c:v>
                </c:pt>
                <c:pt idx="214">
                  <c:v>3/17/2018</c:v>
                </c:pt>
                <c:pt idx="215">
                  <c:v>3/18/2018</c:v>
                </c:pt>
                <c:pt idx="216">
                  <c:v>3/19/2018</c:v>
                </c:pt>
                <c:pt idx="217">
                  <c:v>3/20/2018</c:v>
                </c:pt>
                <c:pt idx="218">
                  <c:v>3/21/2018</c:v>
                </c:pt>
                <c:pt idx="219">
                  <c:v>3/22/2018</c:v>
                </c:pt>
                <c:pt idx="220">
                  <c:v>3/23/2018</c:v>
                </c:pt>
                <c:pt idx="221">
                  <c:v>3/24/2018</c:v>
                </c:pt>
                <c:pt idx="222">
                  <c:v>3/25/2018</c:v>
                </c:pt>
                <c:pt idx="223">
                  <c:v>3/26/2018</c:v>
                </c:pt>
                <c:pt idx="224">
                  <c:v>3/27/2018</c:v>
                </c:pt>
                <c:pt idx="225">
                  <c:v>3/28/2018</c:v>
                </c:pt>
                <c:pt idx="226">
                  <c:v>3/29/2018</c:v>
                </c:pt>
                <c:pt idx="227">
                  <c:v>3/30/2018</c:v>
                </c:pt>
                <c:pt idx="228">
                  <c:v>3/31/2018</c:v>
                </c:pt>
                <c:pt idx="229">
                  <c:v>4/1/2018</c:v>
                </c:pt>
                <c:pt idx="230">
                  <c:v>4/2/2018</c:v>
                </c:pt>
                <c:pt idx="231">
                  <c:v>4/3/2018</c:v>
                </c:pt>
                <c:pt idx="232">
                  <c:v>4/4/2018</c:v>
                </c:pt>
                <c:pt idx="233">
                  <c:v>4/5/2018</c:v>
                </c:pt>
                <c:pt idx="234">
                  <c:v>4/6/2018</c:v>
                </c:pt>
                <c:pt idx="235">
                  <c:v>4/7/2018</c:v>
                </c:pt>
                <c:pt idx="236">
                  <c:v>4/8/2018</c:v>
                </c:pt>
                <c:pt idx="237">
                  <c:v>4/9/2018</c:v>
                </c:pt>
                <c:pt idx="238">
                  <c:v>4/10/2018</c:v>
                </c:pt>
                <c:pt idx="239">
                  <c:v>4/11/2018</c:v>
                </c:pt>
                <c:pt idx="240">
                  <c:v>4/12/2018</c:v>
                </c:pt>
                <c:pt idx="241">
                  <c:v>4/13/2018</c:v>
                </c:pt>
                <c:pt idx="242">
                  <c:v>4/14/2018</c:v>
                </c:pt>
                <c:pt idx="243">
                  <c:v>4/15/2018</c:v>
                </c:pt>
                <c:pt idx="244">
                  <c:v>4/16/2018</c:v>
                </c:pt>
                <c:pt idx="245">
                  <c:v>4/17/2018</c:v>
                </c:pt>
                <c:pt idx="246">
                  <c:v>4/18/2018</c:v>
                </c:pt>
                <c:pt idx="247">
                  <c:v>4/19/2018</c:v>
                </c:pt>
                <c:pt idx="248">
                  <c:v>4/20/2018</c:v>
                </c:pt>
                <c:pt idx="249">
                  <c:v>4/21/2018</c:v>
                </c:pt>
                <c:pt idx="250">
                  <c:v>4/22/2018</c:v>
                </c:pt>
                <c:pt idx="251">
                  <c:v>4/23/2018</c:v>
                </c:pt>
                <c:pt idx="252">
                  <c:v>4/24/2018</c:v>
                </c:pt>
                <c:pt idx="253">
                  <c:v>4/25/2018</c:v>
                </c:pt>
                <c:pt idx="254">
                  <c:v>4/26/2018</c:v>
                </c:pt>
                <c:pt idx="255">
                  <c:v>4/27/2018</c:v>
                </c:pt>
                <c:pt idx="256">
                  <c:v>4/28/2018</c:v>
                </c:pt>
                <c:pt idx="257">
                  <c:v>4/29/2018</c:v>
                </c:pt>
                <c:pt idx="258">
                  <c:v>4/30/2018</c:v>
                </c:pt>
                <c:pt idx="259">
                  <c:v>5/1/2018</c:v>
                </c:pt>
                <c:pt idx="260">
                  <c:v>5/2/2018</c:v>
                </c:pt>
                <c:pt idx="261">
                  <c:v>5/3/2018</c:v>
                </c:pt>
                <c:pt idx="262">
                  <c:v>5/4/2018</c:v>
                </c:pt>
                <c:pt idx="263">
                  <c:v>5/5/2018</c:v>
                </c:pt>
                <c:pt idx="264">
                  <c:v>5/6/2018</c:v>
                </c:pt>
                <c:pt idx="265">
                  <c:v>5/7/2018</c:v>
                </c:pt>
                <c:pt idx="266">
                  <c:v>5/8/2018</c:v>
                </c:pt>
                <c:pt idx="267">
                  <c:v>5/9/2018</c:v>
                </c:pt>
                <c:pt idx="268">
                  <c:v>5/10/2018</c:v>
                </c:pt>
                <c:pt idx="269">
                  <c:v>5/11/2018</c:v>
                </c:pt>
                <c:pt idx="270">
                  <c:v>5/12/2018</c:v>
                </c:pt>
                <c:pt idx="271">
                  <c:v>5/13/2018</c:v>
                </c:pt>
                <c:pt idx="272">
                  <c:v>5/14/2018</c:v>
                </c:pt>
                <c:pt idx="273">
                  <c:v>5/15/2018</c:v>
                </c:pt>
                <c:pt idx="274">
                  <c:v>5/16/2018</c:v>
                </c:pt>
                <c:pt idx="275">
                  <c:v>5/17/2018</c:v>
                </c:pt>
                <c:pt idx="276">
                  <c:v>5/18/2018</c:v>
                </c:pt>
                <c:pt idx="277">
                  <c:v>5/19/2018</c:v>
                </c:pt>
                <c:pt idx="278">
                  <c:v>5/20/2018</c:v>
                </c:pt>
                <c:pt idx="279">
                  <c:v>5/21/2018</c:v>
                </c:pt>
                <c:pt idx="280">
                  <c:v>5/22/2018</c:v>
                </c:pt>
                <c:pt idx="281">
                  <c:v>5/23/2018</c:v>
                </c:pt>
                <c:pt idx="282">
                  <c:v>5/24/2018</c:v>
                </c:pt>
                <c:pt idx="283">
                  <c:v>5/25/2018</c:v>
                </c:pt>
                <c:pt idx="284">
                  <c:v>5/26/2018</c:v>
                </c:pt>
                <c:pt idx="285">
                  <c:v>5/27/2018</c:v>
                </c:pt>
                <c:pt idx="286">
                  <c:v>5/28/2018</c:v>
                </c:pt>
                <c:pt idx="287">
                  <c:v>5/29/2018</c:v>
                </c:pt>
                <c:pt idx="288">
                  <c:v>5/30/2018</c:v>
                </c:pt>
                <c:pt idx="289">
                  <c:v>5/31/2018</c:v>
                </c:pt>
                <c:pt idx="290">
                  <c:v>6/1/2018</c:v>
                </c:pt>
                <c:pt idx="291">
                  <c:v>6/2/2018</c:v>
                </c:pt>
                <c:pt idx="292">
                  <c:v>6/3/2018</c:v>
                </c:pt>
                <c:pt idx="293">
                  <c:v>6/4/2018</c:v>
                </c:pt>
                <c:pt idx="294">
                  <c:v>6/5/2018</c:v>
                </c:pt>
                <c:pt idx="295">
                  <c:v>6/6/2018</c:v>
                </c:pt>
                <c:pt idx="296">
                  <c:v>6/7/2018</c:v>
                </c:pt>
                <c:pt idx="297">
                  <c:v>6/8/2018</c:v>
                </c:pt>
                <c:pt idx="298">
                  <c:v>6/9/2018</c:v>
                </c:pt>
                <c:pt idx="299">
                  <c:v>6/10/2018</c:v>
                </c:pt>
                <c:pt idx="300">
                  <c:v>6/11/2018</c:v>
                </c:pt>
                <c:pt idx="301">
                  <c:v>6/12/2018</c:v>
                </c:pt>
                <c:pt idx="302">
                  <c:v>6/13/2018</c:v>
                </c:pt>
                <c:pt idx="303">
                  <c:v>6/14/2018</c:v>
                </c:pt>
                <c:pt idx="304">
                  <c:v>6/15/2018</c:v>
                </c:pt>
                <c:pt idx="305">
                  <c:v>6/16/2018</c:v>
                </c:pt>
                <c:pt idx="306">
                  <c:v>6/17/2018</c:v>
                </c:pt>
                <c:pt idx="307">
                  <c:v>6/18/2018</c:v>
                </c:pt>
                <c:pt idx="308">
                  <c:v>6/19/2018</c:v>
                </c:pt>
                <c:pt idx="309">
                  <c:v>6/20/2018</c:v>
                </c:pt>
                <c:pt idx="310">
                  <c:v>6/21/2018</c:v>
                </c:pt>
                <c:pt idx="311">
                  <c:v>6/22/2018</c:v>
                </c:pt>
                <c:pt idx="312">
                  <c:v>6/23/2018</c:v>
                </c:pt>
                <c:pt idx="313">
                  <c:v>6/24/2018</c:v>
                </c:pt>
                <c:pt idx="314">
                  <c:v>6/25/2018</c:v>
                </c:pt>
                <c:pt idx="315">
                  <c:v>6/26/2018</c:v>
                </c:pt>
                <c:pt idx="316">
                  <c:v>6/27/2018</c:v>
                </c:pt>
                <c:pt idx="317">
                  <c:v>6/28/2018</c:v>
                </c:pt>
                <c:pt idx="318">
                  <c:v>6/29/2018</c:v>
                </c:pt>
                <c:pt idx="319">
                  <c:v>6/30/2018</c:v>
                </c:pt>
                <c:pt idx="320">
                  <c:v>7/1/2018</c:v>
                </c:pt>
                <c:pt idx="321">
                  <c:v>7/2/2018</c:v>
                </c:pt>
                <c:pt idx="322">
                  <c:v>7/3/2018</c:v>
                </c:pt>
                <c:pt idx="323">
                  <c:v>7/4/2018</c:v>
                </c:pt>
                <c:pt idx="324">
                  <c:v>7/5/2018</c:v>
                </c:pt>
                <c:pt idx="325">
                  <c:v>7/6/2018</c:v>
                </c:pt>
                <c:pt idx="326">
                  <c:v>7/7/2018</c:v>
                </c:pt>
                <c:pt idx="327">
                  <c:v>7/8/2018</c:v>
                </c:pt>
                <c:pt idx="328">
                  <c:v>7/9/2018</c:v>
                </c:pt>
                <c:pt idx="329">
                  <c:v>7/10/2018</c:v>
                </c:pt>
                <c:pt idx="330">
                  <c:v>7/11/2018</c:v>
                </c:pt>
                <c:pt idx="331">
                  <c:v>7/12/2018</c:v>
                </c:pt>
                <c:pt idx="332">
                  <c:v>7/13/2018</c:v>
                </c:pt>
                <c:pt idx="333">
                  <c:v>7/14/2018</c:v>
                </c:pt>
                <c:pt idx="334">
                  <c:v>7/15/2018</c:v>
                </c:pt>
                <c:pt idx="335">
                  <c:v>7/16/2018</c:v>
                </c:pt>
                <c:pt idx="336">
                  <c:v>7/17/2018</c:v>
                </c:pt>
                <c:pt idx="337">
                  <c:v>7/18/2018</c:v>
                </c:pt>
                <c:pt idx="338">
                  <c:v>7/19/2018</c:v>
                </c:pt>
                <c:pt idx="339">
                  <c:v>7/20/2018</c:v>
                </c:pt>
                <c:pt idx="340">
                  <c:v>7/21/2018</c:v>
                </c:pt>
                <c:pt idx="341">
                  <c:v>7/22/2018</c:v>
                </c:pt>
                <c:pt idx="342">
                  <c:v>7/23/2018</c:v>
                </c:pt>
                <c:pt idx="343">
                  <c:v>7/24/2018</c:v>
                </c:pt>
                <c:pt idx="344">
                  <c:v>7/25/2018</c:v>
                </c:pt>
                <c:pt idx="345">
                  <c:v>7/26/2018</c:v>
                </c:pt>
                <c:pt idx="346">
                  <c:v>7/27/2018</c:v>
                </c:pt>
                <c:pt idx="347">
                  <c:v>7/28/2018</c:v>
                </c:pt>
                <c:pt idx="348">
                  <c:v>7/29/2018</c:v>
                </c:pt>
                <c:pt idx="349">
                  <c:v>7/30/2018</c:v>
                </c:pt>
                <c:pt idx="350">
                  <c:v>7/31/2018</c:v>
                </c:pt>
                <c:pt idx="351">
                  <c:v>8/1/2018</c:v>
                </c:pt>
                <c:pt idx="352">
                  <c:v>8/2/2018</c:v>
                </c:pt>
                <c:pt idx="353">
                  <c:v>8/3/2018</c:v>
                </c:pt>
                <c:pt idx="354">
                  <c:v>8/4/2018</c:v>
                </c:pt>
                <c:pt idx="355">
                  <c:v>8/5/2018</c:v>
                </c:pt>
                <c:pt idx="356">
                  <c:v>8/6/2018</c:v>
                </c:pt>
                <c:pt idx="357">
                  <c:v>8/7/2018</c:v>
                </c:pt>
                <c:pt idx="358">
                  <c:v>8/8/2018</c:v>
                </c:pt>
                <c:pt idx="359">
                  <c:v>8/9/2018</c:v>
                </c:pt>
                <c:pt idx="360">
                  <c:v>8/10/2018</c:v>
                </c:pt>
                <c:pt idx="361">
                  <c:v>8/11/2018</c:v>
                </c:pt>
                <c:pt idx="362">
                  <c:v>8/12/2018</c:v>
                </c:pt>
                <c:pt idx="363">
                  <c:v>8/13/2018</c:v>
                </c:pt>
                <c:pt idx="364">
                  <c:v>8/14/2018</c:v>
                </c:pt>
                <c:pt idx="365">
                  <c:v>8/15/2018</c:v>
                </c:pt>
                <c:pt idx="366">
                  <c:v>8/16/2018</c:v>
                </c:pt>
                <c:pt idx="367">
                  <c:v>8/17/2018</c:v>
                </c:pt>
                <c:pt idx="368">
                  <c:v>8/18/2018</c:v>
                </c:pt>
                <c:pt idx="369">
                  <c:v>8/19/2018</c:v>
                </c:pt>
                <c:pt idx="370">
                  <c:v>8/20/2018</c:v>
                </c:pt>
                <c:pt idx="371">
                  <c:v>8/21/2018</c:v>
                </c:pt>
                <c:pt idx="372">
                  <c:v>8/22/2018</c:v>
                </c:pt>
                <c:pt idx="373">
                  <c:v>8/23/2018</c:v>
                </c:pt>
                <c:pt idx="374">
                  <c:v>8/24/2018</c:v>
                </c:pt>
                <c:pt idx="375">
                  <c:v>8/25/2018</c:v>
                </c:pt>
                <c:pt idx="376">
                  <c:v>8/26/2018</c:v>
                </c:pt>
                <c:pt idx="377">
                  <c:v>8/27/2018</c:v>
                </c:pt>
                <c:pt idx="378">
                  <c:v>8/28/2018</c:v>
                </c:pt>
                <c:pt idx="379">
                  <c:v>8/29/2018</c:v>
                </c:pt>
                <c:pt idx="380">
                  <c:v>8/30/2018</c:v>
                </c:pt>
                <c:pt idx="381">
                  <c:v>8/31/2018</c:v>
                </c:pt>
                <c:pt idx="382">
                  <c:v>9/1/2018</c:v>
                </c:pt>
                <c:pt idx="383">
                  <c:v>9/2/2018</c:v>
                </c:pt>
                <c:pt idx="384">
                  <c:v>9/3/2018</c:v>
                </c:pt>
                <c:pt idx="385">
                  <c:v>9/4/2018</c:v>
                </c:pt>
                <c:pt idx="386">
                  <c:v>9/5/2018</c:v>
                </c:pt>
                <c:pt idx="387">
                  <c:v>9/6/2018</c:v>
                </c:pt>
                <c:pt idx="388">
                  <c:v>9/7/2018</c:v>
                </c:pt>
                <c:pt idx="389">
                  <c:v>9/8/2018</c:v>
                </c:pt>
                <c:pt idx="390">
                  <c:v>9/9/2018</c:v>
                </c:pt>
                <c:pt idx="391">
                  <c:v>9/10/2018</c:v>
                </c:pt>
                <c:pt idx="392">
                  <c:v>9/11/2018</c:v>
                </c:pt>
                <c:pt idx="393">
                  <c:v>9/12/2018</c:v>
                </c:pt>
                <c:pt idx="394">
                  <c:v>9/13/2018</c:v>
                </c:pt>
                <c:pt idx="395">
                  <c:v>9/14/2018</c:v>
                </c:pt>
                <c:pt idx="396">
                  <c:v>9/15/2018</c:v>
                </c:pt>
                <c:pt idx="397">
                  <c:v>9/16/2018</c:v>
                </c:pt>
                <c:pt idx="398">
                  <c:v>9/17/2018</c:v>
                </c:pt>
                <c:pt idx="399">
                  <c:v>9/18/2018</c:v>
                </c:pt>
                <c:pt idx="400">
                  <c:v>9/19/2018</c:v>
                </c:pt>
                <c:pt idx="401">
                  <c:v>9/20/2018</c:v>
                </c:pt>
                <c:pt idx="402">
                  <c:v>9/21/2018</c:v>
                </c:pt>
                <c:pt idx="403">
                  <c:v>9/22/2018</c:v>
                </c:pt>
                <c:pt idx="404">
                  <c:v>9/23/2018</c:v>
                </c:pt>
                <c:pt idx="405">
                  <c:v>9/24/2018</c:v>
                </c:pt>
                <c:pt idx="406">
                  <c:v>9/25/2018</c:v>
                </c:pt>
                <c:pt idx="407">
                  <c:v>9/26/2018</c:v>
                </c:pt>
                <c:pt idx="408">
                  <c:v>9/27/2018</c:v>
                </c:pt>
                <c:pt idx="409">
                  <c:v>9/28/2018</c:v>
                </c:pt>
                <c:pt idx="410">
                  <c:v>9/29/2018</c:v>
                </c:pt>
                <c:pt idx="411">
                  <c:v>9/30/2018</c:v>
                </c:pt>
                <c:pt idx="412">
                  <c:v>10/1/2018</c:v>
                </c:pt>
                <c:pt idx="413">
                  <c:v>10/2/2018</c:v>
                </c:pt>
                <c:pt idx="414">
                  <c:v>10/3/2018</c:v>
                </c:pt>
                <c:pt idx="415">
                  <c:v>10/4/2018</c:v>
                </c:pt>
                <c:pt idx="416">
                  <c:v>10/5/2018</c:v>
                </c:pt>
                <c:pt idx="417">
                  <c:v>10/6/2018</c:v>
                </c:pt>
                <c:pt idx="418">
                  <c:v>10/7/2018</c:v>
                </c:pt>
                <c:pt idx="419">
                  <c:v>10/8/2018</c:v>
                </c:pt>
                <c:pt idx="420">
                  <c:v>10/9/2018</c:v>
                </c:pt>
                <c:pt idx="421">
                  <c:v>10/10/2018</c:v>
                </c:pt>
                <c:pt idx="422">
                  <c:v>10/11/2018</c:v>
                </c:pt>
                <c:pt idx="423">
                  <c:v>10/12/2018</c:v>
                </c:pt>
                <c:pt idx="424">
                  <c:v>10/13/2018</c:v>
                </c:pt>
                <c:pt idx="425">
                  <c:v>10/14/2018</c:v>
                </c:pt>
                <c:pt idx="426">
                  <c:v>10/15/2018</c:v>
                </c:pt>
                <c:pt idx="427">
                  <c:v>10/16/2018</c:v>
                </c:pt>
                <c:pt idx="428">
                  <c:v>10/17/2018</c:v>
                </c:pt>
                <c:pt idx="429">
                  <c:v>10/18/2018</c:v>
                </c:pt>
                <c:pt idx="430">
                  <c:v>10/19/2018</c:v>
                </c:pt>
                <c:pt idx="431">
                  <c:v>10/20/2018</c:v>
                </c:pt>
                <c:pt idx="432">
                  <c:v>10/21/2018</c:v>
                </c:pt>
                <c:pt idx="433">
                  <c:v>10/22/2018</c:v>
                </c:pt>
                <c:pt idx="434">
                  <c:v>10/23/2018</c:v>
                </c:pt>
                <c:pt idx="435">
                  <c:v>10/24/2018</c:v>
                </c:pt>
                <c:pt idx="436">
                  <c:v>10/25/2018</c:v>
                </c:pt>
                <c:pt idx="437">
                  <c:v>10/26/2018</c:v>
                </c:pt>
                <c:pt idx="438">
                  <c:v>10/27/2018</c:v>
                </c:pt>
                <c:pt idx="439">
                  <c:v>10/28/2018</c:v>
                </c:pt>
                <c:pt idx="440">
                  <c:v>10/29/2018</c:v>
                </c:pt>
                <c:pt idx="441">
                  <c:v>10/30/2018</c:v>
                </c:pt>
                <c:pt idx="442">
                  <c:v>10/31/2018</c:v>
                </c:pt>
                <c:pt idx="443">
                  <c:v>11/1/2018</c:v>
                </c:pt>
                <c:pt idx="444">
                  <c:v>11/2/2018</c:v>
                </c:pt>
                <c:pt idx="445">
                  <c:v>11/3/2018</c:v>
                </c:pt>
                <c:pt idx="446">
                  <c:v>11/4/2018</c:v>
                </c:pt>
                <c:pt idx="447">
                  <c:v>11/5/2018</c:v>
                </c:pt>
                <c:pt idx="448">
                  <c:v>11/6/2018</c:v>
                </c:pt>
                <c:pt idx="449">
                  <c:v>11/7/2018</c:v>
                </c:pt>
                <c:pt idx="450">
                  <c:v>11/8/2018</c:v>
                </c:pt>
                <c:pt idx="451">
                  <c:v>11/9/2018</c:v>
                </c:pt>
                <c:pt idx="452">
                  <c:v>11/10/2018</c:v>
                </c:pt>
                <c:pt idx="453">
                  <c:v>11/11/2018</c:v>
                </c:pt>
                <c:pt idx="454">
                  <c:v>11/12/2018</c:v>
                </c:pt>
                <c:pt idx="455">
                  <c:v>11/13/2018</c:v>
                </c:pt>
                <c:pt idx="456">
                  <c:v>11/14/2018</c:v>
                </c:pt>
                <c:pt idx="457">
                  <c:v>11/15/2018</c:v>
                </c:pt>
                <c:pt idx="458">
                  <c:v>11/16/2018</c:v>
                </c:pt>
                <c:pt idx="459">
                  <c:v>11/17/2018</c:v>
                </c:pt>
                <c:pt idx="460">
                  <c:v>11/18/2018</c:v>
                </c:pt>
                <c:pt idx="461">
                  <c:v>11/19/2018</c:v>
                </c:pt>
                <c:pt idx="462">
                  <c:v>11/20/2018</c:v>
                </c:pt>
                <c:pt idx="463">
                  <c:v>11/21/2018</c:v>
                </c:pt>
                <c:pt idx="464">
                  <c:v>11/22/2018</c:v>
                </c:pt>
                <c:pt idx="465">
                  <c:v>11/23/2018</c:v>
                </c:pt>
                <c:pt idx="466">
                  <c:v>11/24/2018</c:v>
                </c:pt>
                <c:pt idx="467">
                  <c:v>11/25/2018</c:v>
                </c:pt>
                <c:pt idx="468">
                  <c:v>11/26/2018</c:v>
                </c:pt>
                <c:pt idx="469">
                  <c:v>11/27/2018</c:v>
                </c:pt>
                <c:pt idx="470">
                  <c:v>11/28/2018</c:v>
                </c:pt>
                <c:pt idx="471">
                  <c:v>11/29/2018</c:v>
                </c:pt>
                <c:pt idx="472">
                  <c:v>11/30/2018</c:v>
                </c:pt>
                <c:pt idx="473">
                  <c:v>12/1/2018</c:v>
                </c:pt>
                <c:pt idx="474">
                  <c:v>12/2/2018</c:v>
                </c:pt>
                <c:pt idx="475">
                  <c:v>12/3/2018</c:v>
                </c:pt>
                <c:pt idx="476">
                  <c:v>12/4/2018</c:v>
                </c:pt>
                <c:pt idx="477">
                  <c:v>12/5/2018</c:v>
                </c:pt>
                <c:pt idx="478">
                  <c:v>12/6/2018</c:v>
                </c:pt>
                <c:pt idx="479">
                  <c:v>12/7/2018</c:v>
                </c:pt>
                <c:pt idx="480">
                  <c:v>12/8/2018</c:v>
                </c:pt>
                <c:pt idx="481">
                  <c:v>12/9/2018</c:v>
                </c:pt>
                <c:pt idx="482">
                  <c:v>12/10/2018</c:v>
                </c:pt>
                <c:pt idx="483">
                  <c:v>12/11/2018</c:v>
                </c:pt>
                <c:pt idx="484">
                  <c:v>12/12/2018</c:v>
                </c:pt>
                <c:pt idx="485">
                  <c:v>12/13/2018</c:v>
                </c:pt>
                <c:pt idx="486">
                  <c:v>12/14/2018</c:v>
                </c:pt>
                <c:pt idx="487">
                  <c:v>12/15/2018</c:v>
                </c:pt>
                <c:pt idx="488">
                  <c:v>12/16/2018</c:v>
                </c:pt>
                <c:pt idx="489">
                  <c:v>12/17/2018</c:v>
                </c:pt>
                <c:pt idx="490">
                  <c:v>12/18/2018</c:v>
                </c:pt>
                <c:pt idx="491">
                  <c:v>12/19/2018</c:v>
                </c:pt>
                <c:pt idx="492">
                  <c:v>12/20/2018</c:v>
                </c:pt>
                <c:pt idx="493">
                  <c:v>12/21/2018</c:v>
                </c:pt>
                <c:pt idx="494">
                  <c:v>12/22/2018</c:v>
                </c:pt>
                <c:pt idx="495">
                  <c:v>12/23/2018</c:v>
                </c:pt>
                <c:pt idx="496">
                  <c:v>12/24/2018</c:v>
                </c:pt>
                <c:pt idx="497">
                  <c:v>12/25/2018</c:v>
                </c:pt>
                <c:pt idx="498">
                  <c:v>12/26/2018</c:v>
                </c:pt>
                <c:pt idx="499">
                  <c:v>12/27/2018</c:v>
                </c:pt>
                <c:pt idx="500">
                  <c:v>12/28/2018</c:v>
                </c:pt>
                <c:pt idx="501">
                  <c:v>12/29/2018</c:v>
                </c:pt>
                <c:pt idx="502">
                  <c:v>12/30/2018</c:v>
                </c:pt>
                <c:pt idx="503">
                  <c:v>12/31/2018</c:v>
                </c:pt>
                <c:pt idx="504">
                  <c:v>1/1/2019</c:v>
                </c:pt>
                <c:pt idx="505">
                  <c:v>1/2/2019</c:v>
                </c:pt>
                <c:pt idx="506">
                  <c:v>1/3/2019</c:v>
                </c:pt>
                <c:pt idx="507">
                  <c:v>1/4/2019</c:v>
                </c:pt>
                <c:pt idx="508">
                  <c:v>1/5/2019</c:v>
                </c:pt>
                <c:pt idx="509">
                  <c:v>1/6/2019</c:v>
                </c:pt>
                <c:pt idx="510">
                  <c:v>1/7/2019</c:v>
                </c:pt>
                <c:pt idx="511">
                  <c:v>1/8/2019</c:v>
                </c:pt>
                <c:pt idx="512">
                  <c:v>1/9/2019</c:v>
                </c:pt>
                <c:pt idx="513">
                  <c:v>1/10/2019</c:v>
                </c:pt>
                <c:pt idx="514">
                  <c:v>1/11/2019</c:v>
                </c:pt>
                <c:pt idx="515">
                  <c:v>1/12/2019</c:v>
                </c:pt>
                <c:pt idx="516">
                  <c:v>1/13/2019</c:v>
                </c:pt>
                <c:pt idx="517">
                  <c:v>1/14/2019</c:v>
                </c:pt>
                <c:pt idx="518">
                  <c:v>1/15/2019</c:v>
                </c:pt>
                <c:pt idx="519">
                  <c:v>1/16/2019</c:v>
                </c:pt>
                <c:pt idx="520">
                  <c:v>1/17/2019</c:v>
                </c:pt>
                <c:pt idx="521">
                  <c:v>1/18/2019</c:v>
                </c:pt>
                <c:pt idx="522">
                  <c:v>1/19/2019</c:v>
                </c:pt>
                <c:pt idx="523">
                  <c:v>1/20/2019</c:v>
                </c:pt>
                <c:pt idx="524">
                  <c:v>1/21/2019</c:v>
                </c:pt>
                <c:pt idx="525">
                  <c:v>1/22/2019</c:v>
                </c:pt>
                <c:pt idx="526">
                  <c:v>1/23/2019</c:v>
                </c:pt>
                <c:pt idx="527">
                  <c:v>1/24/2019</c:v>
                </c:pt>
                <c:pt idx="528">
                  <c:v>1/25/2019</c:v>
                </c:pt>
                <c:pt idx="529">
                  <c:v>1/26/2019</c:v>
                </c:pt>
                <c:pt idx="530">
                  <c:v>1/27/2019</c:v>
                </c:pt>
                <c:pt idx="531">
                  <c:v>1/28/2019</c:v>
                </c:pt>
                <c:pt idx="532">
                  <c:v>1/29/2019</c:v>
                </c:pt>
                <c:pt idx="533">
                  <c:v>1/30/2019</c:v>
                </c:pt>
                <c:pt idx="534">
                  <c:v>1/31/2019</c:v>
                </c:pt>
                <c:pt idx="535">
                  <c:v>2/1/2019</c:v>
                </c:pt>
                <c:pt idx="536">
                  <c:v>2/2/2019</c:v>
                </c:pt>
                <c:pt idx="537">
                  <c:v>2/3/2019</c:v>
                </c:pt>
                <c:pt idx="538">
                  <c:v>2/4/2019</c:v>
                </c:pt>
                <c:pt idx="539">
                  <c:v>2/5/2019</c:v>
                </c:pt>
                <c:pt idx="540">
                  <c:v>2/6/2019</c:v>
                </c:pt>
                <c:pt idx="541">
                  <c:v>2/7/2019</c:v>
                </c:pt>
                <c:pt idx="542">
                  <c:v>2/8/2019</c:v>
                </c:pt>
                <c:pt idx="543">
                  <c:v>2/9/2019</c:v>
                </c:pt>
                <c:pt idx="544">
                  <c:v>2/10/2019</c:v>
                </c:pt>
                <c:pt idx="545">
                  <c:v>2/11/2019</c:v>
                </c:pt>
                <c:pt idx="546">
                  <c:v>2/12/2019</c:v>
                </c:pt>
                <c:pt idx="547">
                  <c:v>2/13/2019</c:v>
                </c:pt>
                <c:pt idx="548">
                  <c:v>2/14/2019</c:v>
                </c:pt>
                <c:pt idx="549">
                  <c:v>2/15/2019</c:v>
                </c:pt>
                <c:pt idx="550">
                  <c:v>2/16/2019</c:v>
                </c:pt>
                <c:pt idx="551">
                  <c:v>2/17/2019</c:v>
                </c:pt>
                <c:pt idx="552">
                  <c:v>2/18/2019</c:v>
                </c:pt>
                <c:pt idx="553">
                  <c:v>2/19/2019</c:v>
                </c:pt>
                <c:pt idx="554">
                  <c:v>2/20/2019</c:v>
                </c:pt>
                <c:pt idx="555">
                  <c:v>2/21/2019</c:v>
                </c:pt>
                <c:pt idx="556">
                  <c:v>2/22/2019</c:v>
                </c:pt>
                <c:pt idx="557">
                  <c:v>2/23/2019</c:v>
                </c:pt>
                <c:pt idx="558">
                  <c:v>2/24/2019</c:v>
                </c:pt>
                <c:pt idx="559">
                  <c:v>2/25/2019</c:v>
                </c:pt>
                <c:pt idx="560">
                  <c:v>2/26/2019</c:v>
                </c:pt>
                <c:pt idx="561">
                  <c:v>2/27/2019</c:v>
                </c:pt>
                <c:pt idx="562">
                  <c:v>2/28/2019</c:v>
                </c:pt>
                <c:pt idx="563">
                  <c:v>3/1/2019</c:v>
                </c:pt>
                <c:pt idx="564">
                  <c:v>3/2/2019</c:v>
                </c:pt>
                <c:pt idx="565">
                  <c:v>3/3/2019</c:v>
                </c:pt>
                <c:pt idx="566">
                  <c:v>3/4/2019</c:v>
                </c:pt>
                <c:pt idx="567">
                  <c:v>3/5/2019</c:v>
                </c:pt>
                <c:pt idx="568">
                  <c:v>3/6/2019</c:v>
                </c:pt>
                <c:pt idx="569">
                  <c:v>3/7/2019</c:v>
                </c:pt>
                <c:pt idx="570">
                  <c:v>3/8/2019</c:v>
                </c:pt>
                <c:pt idx="571">
                  <c:v>3/9/2019</c:v>
                </c:pt>
                <c:pt idx="572">
                  <c:v>3/10/2019</c:v>
                </c:pt>
                <c:pt idx="573">
                  <c:v>3/11/2019</c:v>
                </c:pt>
                <c:pt idx="574">
                  <c:v>3/12/2019</c:v>
                </c:pt>
                <c:pt idx="575">
                  <c:v>3/13/2019</c:v>
                </c:pt>
                <c:pt idx="576">
                  <c:v>3/14/2019</c:v>
                </c:pt>
                <c:pt idx="577">
                  <c:v>3/15/2019</c:v>
                </c:pt>
                <c:pt idx="578">
                  <c:v>3/16/2019</c:v>
                </c:pt>
                <c:pt idx="579">
                  <c:v>3/17/2019</c:v>
                </c:pt>
                <c:pt idx="580">
                  <c:v>3/18/2019</c:v>
                </c:pt>
                <c:pt idx="581">
                  <c:v>3/19/2019</c:v>
                </c:pt>
                <c:pt idx="582">
                  <c:v>3/20/2019</c:v>
                </c:pt>
                <c:pt idx="583">
                  <c:v>3/21/2019</c:v>
                </c:pt>
                <c:pt idx="584">
                  <c:v>3/22/2019</c:v>
                </c:pt>
                <c:pt idx="585">
                  <c:v>3/23/2019</c:v>
                </c:pt>
                <c:pt idx="586">
                  <c:v>3/24/2019</c:v>
                </c:pt>
                <c:pt idx="587">
                  <c:v>3/25/2019</c:v>
                </c:pt>
                <c:pt idx="588">
                  <c:v>3/26/2019</c:v>
                </c:pt>
                <c:pt idx="589">
                  <c:v>3/27/2019</c:v>
                </c:pt>
                <c:pt idx="590">
                  <c:v>3/28/2019</c:v>
                </c:pt>
                <c:pt idx="591">
                  <c:v>3/29/2019</c:v>
                </c:pt>
                <c:pt idx="592">
                  <c:v>3/30/2019</c:v>
                </c:pt>
                <c:pt idx="593">
                  <c:v>3/31/2019</c:v>
                </c:pt>
                <c:pt idx="594">
                  <c:v>4/1/2019</c:v>
                </c:pt>
                <c:pt idx="595">
                  <c:v>4/2/2019</c:v>
                </c:pt>
                <c:pt idx="596">
                  <c:v>4/3/2019</c:v>
                </c:pt>
                <c:pt idx="597">
                  <c:v>4/4/2019</c:v>
                </c:pt>
                <c:pt idx="598">
                  <c:v>4/5/2019</c:v>
                </c:pt>
                <c:pt idx="599">
                  <c:v>4/6/2019</c:v>
                </c:pt>
                <c:pt idx="600">
                  <c:v>4/7/2019</c:v>
                </c:pt>
                <c:pt idx="601">
                  <c:v>4/8/2019</c:v>
                </c:pt>
                <c:pt idx="602">
                  <c:v>4/9/2019</c:v>
                </c:pt>
                <c:pt idx="603">
                  <c:v>4/10/2019</c:v>
                </c:pt>
                <c:pt idx="604">
                  <c:v>4/11/2019</c:v>
                </c:pt>
                <c:pt idx="605">
                  <c:v>4/12/2019</c:v>
                </c:pt>
                <c:pt idx="606">
                  <c:v>4/13/2019</c:v>
                </c:pt>
                <c:pt idx="607">
                  <c:v>4/14/2019</c:v>
                </c:pt>
                <c:pt idx="608">
                  <c:v>4/15/2019</c:v>
                </c:pt>
                <c:pt idx="609">
                  <c:v>4/16/2019</c:v>
                </c:pt>
                <c:pt idx="610">
                  <c:v>4/17/2019</c:v>
                </c:pt>
                <c:pt idx="611">
                  <c:v>4/18/2019</c:v>
                </c:pt>
                <c:pt idx="612">
                  <c:v>4/19/2019</c:v>
                </c:pt>
                <c:pt idx="613">
                  <c:v>4/20/2019</c:v>
                </c:pt>
                <c:pt idx="614">
                  <c:v>4/21/2019</c:v>
                </c:pt>
                <c:pt idx="615">
                  <c:v>4/22/2019</c:v>
                </c:pt>
                <c:pt idx="616">
                  <c:v>4/23/2019</c:v>
                </c:pt>
                <c:pt idx="617">
                  <c:v>4/24/2019</c:v>
                </c:pt>
                <c:pt idx="618">
                  <c:v>4/25/2019</c:v>
                </c:pt>
                <c:pt idx="619">
                  <c:v>4/26/2019</c:v>
                </c:pt>
                <c:pt idx="620">
                  <c:v>4/27/2019</c:v>
                </c:pt>
                <c:pt idx="621">
                  <c:v>4/28/2019</c:v>
                </c:pt>
                <c:pt idx="622">
                  <c:v>4/29/2019</c:v>
                </c:pt>
                <c:pt idx="623">
                  <c:v>4/30/2019</c:v>
                </c:pt>
                <c:pt idx="624">
                  <c:v>5/1/2019</c:v>
                </c:pt>
                <c:pt idx="625">
                  <c:v>5/2/2019</c:v>
                </c:pt>
                <c:pt idx="626">
                  <c:v>5/3/2019</c:v>
                </c:pt>
                <c:pt idx="627">
                  <c:v>5/4/2019</c:v>
                </c:pt>
                <c:pt idx="628">
                  <c:v>5/5/2019</c:v>
                </c:pt>
                <c:pt idx="629">
                  <c:v>5/6/2019</c:v>
                </c:pt>
                <c:pt idx="630">
                  <c:v>5/7/2019</c:v>
                </c:pt>
                <c:pt idx="631">
                  <c:v>5/8/2019</c:v>
                </c:pt>
                <c:pt idx="632">
                  <c:v>5/9/2019</c:v>
                </c:pt>
                <c:pt idx="633">
                  <c:v>5/10/2019</c:v>
                </c:pt>
                <c:pt idx="634">
                  <c:v>5/11/2019</c:v>
                </c:pt>
                <c:pt idx="635">
                  <c:v>5/12/2019</c:v>
                </c:pt>
                <c:pt idx="636">
                  <c:v>5/13/2019</c:v>
                </c:pt>
                <c:pt idx="637">
                  <c:v>5/14/2019</c:v>
                </c:pt>
                <c:pt idx="638">
                  <c:v>5/15/2019</c:v>
                </c:pt>
                <c:pt idx="639">
                  <c:v>5/16/2019</c:v>
                </c:pt>
                <c:pt idx="640">
                  <c:v>5/17/2019</c:v>
                </c:pt>
                <c:pt idx="641">
                  <c:v>5/18/2019</c:v>
                </c:pt>
                <c:pt idx="642">
                  <c:v>5/19/2019</c:v>
                </c:pt>
                <c:pt idx="643">
                  <c:v>5/20/2019</c:v>
                </c:pt>
                <c:pt idx="644">
                  <c:v>5/21/2019</c:v>
                </c:pt>
                <c:pt idx="645">
                  <c:v>5/22/2019</c:v>
                </c:pt>
                <c:pt idx="646">
                  <c:v>5/23/2019</c:v>
                </c:pt>
                <c:pt idx="647">
                  <c:v>5/24/2019</c:v>
                </c:pt>
                <c:pt idx="648">
                  <c:v>5/25/2019</c:v>
                </c:pt>
                <c:pt idx="649">
                  <c:v>5/26/2019</c:v>
                </c:pt>
                <c:pt idx="650">
                  <c:v>5/27/2019</c:v>
                </c:pt>
                <c:pt idx="651">
                  <c:v>5/28/2019</c:v>
                </c:pt>
                <c:pt idx="652">
                  <c:v>5/29/2019</c:v>
                </c:pt>
                <c:pt idx="653">
                  <c:v>5/30/2019</c:v>
                </c:pt>
                <c:pt idx="654">
                  <c:v>5/31/2019</c:v>
                </c:pt>
                <c:pt idx="655">
                  <c:v>6/1/2019</c:v>
                </c:pt>
                <c:pt idx="656">
                  <c:v>6/2/2019</c:v>
                </c:pt>
                <c:pt idx="657">
                  <c:v>6/3/2019</c:v>
                </c:pt>
                <c:pt idx="658">
                  <c:v>6/4/2019</c:v>
                </c:pt>
                <c:pt idx="659">
                  <c:v>6/5/2019</c:v>
                </c:pt>
                <c:pt idx="660">
                  <c:v>6/6/2019</c:v>
                </c:pt>
                <c:pt idx="661">
                  <c:v>6/7/2019</c:v>
                </c:pt>
                <c:pt idx="662">
                  <c:v>6/8/2019</c:v>
                </c:pt>
                <c:pt idx="663">
                  <c:v>6/9/2019</c:v>
                </c:pt>
                <c:pt idx="664">
                  <c:v>6/10/2019</c:v>
                </c:pt>
                <c:pt idx="665">
                  <c:v>6/11/2019</c:v>
                </c:pt>
                <c:pt idx="666">
                  <c:v>6/12/2019</c:v>
                </c:pt>
                <c:pt idx="667">
                  <c:v>6/13/2019</c:v>
                </c:pt>
                <c:pt idx="668">
                  <c:v>6/14/2019</c:v>
                </c:pt>
                <c:pt idx="669">
                  <c:v>6/15/2019</c:v>
                </c:pt>
                <c:pt idx="670">
                  <c:v>6/16/2019</c:v>
                </c:pt>
                <c:pt idx="671">
                  <c:v>6/17/2019</c:v>
                </c:pt>
                <c:pt idx="672">
                  <c:v>6/18/2019</c:v>
                </c:pt>
                <c:pt idx="673">
                  <c:v>6/19/2019</c:v>
                </c:pt>
                <c:pt idx="674">
                  <c:v>6/20/2019</c:v>
                </c:pt>
                <c:pt idx="675">
                  <c:v>6/21/2019</c:v>
                </c:pt>
                <c:pt idx="676">
                  <c:v>6/22/2019</c:v>
                </c:pt>
                <c:pt idx="677">
                  <c:v>6/23/2019</c:v>
                </c:pt>
                <c:pt idx="678">
                  <c:v>6/24/2019</c:v>
                </c:pt>
                <c:pt idx="679">
                  <c:v>6/25/2019</c:v>
                </c:pt>
                <c:pt idx="680">
                  <c:v>6/26/2019</c:v>
                </c:pt>
                <c:pt idx="681">
                  <c:v>6/27/2019</c:v>
                </c:pt>
                <c:pt idx="682">
                  <c:v>6/28/2019</c:v>
                </c:pt>
                <c:pt idx="683">
                  <c:v>6/29/2019</c:v>
                </c:pt>
                <c:pt idx="684">
                  <c:v>6/30/2019</c:v>
                </c:pt>
                <c:pt idx="685">
                  <c:v>7/1/2019</c:v>
                </c:pt>
                <c:pt idx="686">
                  <c:v>7/2/2019</c:v>
                </c:pt>
                <c:pt idx="687">
                  <c:v>7/3/2019</c:v>
                </c:pt>
                <c:pt idx="688">
                  <c:v>7/4/2019</c:v>
                </c:pt>
                <c:pt idx="689">
                  <c:v>7/5/2019</c:v>
                </c:pt>
                <c:pt idx="690">
                  <c:v>7/6/2019</c:v>
                </c:pt>
                <c:pt idx="691">
                  <c:v>7/7/2019</c:v>
                </c:pt>
                <c:pt idx="692">
                  <c:v>7/8/2019</c:v>
                </c:pt>
                <c:pt idx="693">
                  <c:v>7/9/2019</c:v>
                </c:pt>
                <c:pt idx="694">
                  <c:v>7/10/2019</c:v>
                </c:pt>
                <c:pt idx="695">
                  <c:v>7/11/2019</c:v>
                </c:pt>
                <c:pt idx="696">
                  <c:v>7/12/2019</c:v>
                </c:pt>
                <c:pt idx="697">
                  <c:v>7/13/2019</c:v>
                </c:pt>
                <c:pt idx="698">
                  <c:v>7/14/2019</c:v>
                </c:pt>
                <c:pt idx="699">
                  <c:v>7/15/2019</c:v>
                </c:pt>
                <c:pt idx="700">
                  <c:v>7/16/2019</c:v>
                </c:pt>
                <c:pt idx="701">
                  <c:v>7/17/2019</c:v>
                </c:pt>
                <c:pt idx="702">
                  <c:v>7/18/2019</c:v>
                </c:pt>
                <c:pt idx="703">
                  <c:v>7/19/2019</c:v>
                </c:pt>
                <c:pt idx="704">
                  <c:v>7/20/2019</c:v>
                </c:pt>
                <c:pt idx="705">
                  <c:v>7/21/2019</c:v>
                </c:pt>
                <c:pt idx="706">
                  <c:v>7/22/2019</c:v>
                </c:pt>
                <c:pt idx="707">
                  <c:v>7/23/2019</c:v>
                </c:pt>
                <c:pt idx="708">
                  <c:v>7/24/2019</c:v>
                </c:pt>
                <c:pt idx="709">
                  <c:v>7/25/2019</c:v>
                </c:pt>
                <c:pt idx="710">
                  <c:v>7/26/2019</c:v>
                </c:pt>
                <c:pt idx="711">
                  <c:v>7/27/2019</c:v>
                </c:pt>
                <c:pt idx="712">
                  <c:v>7/28/2019</c:v>
                </c:pt>
                <c:pt idx="713">
                  <c:v>7/29/2019</c:v>
                </c:pt>
                <c:pt idx="714">
                  <c:v>7/30/2019</c:v>
                </c:pt>
                <c:pt idx="715">
                  <c:v>7/31/2019</c:v>
                </c:pt>
                <c:pt idx="716">
                  <c:v>8/1/2019</c:v>
                </c:pt>
                <c:pt idx="717">
                  <c:v>8/2/2019</c:v>
                </c:pt>
                <c:pt idx="718">
                  <c:v>8/3/2019</c:v>
                </c:pt>
                <c:pt idx="719">
                  <c:v>8/4/2019</c:v>
                </c:pt>
                <c:pt idx="720">
                  <c:v>8/5/2019</c:v>
                </c:pt>
                <c:pt idx="721">
                  <c:v>8/6/2019</c:v>
                </c:pt>
                <c:pt idx="722">
                  <c:v>8/7/2019</c:v>
                </c:pt>
                <c:pt idx="723">
                  <c:v>8/8/2019</c:v>
                </c:pt>
                <c:pt idx="724">
                  <c:v>8/9/2019</c:v>
                </c:pt>
                <c:pt idx="725">
                  <c:v>8/10/2019</c:v>
                </c:pt>
                <c:pt idx="726">
                  <c:v>8/11/2019</c:v>
                </c:pt>
                <c:pt idx="727">
                  <c:v>8/12/2019</c:v>
                </c:pt>
                <c:pt idx="728">
                  <c:v>8/13/2019</c:v>
                </c:pt>
                <c:pt idx="729">
                  <c:v>8/14/2019</c:v>
                </c:pt>
                <c:pt idx="730">
                  <c:v>8/15/2019</c:v>
                </c:pt>
              </c:strCache>
            </c:strRef>
          </c:cat>
          <c:val>
            <c:numRef>
              <c:f>' Data'!$M$2:$M$732</c:f>
              <c:numCache>
                <c:formatCode>General</c:formatCode>
                <c:ptCount val="731"/>
                <c:pt idx="0">
                  <c:v>0.960380905</c:v>
                </c:pt>
                <c:pt idx="1">
                  <c:v>0.968444344</c:v>
                </c:pt>
                <c:pt idx="2">
                  <c:v>0.974175589</c:v>
                </c:pt>
                <c:pt idx="3">
                  <c:v>0.982389649</c:v>
                </c:pt>
                <c:pt idx="4">
                  <c:v>0.995025783</c:v>
                </c:pt>
                <c:pt idx="5">
                  <c:v>1.013277973</c:v>
                </c:pt>
                <c:pt idx="6">
                  <c:v>0.987530599</c:v>
                </c:pt>
                <c:pt idx="7">
                  <c:v>1.002660528</c:v>
                </c:pt>
                <c:pt idx="8">
                  <c:v>1.007973217</c:v>
                </c:pt>
                <c:pt idx="9">
                  <c:v>0.982129855</c:v>
                </c:pt>
                <c:pt idx="10">
                  <c:v>0.976908375</c:v>
                </c:pt>
                <c:pt idx="11">
                  <c:v>0.966778672</c:v>
                </c:pt>
                <c:pt idx="12">
                  <c:v>0.967351097</c:v>
                </c:pt>
                <c:pt idx="13">
                  <c:v>1.018889534</c:v>
                </c:pt>
                <c:pt idx="14">
                  <c:v>1.006017401</c:v>
                </c:pt>
                <c:pt idx="15">
                  <c:v>1.001803607</c:v>
                </c:pt>
                <c:pt idx="16">
                  <c:v>0.985585002</c:v>
                </c:pt>
                <c:pt idx="17">
                  <c:v>0.985806869</c:v>
                </c:pt>
                <c:pt idx="18">
                  <c:v>0.973316785</c:v>
                </c:pt>
                <c:pt idx="19">
                  <c:v>1.039692042</c:v>
                </c:pt>
                <c:pt idx="20">
                  <c:v>0.970409809</c:v>
                </c:pt>
                <c:pt idx="21">
                  <c:v>1.005560691</c:v>
                </c:pt>
                <c:pt idx="22">
                  <c:v>0.993517939</c:v>
                </c:pt>
                <c:pt idx="23">
                  <c:v>0.992573684</c:v>
                </c:pt>
                <c:pt idx="24">
                  <c:v>0.965547676</c:v>
                </c:pt>
                <c:pt idx="25">
                  <c:v>0.986729331</c:v>
                </c:pt>
                <c:pt idx="26">
                  <c:v>1.060812393</c:v>
                </c:pt>
                <c:pt idx="27">
                  <c:v>0.976181001</c:v>
                </c:pt>
                <c:pt idx="28">
                  <c:v>0.989217459</c:v>
                </c:pt>
                <c:pt idx="29">
                  <c:v>0.978134067</c:v>
                </c:pt>
                <c:pt idx="30">
                  <c:v>0.967570418</c:v>
                </c:pt>
                <c:pt idx="31">
                  <c:v>0.979617107</c:v>
                </c:pt>
                <c:pt idx="32">
                  <c:v>0.999992998</c:v>
                </c:pt>
                <c:pt idx="33">
                  <c:v>1.057218432</c:v>
                </c:pt>
                <c:pt idx="34">
                  <c:v>0.990463601</c:v>
                </c:pt>
                <c:pt idx="35">
                  <c:v>0.975615499</c:v>
                </c:pt>
                <c:pt idx="36">
                  <c:v>1.002970418</c:v>
                </c:pt>
                <c:pt idx="37">
                  <c:v>1.020355655</c:v>
                </c:pt>
                <c:pt idx="38">
                  <c:v>0.995991853</c:v>
                </c:pt>
                <c:pt idx="39">
                  <c:v>1.026608371</c:v>
                </c:pt>
                <c:pt idx="40">
                  <c:v>1.013956897</c:v>
                </c:pt>
                <c:pt idx="41">
                  <c:v>1.022449077</c:v>
                </c:pt>
                <c:pt idx="42">
                  <c:v>1.006838068</c:v>
                </c:pt>
                <c:pt idx="43">
                  <c:v>1.006746805</c:v>
                </c:pt>
                <c:pt idx="44">
                  <c:v>0.981594618</c:v>
                </c:pt>
                <c:pt idx="45">
                  <c:v>0.9947279</c:v>
                </c:pt>
                <c:pt idx="46">
                  <c:v>1.011690626</c:v>
                </c:pt>
                <c:pt idx="47">
                  <c:v>1.03699588</c:v>
                </c:pt>
                <c:pt idx="48">
                  <c:v>0.986109574</c:v>
                </c:pt>
                <c:pt idx="49">
                  <c:v>1.007570114</c:v>
                </c:pt>
                <c:pt idx="50">
                  <c:v>1.018794304</c:v>
                </c:pt>
                <c:pt idx="51">
                  <c:v>0.968682887</c:v>
                </c:pt>
                <c:pt idx="52">
                  <c:v>0.977199445</c:v>
                </c:pt>
                <c:pt idx="53">
                  <c:v>1.03372405</c:v>
                </c:pt>
                <c:pt idx="54">
                  <c:v>1.031747701</c:v>
                </c:pt>
                <c:pt idx="55">
                  <c:v>0.993880412</c:v>
                </c:pt>
                <c:pt idx="56">
                  <c:v>0.998879724</c:v>
                </c:pt>
                <c:pt idx="57">
                  <c:v>1.020085309</c:v>
                </c:pt>
                <c:pt idx="58">
                  <c:v>0.98294609</c:v>
                </c:pt>
                <c:pt idx="59">
                  <c:v>1.002859461</c:v>
                </c:pt>
                <c:pt idx="60">
                  <c:v>0.985515737</c:v>
                </c:pt>
                <c:pt idx="61">
                  <c:v>0.948707218</c:v>
                </c:pt>
                <c:pt idx="62">
                  <c:v>0.997148783</c:v>
                </c:pt>
                <c:pt idx="63">
                  <c:v>0.966681354</c:v>
                </c:pt>
                <c:pt idx="64">
                  <c:v>0.987665456</c:v>
                </c:pt>
                <c:pt idx="65">
                  <c:v>1.001573922</c:v>
                </c:pt>
                <c:pt idx="66">
                  <c:v>0.984439526</c:v>
                </c:pt>
                <c:pt idx="67">
                  <c:v>0.999683322</c:v>
                </c:pt>
                <c:pt idx="68">
                  <c:v>1.001466539</c:v>
                </c:pt>
                <c:pt idx="69">
                  <c:v>0.982281496</c:v>
                </c:pt>
                <c:pt idx="70">
                  <c:v>0.996220445</c:v>
                </c:pt>
                <c:pt idx="71">
                  <c:v>0.974789594</c:v>
                </c:pt>
                <c:pt idx="72">
                  <c:v>0.988119951</c:v>
                </c:pt>
                <c:pt idx="73">
                  <c:v>0.947722385</c:v>
                </c:pt>
                <c:pt idx="74">
                  <c:v>1.003784217</c:v>
                </c:pt>
                <c:pt idx="75">
                  <c:v>0.943467241</c:v>
                </c:pt>
                <c:pt idx="76">
                  <c:v>0.921171961</c:v>
                </c:pt>
                <c:pt idx="77">
                  <c:v>0.935922346</c:v>
                </c:pt>
                <c:pt idx="78">
                  <c:v>0.948755349</c:v>
                </c:pt>
                <c:pt idx="79">
                  <c:v>0.933373279</c:v>
                </c:pt>
                <c:pt idx="80">
                  <c:v>0.950271067</c:v>
                </c:pt>
                <c:pt idx="81">
                  <c:v>0.951634435</c:v>
                </c:pt>
                <c:pt idx="82">
                  <c:v>0.967790514</c:v>
                </c:pt>
                <c:pt idx="83">
                  <c:v>0.941357377</c:v>
                </c:pt>
                <c:pt idx="84">
                  <c:v>0.969804646</c:v>
                </c:pt>
                <c:pt idx="85">
                  <c:v>0.95774645</c:v>
                </c:pt>
                <c:pt idx="86">
                  <c:v>0.977075703</c:v>
                </c:pt>
                <c:pt idx="87">
                  <c:v>0.963865289</c:v>
                </c:pt>
                <c:pt idx="88">
                  <c:v>0.971109385</c:v>
                </c:pt>
                <c:pt idx="89">
                  <c:v>0.97626097</c:v>
                </c:pt>
                <c:pt idx="90">
                  <c:v>0.945652729</c:v>
                </c:pt>
                <c:pt idx="91">
                  <c:v>0.982281849</c:v>
                </c:pt>
                <c:pt idx="92">
                  <c:v>0.967288703</c:v>
                </c:pt>
                <c:pt idx="93">
                  <c:v>0.969274175</c:v>
                </c:pt>
                <c:pt idx="94">
                  <c:v>0.975376765</c:v>
                </c:pt>
                <c:pt idx="95">
                  <c:v>1.004367862</c:v>
                </c:pt>
                <c:pt idx="96">
                  <c:v>0.989083162</c:v>
                </c:pt>
                <c:pt idx="97">
                  <c:v>0.976855841</c:v>
                </c:pt>
                <c:pt idx="98">
                  <c:v>0.997646468</c:v>
                </c:pt>
                <c:pt idx="99">
                  <c:v>1.040786455</c:v>
                </c:pt>
                <c:pt idx="100">
                  <c:v>0.978234996</c:v>
                </c:pt>
                <c:pt idx="101">
                  <c:v>0.965876881</c:v>
                </c:pt>
                <c:pt idx="102">
                  <c:v>0.983545196</c:v>
                </c:pt>
                <c:pt idx="103">
                  <c:v>1.010698219</c:v>
                </c:pt>
                <c:pt idx="104">
                  <c:v>0.968803983</c:v>
                </c:pt>
                <c:pt idx="105">
                  <c:v>0.969738435</c:v>
                </c:pt>
                <c:pt idx="106">
                  <c:v>0.988690574</c:v>
                </c:pt>
                <c:pt idx="107">
                  <c:v>0.967896579</c:v>
                </c:pt>
                <c:pt idx="108">
                  <c:v>0.965238477</c:v>
                </c:pt>
                <c:pt idx="109">
                  <c:v>0.99268835</c:v>
                </c:pt>
                <c:pt idx="110">
                  <c:v>1.020583834</c:v>
                </c:pt>
                <c:pt idx="111">
                  <c:v>0.973684588</c:v>
                </c:pt>
                <c:pt idx="112">
                  <c:v>0.996988947</c:v>
                </c:pt>
                <c:pt idx="113">
                  <c:v>1.004691813</c:v>
                </c:pt>
                <c:pt idx="114">
                  <c:v>0.994138623</c:v>
                </c:pt>
                <c:pt idx="115">
                  <c:v>0.984763573</c:v>
                </c:pt>
                <c:pt idx="116">
                  <c:v>1.007910341</c:v>
                </c:pt>
                <c:pt idx="117">
                  <c:v>1.026178891</c:v>
                </c:pt>
                <c:pt idx="118">
                  <c:v>0.965170655</c:v>
                </c:pt>
                <c:pt idx="119">
                  <c:v>0.977362411</c:v>
                </c:pt>
                <c:pt idx="120">
                  <c:v>1.005708048</c:v>
                </c:pt>
                <c:pt idx="121">
                  <c:v>1.000321499</c:v>
                </c:pt>
                <c:pt idx="122">
                  <c:v>0.99993427</c:v>
                </c:pt>
                <c:pt idx="123">
                  <c:v>1.024411128</c:v>
                </c:pt>
                <c:pt idx="124">
                  <c:v>1.045334957</c:v>
                </c:pt>
                <c:pt idx="125">
                  <c:v>0.974111957</c:v>
                </c:pt>
                <c:pt idx="126">
                  <c:v>1.011784307</c:v>
                </c:pt>
                <c:pt idx="127">
                  <c:v>1.045386523</c:v>
                </c:pt>
                <c:pt idx="128">
                  <c:v>1.041458936</c:v>
                </c:pt>
                <c:pt idx="129">
                  <c:v>1.064931366</c:v>
                </c:pt>
                <c:pt idx="130">
                  <c:v>1.027079396</c:v>
                </c:pt>
                <c:pt idx="131">
                  <c:v>1.057534862</c:v>
                </c:pt>
                <c:pt idx="132">
                  <c:v>0.991579123</c:v>
                </c:pt>
                <c:pt idx="133">
                  <c:v>1.031248773</c:v>
                </c:pt>
                <c:pt idx="134">
                  <c:v>1.021349788</c:v>
                </c:pt>
                <c:pt idx="135">
                  <c:v>1.004985674</c:v>
                </c:pt>
                <c:pt idx="136">
                  <c:v>1.021002854</c:v>
                </c:pt>
                <c:pt idx="137">
                  <c:v>0.963318495</c:v>
                </c:pt>
                <c:pt idx="138">
                  <c:v>0.989434472</c:v>
                </c:pt>
                <c:pt idx="139">
                  <c:v>1.055158305</c:v>
                </c:pt>
                <c:pt idx="140">
                  <c:v>0.981306059</c:v>
                </c:pt>
                <c:pt idx="141">
                  <c:v>1.016984928</c:v>
                </c:pt>
                <c:pt idx="142">
                  <c:v>0.978466868</c:v>
                </c:pt>
                <c:pt idx="143">
                  <c:v>0.974592182</c:v>
                </c:pt>
                <c:pt idx="144">
                  <c:v>1.004959199</c:v>
                </c:pt>
                <c:pt idx="145">
                  <c:v>1.027940015</c:v>
                </c:pt>
                <c:pt idx="146">
                  <c:v>1.014038542</c:v>
                </c:pt>
                <c:pt idx="147">
                  <c:v>1.016637942</c:v>
                </c:pt>
                <c:pt idx="148">
                  <c:v>0.986930936</c:v>
                </c:pt>
                <c:pt idx="149">
                  <c:v>0.987436113</c:v>
                </c:pt>
                <c:pt idx="150">
                  <c:v>0.985611418</c:v>
                </c:pt>
                <c:pt idx="151">
                  <c:v>1.017638071</c:v>
                </c:pt>
                <c:pt idx="152">
                  <c:v>1.030290028</c:v>
                </c:pt>
                <c:pt idx="153">
                  <c:v>1.012184258</c:v>
                </c:pt>
                <c:pt idx="154">
                  <c:v>1.023871522</c:v>
                </c:pt>
                <c:pt idx="155">
                  <c:v>1.038240109</c:v>
                </c:pt>
                <c:pt idx="156">
                  <c:v>0.992444273</c:v>
                </c:pt>
                <c:pt idx="157">
                  <c:v>1.00485538</c:v>
                </c:pt>
                <c:pt idx="158">
                  <c:v>1.020309717</c:v>
                </c:pt>
                <c:pt idx="159">
                  <c:v>1.046009373</c:v>
                </c:pt>
                <c:pt idx="160">
                  <c:v>0.980191905</c:v>
                </c:pt>
                <c:pt idx="161">
                  <c:v>1.036946617</c:v>
                </c:pt>
                <c:pt idx="162">
                  <c:v>1.030658311</c:v>
                </c:pt>
                <c:pt idx="163">
                  <c:v>1.010765023</c:v>
                </c:pt>
                <c:pt idx="164">
                  <c:v>1.004681594</c:v>
                </c:pt>
                <c:pt idx="165">
                  <c:v>1.031467909</c:v>
                </c:pt>
                <c:pt idx="166">
                  <c:v>1.089094312</c:v>
                </c:pt>
                <c:pt idx="167">
                  <c:v>0.99815403</c:v>
                </c:pt>
                <c:pt idx="168">
                  <c:v>1.008197919</c:v>
                </c:pt>
                <c:pt idx="169">
                  <c:v>0.986120252</c:v>
                </c:pt>
                <c:pt idx="170">
                  <c:v>0.978577538</c:v>
                </c:pt>
                <c:pt idx="171">
                  <c:v>0.984583589</c:v>
                </c:pt>
                <c:pt idx="172">
                  <c:v>1.022263677</c:v>
                </c:pt>
                <c:pt idx="173">
                  <c:v>1.029915105</c:v>
                </c:pt>
                <c:pt idx="174">
                  <c:v>0.982817168</c:v>
                </c:pt>
                <c:pt idx="175">
                  <c:v>0.983123408</c:v>
                </c:pt>
                <c:pt idx="176">
                  <c:v>0.970201907</c:v>
                </c:pt>
                <c:pt idx="177">
                  <c:v>0.970871619</c:v>
                </c:pt>
                <c:pt idx="178">
                  <c:v>0.964400383</c:v>
                </c:pt>
                <c:pt idx="179">
                  <c:v>1.014683447</c:v>
                </c:pt>
                <c:pt idx="180">
                  <c:v>1.017411196</c:v>
                </c:pt>
                <c:pt idx="181">
                  <c:v>0.99403744</c:v>
                </c:pt>
                <c:pt idx="182">
                  <c:v>1.025076813</c:v>
                </c:pt>
                <c:pt idx="183">
                  <c:v>1.036499292</c:v>
                </c:pt>
                <c:pt idx="184">
                  <c:v>0.994030513</c:v>
                </c:pt>
                <c:pt idx="185">
                  <c:v>1.001646043</c:v>
                </c:pt>
                <c:pt idx="186">
                  <c:v>1.018247099</c:v>
                </c:pt>
                <c:pt idx="187">
                  <c:v>1.028899738</c:v>
                </c:pt>
                <c:pt idx="188">
                  <c:v>1.001731808</c:v>
                </c:pt>
                <c:pt idx="189">
                  <c:v>0.980966284</c:v>
                </c:pt>
                <c:pt idx="190">
                  <c:v>0.988677954</c:v>
                </c:pt>
                <c:pt idx="191">
                  <c:v>0.963608678</c:v>
                </c:pt>
                <c:pt idx="192">
                  <c:v>1.005599537</c:v>
                </c:pt>
                <c:pt idx="193">
                  <c:v>1.006088643</c:v>
                </c:pt>
                <c:pt idx="194">
                  <c:v>1.005858726</c:v>
                </c:pt>
                <c:pt idx="195">
                  <c:v>0.976500276</c:v>
                </c:pt>
                <c:pt idx="196">
                  <c:v>0.986952346</c:v>
                </c:pt>
                <c:pt idx="197">
                  <c:v>1.01684621</c:v>
                </c:pt>
                <c:pt idx="198">
                  <c:v>1.051757897</c:v>
                </c:pt>
                <c:pt idx="199">
                  <c:v>1.045059026</c:v>
                </c:pt>
                <c:pt idx="200">
                  <c:v>1.066053465</c:v>
                </c:pt>
                <c:pt idx="201">
                  <c:v>1.074329066</c:v>
                </c:pt>
                <c:pt idx="202">
                  <c:v>1.000033409</c:v>
                </c:pt>
                <c:pt idx="203">
                  <c:v>1.020505072</c:v>
                </c:pt>
                <c:pt idx="204">
                  <c:v>1.034414072</c:v>
                </c:pt>
                <c:pt idx="205">
                  <c:v>0.996903745</c:v>
                </c:pt>
                <c:pt idx="206">
                  <c:v>1.005106896</c:v>
                </c:pt>
                <c:pt idx="207">
                  <c:v>1.024419366</c:v>
                </c:pt>
                <c:pt idx="208">
                  <c:v>1.037053853</c:v>
                </c:pt>
                <c:pt idx="209">
                  <c:v>1.012374041</c:v>
                </c:pt>
                <c:pt idx="210">
                  <c:v>1.009746107</c:v>
                </c:pt>
                <c:pt idx="211">
                  <c:v>1.020809658</c:v>
                </c:pt>
                <c:pt idx="212">
                  <c:v>1.017218163</c:v>
                </c:pt>
                <c:pt idx="213">
                  <c:v>1.010832312</c:v>
                </c:pt>
                <c:pt idx="214">
                  <c:v>1.034404127</c:v>
                </c:pt>
                <c:pt idx="215">
                  <c:v>1.073797003</c:v>
                </c:pt>
                <c:pt idx="216">
                  <c:v>0.98131972</c:v>
                </c:pt>
                <c:pt idx="217">
                  <c:v>1.005783938</c:v>
                </c:pt>
                <c:pt idx="218">
                  <c:v>1.025490104</c:v>
                </c:pt>
                <c:pt idx="219">
                  <c:v>1.017137899</c:v>
                </c:pt>
                <c:pt idx="220">
                  <c:v>1.034274511</c:v>
                </c:pt>
                <c:pt idx="221">
                  <c:v>1.037410257</c:v>
                </c:pt>
                <c:pt idx="222">
                  <c:v>1.114750033</c:v>
                </c:pt>
                <c:pt idx="223">
                  <c:v>0.980698885</c:v>
                </c:pt>
                <c:pt idx="224">
                  <c:v>1.003244397</c:v>
                </c:pt>
                <c:pt idx="225">
                  <c:v>1.004949036</c:v>
                </c:pt>
                <c:pt idx="226">
                  <c:v>1.010678204</c:v>
                </c:pt>
                <c:pt idx="227">
                  <c:v>1.063824827</c:v>
                </c:pt>
                <c:pt idx="228">
                  <c:v>1.129770004</c:v>
                </c:pt>
                <c:pt idx="229">
                  <c:v>1.162630914</c:v>
                </c:pt>
                <c:pt idx="230">
                  <c:v>1.299384393</c:v>
                </c:pt>
                <c:pt idx="231">
                  <c:v>1.080135481</c:v>
                </c:pt>
                <c:pt idx="232">
                  <c:v>1.104078557</c:v>
                </c:pt>
                <c:pt idx="233">
                  <c:v>1.024803388</c:v>
                </c:pt>
                <c:pt idx="234">
                  <c:v>1.027921219</c:v>
                </c:pt>
                <c:pt idx="235">
                  <c:v>1.034234953</c:v>
                </c:pt>
                <c:pt idx="236">
                  <c:v>1.074974569</c:v>
                </c:pt>
                <c:pt idx="237">
                  <c:v>0.988491381</c:v>
                </c:pt>
                <c:pt idx="238">
                  <c:v>1.060002635</c:v>
                </c:pt>
                <c:pt idx="239">
                  <c:v>1.070107922</c:v>
                </c:pt>
                <c:pt idx="240">
                  <c:v>1.074774429</c:v>
                </c:pt>
                <c:pt idx="241">
                  <c:v>1.074562958</c:v>
                </c:pt>
                <c:pt idx="242">
                  <c:v>1.014045177</c:v>
                </c:pt>
                <c:pt idx="243">
                  <c:v>1.084648325</c:v>
                </c:pt>
                <c:pt idx="244">
                  <c:v>1.014568879</c:v>
                </c:pt>
                <c:pt idx="245">
                  <c:v>1.058150581</c:v>
                </c:pt>
                <c:pt idx="246">
                  <c:v>1.009236871</c:v>
                </c:pt>
                <c:pt idx="247">
                  <c:v>1.004067446</c:v>
                </c:pt>
                <c:pt idx="248">
                  <c:v>0.970048309</c:v>
                </c:pt>
                <c:pt idx="249">
                  <c:v>1.007125724</c:v>
                </c:pt>
                <c:pt idx="250">
                  <c:v>0.989484419</c:v>
                </c:pt>
                <c:pt idx="251">
                  <c:v>0.970622558</c:v>
                </c:pt>
                <c:pt idx="252">
                  <c:v>1.024830436</c:v>
                </c:pt>
                <c:pt idx="253">
                  <c:v>0.983197864</c:v>
                </c:pt>
                <c:pt idx="254">
                  <c:v>0.982422025</c:v>
                </c:pt>
                <c:pt idx="255">
                  <c:v>1.025021653</c:v>
                </c:pt>
                <c:pt idx="256">
                  <c:v>1.030817688</c:v>
                </c:pt>
                <c:pt idx="257">
                  <c:v>1.059924501</c:v>
                </c:pt>
                <c:pt idx="258">
                  <c:v>1.004679477</c:v>
                </c:pt>
                <c:pt idx="259">
                  <c:v>1.010369571</c:v>
                </c:pt>
                <c:pt idx="260">
                  <c:v>1.008633867</c:v>
                </c:pt>
                <c:pt idx="261">
                  <c:v>0.994862616</c:v>
                </c:pt>
                <c:pt idx="262">
                  <c:v>0.993597926</c:v>
                </c:pt>
                <c:pt idx="263">
                  <c:v>1.01618153</c:v>
                </c:pt>
                <c:pt idx="264">
                  <c:v>0.939868517</c:v>
                </c:pt>
                <c:pt idx="265">
                  <c:v>1.031916578</c:v>
                </c:pt>
                <c:pt idx="266">
                  <c:v>1.04150408</c:v>
                </c:pt>
                <c:pt idx="267">
                  <c:v>1.00368186</c:v>
                </c:pt>
                <c:pt idx="268">
                  <c:v>0.942346752</c:v>
                </c:pt>
                <c:pt idx="269">
                  <c:v>0.976151032</c:v>
                </c:pt>
                <c:pt idx="270">
                  <c:v>0.990440764</c:v>
                </c:pt>
                <c:pt idx="271">
                  <c:v>0.981483495</c:v>
                </c:pt>
                <c:pt idx="272">
                  <c:v>0.928304597</c:v>
                </c:pt>
                <c:pt idx="273">
                  <c:v>0.933202217</c:v>
                </c:pt>
                <c:pt idx="274">
                  <c:v>0.972244999</c:v>
                </c:pt>
                <c:pt idx="275">
                  <c:v>0.966732757</c:v>
                </c:pt>
                <c:pt idx="276">
                  <c:v>0.955086151</c:v>
                </c:pt>
                <c:pt idx="277">
                  <c:v>0.95526596</c:v>
                </c:pt>
                <c:pt idx="278">
                  <c:v>0.972752474</c:v>
                </c:pt>
                <c:pt idx="279">
                  <c:v>0.951822731</c:v>
                </c:pt>
                <c:pt idx="280">
                  <c:v>0.941580557</c:v>
                </c:pt>
                <c:pt idx="281">
                  <c:v>0.961193156</c:v>
                </c:pt>
                <c:pt idx="282">
                  <c:v>0.954033765</c:v>
                </c:pt>
                <c:pt idx="283">
                  <c:v>1.042565893</c:v>
                </c:pt>
                <c:pt idx="284">
                  <c:v>0.969016489</c:v>
                </c:pt>
                <c:pt idx="285">
                  <c:v>0.948476426</c:v>
                </c:pt>
                <c:pt idx="286">
                  <c:v>1.001420454</c:v>
                </c:pt>
                <c:pt idx="287">
                  <c:v>0.994487672</c:v>
                </c:pt>
                <c:pt idx="288">
                  <c:v>1.036520316</c:v>
                </c:pt>
                <c:pt idx="289">
                  <c:v>0.984207689</c:v>
                </c:pt>
                <c:pt idx="290">
                  <c:v>0.977577362</c:v>
                </c:pt>
                <c:pt idx="291">
                  <c:v>1.030258089</c:v>
                </c:pt>
                <c:pt idx="292">
                  <c:v>1.02508089</c:v>
                </c:pt>
                <c:pt idx="293">
                  <c:v>1.016673863</c:v>
                </c:pt>
                <c:pt idx="294">
                  <c:v>0.967339188</c:v>
                </c:pt>
                <c:pt idx="295">
                  <c:v>0.997376423</c:v>
                </c:pt>
                <c:pt idx="296">
                  <c:v>0.962031065</c:v>
                </c:pt>
                <c:pt idx="297">
                  <c:v>0.99656962</c:v>
                </c:pt>
                <c:pt idx="298">
                  <c:v>0.974816176</c:v>
                </c:pt>
                <c:pt idx="299">
                  <c:v>0.983941534</c:v>
                </c:pt>
                <c:pt idx="300">
                  <c:v>0.969774889</c:v>
                </c:pt>
                <c:pt idx="301">
                  <c:v>0.975214189</c:v>
                </c:pt>
                <c:pt idx="302">
                  <c:v>0.972858529</c:v>
                </c:pt>
                <c:pt idx="303">
                  <c:v>0.980818528</c:v>
                </c:pt>
                <c:pt idx="304">
                  <c:v>0.983850585</c:v>
                </c:pt>
                <c:pt idx="305">
                  <c:v>1.002705826</c:v>
                </c:pt>
                <c:pt idx="306">
                  <c:v>1.026037416</c:v>
                </c:pt>
                <c:pt idx="307">
                  <c:v>0.970921052</c:v>
                </c:pt>
                <c:pt idx="308">
                  <c:v>0.979890571</c:v>
                </c:pt>
                <c:pt idx="309">
                  <c:v>1.000926742</c:v>
                </c:pt>
                <c:pt idx="310">
                  <c:v>0.956609373</c:v>
                </c:pt>
                <c:pt idx="311">
                  <c:v>0.93708083</c:v>
                </c:pt>
                <c:pt idx="312">
                  <c:v>0.965958927</c:v>
                </c:pt>
                <c:pt idx="313">
                  <c:v>0.968299198</c:v>
                </c:pt>
                <c:pt idx="314">
                  <c:v>0.964808063</c:v>
                </c:pt>
                <c:pt idx="315">
                  <c:v>0.962388141</c:v>
                </c:pt>
                <c:pt idx="316">
                  <c:v>0.9551381</c:v>
                </c:pt>
                <c:pt idx="317">
                  <c:v>0.944090808</c:v>
                </c:pt>
                <c:pt idx="318">
                  <c:v>0.957280463</c:v>
                </c:pt>
                <c:pt idx="319">
                  <c:v>0.963333035</c:v>
                </c:pt>
                <c:pt idx="320">
                  <c:v>0.981803931</c:v>
                </c:pt>
                <c:pt idx="321">
                  <c:v>0.962518056</c:v>
                </c:pt>
                <c:pt idx="322">
                  <c:v>0.951784117</c:v>
                </c:pt>
                <c:pt idx="323">
                  <c:v>0.944975976</c:v>
                </c:pt>
                <c:pt idx="324">
                  <c:v>0.981503265</c:v>
                </c:pt>
                <c:pt idx="325">
                  <c:v>0.984975138</c:v>
                </c:pt>
                <c:pt idx="326">
                  <c:v>1.002032095</c:v>
                </c:pt>
                <c:pt idx="327">
                  <c:v>1.028533496</c:v>
                </c:pt>
                <c:pt idx="328">
                  <c:v>1.005988789</c:v>
                </c:pt>
                <c:pt idx="329">
                  <c:v>0.948430909</c:v>
                </c:pt>
                <c:pt idx="330">
                  <c:v>0.944591931</c:v>
                </c:pt>
                <c:pt idx="331">
                  <c:v>0.966713811</c:v>
                </c:pt>
                <c:pt idx="332">
                  <c:v>0.982873373</c:v>
                </c:pt>
                <c:pt idx="333">
                  <c:v>0.97644388</c:v>
                </c:pt>
                <c:pt idx="334">
                  <c:v>1.017699437</c:v>
                </c:pt>
                <c:pt idx="335">
                  <c:v>1.020105834</c:v>
                </c:pt>
                <c:pt idx="336">
                  <c:v>0.991527512</c:v>
                </c:pt>
                <c:pt idx="337">
                  <c:v>0.98514318</c:v>
                </c:pt>
                <c:pt idx="338">
                  <c:v>0.988336708</c:v>
                </c:pt>
                <c:pt idx="339">
                  <c:v>1.000303389</c:v>
                </c:pt>
                <c:pt idx="340">
                  <c:v>0.980951158</c:v>
                </c:pt>
                <c:pt idx="341">
                  <c:v>0.982049782</c:v>
                </c:pt>
                <c:pt idx="342">
                  <c:v>1.014236844</c:v>
                </c:pt>
                <c:pt idx="343">
                  <c:v>1.019226575</c:v>
                </c:pt>
                <c:pt idx="344">
                  <c:v>0.973521163</c:v>
                </c:pt>
                <c:pt idx="345">
                  <c:v>1.006815816</c:v>
                </c:pt>
                <c:pt idx="346">
                  <c:v>1.027642943</c:v>
                </c:pt>
                <c:pt idx="347">
                  <c:v>0.989665014</c:v>
                </c:pt>
                <c:pt idx="348">
                  <c:v>1.027979868</c:v>
                </c:pt>
                <c:pt idx="349">
                  <c:v>0.975615832</c:v>
                </c:pt>
                <c:pt idx="350">
                  <c:v>0.969288537</c:v>
                </c:pt>
                <c:pt idx="351">
                  <c:v>0.970552119</c:v>
                </c:pt>
                <c:pt idx="352">
                  <c:v>0.984636142</c:v>
                </c:pt>
                <c:pt idx="353">
                  <c:v>1.021747634</c:v>
                </c:pt>
                <c:pt idx="354">
                  <c:v>0.969076113</c:v>
                </c:pt>
                <c:pt idx="355">
                  <c:v>0.982821155</c:v>
                </c:pt>
                <c:pt idx="356">
                  <c:v>0.986011948</c:v>
                </c:pt>
                <c:pt idx="357">
                  <c:v>0.990492611</c:v>
                </c:pt>
                <c:pt idx="358">
                  <c:v>0.98342785</c:v>
                </c:pt>
                <c:pt idx="359">
                  <c:v>0.977862624</c:v>
                </c:pt>
                <c:pt idx="360">
                  <c:v>0.981603157</c:v>
                </c:pt>
                <c:pt idx="361">
                  <c:v>0.960589693</c:v>
                </c:pt>
                <c:pt idx="362">
                  <c:v>1.031787876</c:v>
                </c:pt>
                <c:pt idx="363">
                  <c:v>0.995087463</c:v>
                </c:pt>
                <c:pt idx="364">
                  <c:v>0.996413549</c:v>
                </c:pt>
                <c:pt idx="365">
                  <c:v>0.987989031</c:v>
                </c:pt>
                <c:pt idx="366">
                  <c:v>0.990502286</c:v>
                </c:pt>
                <c:pt idx="367">
                  <c:v>0.996689444</c:v>
                </c:pt>
                <c:pt idx="368">
                  <c:v>0.988484677</c:v>
                </c:pt>
                <c:pt idx="369">
                  <c:v>1.038880676</c:v>
                </c:pt>
                <c:pt idx="370">
                  <c:v>1.016809973</c:v>
                </c:pt>
                <c:pt idx="371">
                  <c:v>1.002133089</c:v>
                </c:pt>
                <c:pt idx="372">
                  <c:v>1.007430243</c:v>
                </c:pt>
                <c:pt idx="373">
                  <c:v>1.009013804</c:v>
                </c:pt>
                <c:pt idx="374">
                  <c:v>1.003995869</c:v>
                </c:pt>
                <c:pt idx="375">
                  <c:v>0.98350263</c:v>
                </c:pt>
                <c:pt idx="376">
                  <c:v>1.053291749</c:v>
                </c:pt>
                <c:pt idx="377">
                  <c:v>1.109985427</c:v>
                </c:pt>
                <c:pt idx="378">
                  <c:v>1.030829291</c:v>
                </c:pt>
                <c:pt idx="379">
                  <c:v>1.009433435</c:v>
                </c:pt>
                <c:pt idx="380">
                  <c:v>0.992926158</c:v>
                </c:pt>
                <c:pt idx="381">
                  <c:v>0.989229186</c:v>
                </c:pt>
                <c:pt idx="382">
                  <c:v>0.982897844</c:v>
                </c:pt>
                <c:pt idx="383">
                  <c:v>1.000939619</c:v>
                </c:pt>
                <c:pt idx="384">
                  <c:v>1.024937385</c:v>
                </c:pt>
                <c:pt idx="385">
                  <c:v>1.008065789</c:v>
                </c:pt>
                <c:pt idx="386">
                  <c:v>0.9825095</c:v>
                </c:pt>
                <c:pt idx="387">
                  <c:v>0.984411638</c:v>
                </c:pt>
                <c:pt idx="388">
                  <c:v>0.974608539</c:v>
                </c:pt>
                <c:pt idx="389">
                  <c:v>1.015783664</c:v>
                </c:pt>
                <c:pt idx="390">
                  <c:v>1.04010911</c:v>
                </c:pt>
                <c:pt idx="391">
                  <c:v>1.001451255</c:v>
                </c:pt>
                <c:pt idx="392">
                  <c:v>0.980320868</c:v>
                </c:pt>
                <c:pt idx="393">
                  <c:v>0.963074336</c:v>
                </c:pt>
                <c:pt idx="394">
                  <c:v>0.97994603</c:v>
                </c:pt>
                <c:pt idx="395">
                  <c:v>1.00416958</c:v>
                </c:pt>
                <c:pt idx="396">
                  <c:v>1.014695613</c:v>
                </c:pt>
                <c:pt idx="397">
                  <c:v>1.033566238</c:v>
                </c:pt>
                <c:pt idx="398">
                  <c:v>1.010178964</c:v>
                </c:pt>
                <c:pt idx="399">
                  <c:v>1.022435207</c:v>
                </c:pt>
                <c:pt idx="400">
                  <c:v>1.020534942</c:v>
                </c:pt>
                <c:pt idx="401">
                  <c:v>1.046280634</c:v>
                </c:pt>
                <c:pt idx="402">
                  <c:v>1.024001237</c:v>
                </c:pt>
                <c:pt idx="403">
                  <c:v>1.031565403</c:v>
                </c:pt>
                <c:pt idx="404">
                  <c:v>1.082515134</c:v>
                </c:pt>
                <c:pt idx="405">
                  <c:v>0.985794805</c:v>
                </c:pt>
                <c:pt idx="406">
                  <c:v>0.991409025</c:v>
                </c:pt>
                <c:pt idx="407">
                  <c:v>1.01166084</c:v>
                </c:pt>
                <c:pt idx="408">
                  <c:v>1.008207118</c:v>
                </c:pt>
                <c:pt idx="409">
                  <c:v>0.981832934</c:v>
                </c:pt>
                <c:pt idx="410">
                  <c:v>0.988159607</c:v>
                </c:pt>
                <c:pt idx="411">
                  <c:v>1.048698003</c:v>
                </c:pt>
                <c:pt idx="412">
                  <c:v>1.005730483</c:v>
                </c:pt>
                <c:pt idx="413">
                  <c:v>1.02018733</c:v>
                </c:pt>
                <c:pt idx="414">
                  <c:v>1.031461225</c:v>
                </c:pt>
                <c:pt idx="415">
                  <c:v>1.010656972</c:v>
                </c:pt>
                <c:pt idx="416">
                  <c:v>1.038288536</c:v>
                </c:pt>
                <c:pt idx="417">
                  <c:v>1.047734292</c:v>
                </c:pt>
                <c:pt idx="418">
                  <c:v>1.097857433</c:v>
                </c:pt>
                <c:pt idx="419">
                  <c:v>1.023360727</c:v>
                </c:pt>
                <c:pt idx="420">
                  <c:v>0.984188928</c:v>
                </c:pt>
                <c:pt idx="421">
                  <c:v>0.993221207</c:v>
                </c:pt>
                <c:pt idx="422">
                  <c:v>1.013449051</c:v>
                </c:pt>
                <c:pt idx="423">
                  <c:v>1.053614611</c:v>
                </c:pt>
                <c:pt idx="424">
                  <c:v>1.051716492</c:v>
                </c:pt>
                <c:pt idx="425">
                  <c:v>1.028035099</c:v>
                </c:pt>
                <c:pt idx="426">
                  <c:v>1.030761189</c:v>
                </c:pt>
                <c:pt idx="427">
                  <c:v>1.009670117</c:v>
                </c:pt>
                <c:pt idx="428">
                  <c:v>0.996859599</c:v>
                </c:pt>
                <c:pt idx="429">
                  <c:v>0.985524144</c:v>
                </c:pt>
                <c:pt idx="430">
                  <c:v>0.999836892</c:v>
                </c:pt>
                <c:pt idx="431">
                  <c:v>0.992716704</c:v>
                </c:pt>
                <c:pt idx="432">
                  <c:v>0.975825209</c:v>
                </c:pt>
                <c:pt idx="433">
                  <c:v>0.98663966</c:v>
                </c:pt>
                <c:pt idx="434">
                  <c:v>1.014432408</c:v>
                </c:pt>
                <c:pt idx="435">
                  <c:v>0.998182756</c:v>
                </c:pt>
                <c:pt idx="436">
                  <c:v>1.012501061</c:v>
                </c:pt>
                <c:pt idx="437">
                  <c:v>1.008567675</c:v>
                </c:pt>
                <c:pt idx="438">
                  <c:v>1.065957845</c:v>
                </c:pt>
                <c:pt idx="439">
                  <c:v>0.992199717</c:v>
                </c:pt>
                <c:pt idx="440">
                  <c:v>0.960126572</c:v>
                </c:pt>
                <c:pt idx="441">
                  <c:v>0.992850995</c:v>
                </c:pt>
                <c:pt idx="442">
                  <c:v>0.93690548</c:v>
                </c:pt>
                <c:pt idx="443">
                  <c:v>0.951125019</c:v>
                </c:pt>
                <c:pt idx="444">
                  <c:v>0.959003878</c:v>
                </c:pt>
                <c:pt idx="445">
                  <c:v>1.025299082</c:v>
                </c:pt>
                <c:pt idx="446">
                  <c:v>1.031791009</c:v>
                </c:pt>
                <c:pt idx="447">
                  <c:v>1.008636568</c:v>
                </c:pt>
                <c:pt idx="448">
                  <c:v>1.017373893</c:v>
                </c:pt>
                <c:pt idx="449">
                  <c:v>1.039793295</c:v>
                </c:pt>
                <c:pt idx="450">
                  <c:v>1.006908556</c:v>
                </c:pt>
                <c:pt idx="451">
                  <c:v>1.029699006</c:v>
                </c:pt>
                <c:pt idx="452">
                  <c:v>1.022810811</c:v>
                </c:pt>
                <c:pt idx="453">
                  <c:v>1.023818051</c:v>
                </c:pt>
                <c:pt idx="454">
                  <c:v>1.003163834</c:v>
                </c:pt>
                <c:pt idx="455">
                  <c:v>1.000502218</c:v>
                </c:pt>
                <c:pt idx="456">
                  <c:v>1.033565125</c:v>
                </c:pt>
                <c:pt idx="457">
                  <c:v>1.009532017</c:v>
                </c:pt>
                <c:pt idx="458">
                  <c:v>1.00678478</c:v>
                </c:pt>
                <c:pt idx="459">
                  <c:v>1.026799093</c:v>
                </c:pt>
                <c:pt idx="460">
                  <c:v>1.05719907</c:v>
                </c:pt>
                <c:pt idx="461">
                  <c:v>1.006661072</c:v>
                </c:pt>
                <c:pt idx="462">
                  <c:v>1.019763045</c:v>
                </c:pt>
                <c:pt idx="463">
                  <c:v>0.994262471</c:v>
                </c:pt>
                <c:pt idx="464">
                  <c:v>1.019176574</c:v>
                </c:pt>
                <c:pt idx="465">
                  <c:v>0.988580389</c:v>
                </c:pt>
                <c:pt idx="466">
                  <c:v>1.02613089</c:v>
                </c:pt>
                <c:pt idx="467">
                  <c:v>1.040693855</c:v>
                </c:pt>
                <c:pt idx="468">
                  <c:v>0.997151719</c:v>
                </c:pt>
                <c:pt idx="469">
                  <c:v>1.023886665</c:v>
                </c:pt>
                <c:pt idx="470">
                  <c:v>1.059546823</c:v>
                </c:pt>
                <c:pt idx="471">
                  <c:v>1.081894184</c:v>
                </c:pt>
                <c:pt idx="472">
                  <c:v>1.045613001</c:v>
                </c:pt>
                <c:pt idx="473">
                  <c:v>1.040655236</c:v>
                </c:pt>
                <c:pt idx="474">
                  <c:v>1.045512844</c:v>
                </c:pt>
                <c:pt idx="475">
                  <c:v>0.988331076</c:v>
                </c:pt>
                <c:pt idx="476">
                  <c:v>1.006746877</c:v>
                </c:pt>
                <c:pt idx="477">
                  <c:v>1.023142243</c:v>
                </c:pt>
                <c:pt idx="478">
                  <c:v>1.014916909</c:v>
                </c:pt>
                <c:pt idx="479">
                  <c:v>1.015656368</c:v>
                </c:pt>
                <c:pt idx="480">
                  <c:v>1.073919918</c:v>
                </c:pt>
                <c:pt idx="481">
                  <c:v>1.047110064</c:v>
                </c:pt>
                <c:pt idx="482">
                  <c:v>0.996104367</c:v>
                </c:pt>
                <c:pt idx="483">
                  <c:v>0.962458976</c:v>
                </c:pt>
                <c:pt idx="484">
                  <c:v>1.001138069</c:v>
                </c:pt>
                <c:pt idx="485">
                  <c:v>1.024583517</c:v>
                </c:pt>
                <c:pt idx="486">
                  <c:v>1.01345306</c:v>
                </c:pt>
                <c:pt idx="487">
                  <c:v>1.062430604</c:v>
                </c:pt>
                <c:pt idx="488">
                  <c:v>1.056598176</c:v>
                </c:pt>
                <c:pt idx="489">
                  <c:v>1.003996</c:v>
                </c:pt>
                <c:pt idx="490">
                  <c:v>1.058574608</c:v>
                </c:pt>
                <c:pt idx="491">
                  <c:v>1.017986423</c:v>
                </c:pt>
                <c:pt idx="492">
                  <c:v>1.01619007</c:v>
                </c:pt>
                <c:pt idx="493">
                  <c:v>0.999295386</c:v>
                </c:pt>
                <c:pt idx="494">
                  <c:v>1.0444109</c:v>
                </c:pt>
                <c:pt idx="495">
                  <c:v>1.053670849</c:v>
                </c:pt>
                <c:pt idx="496">
                  <c:v>1.038375724</c:v>
                </c:pt>
                <c:pt idx="497">
                  <c:v>0.990289922</c:v>
                </c:pt>
                <c:pt idx="498">
                  <c:v>1.018435296</c:v>
                </c:pt>
                <c:pt idx="499">
                  <c:v>0.967464339</c:v>
                </c:pt>
                <c:pt idx="500">
                  <c:v>0.995243366</c:v>
                </c:pt>
                <c:pt idx="501">
                  <c:v>1.052056065</c:v>
                </c:pt>
                <c:pt idx="502">
                  <c:v>1.077552479</c:v>
                </c:pt>
                <c:pt idx="503">
                  <c:v>1.031344753</c:v>
                </c:pt>
                <c:pt idx="504">
                  <c:v>1.043634503</c:v>
                </c:pt>
                <c:pt idx="505">
                  <c:v>0.993101189</c:v>
                </c:pt>
                <c:pt idx="506">
                  <c:v>0.970520474</c:v>
                </c:pt>
                <c:pt idx="507">
                  <c:v>0.986343029</c:v>
                </c:pt>
                <c:pt idx="508">
                  <c:v>0.997430886</c:v>
                </c:pt>
                <c:pt idx="509">
                  <c:v>1.028925257</c:v>
                </c:pt>
                <c:pt idx="510">
                  <c:v>1.049819305</c:v>
                </c:pt>
                <c:pt idx="511">
                  <c:v>1.033376674</c:v>
                </c:pt>
                <c:pt idx="512">
                  <c:v>1.031812678</c:v>
                </c:pt>
                <c:pt idx="513">
                  <c:v>1.005619836</c:v>
                </c:pt>
                <c:pt idx="514">
                  <c:v>1.003009568</c:v>
                </c:pt>
                <c:pt idx="515">
                  <c:v>1.061333644</c:v>
                </c:pt>
                <c:pt idx="516">
                  <c:v>1.109217825</c:v>
                </c:pt>
                <c:pt idx="517">
                  <c:v>1.013816467</c:v>
                </c:pt>
                <c:pt idx="518">
                  <c:v>1.039998448</c:v>
                </c:pt>
                <c:pt idx="519">
                  <c:v>1.026285164</c:v>
                </c:pt>
                <c:pt idx="520">
                  <c:v>1.003985706</c:v>
                </c:pt>
                <c:pt idx="521">
                  <c:v>1.00690362</c:v>
                </c:pt>
                <c:pt idx="522">
                  <c:v>1.032574446</c:v>
                </c:pt>
                <c:pt idx="523">
                  <c:v>1.027871925</c:v>
                </c:pt>
                <c:pt idx="524">
                  <c:v>0.994746903</c:v>
                </c:pt>
                <c:pt idx="525">
                  <c:v>1.01232533</c:v>
                </c:pt>
                <c:pt idx="526">
                  <c:v>0.997687508</c:v>
                </c:pt>
                <c:pt idx="527">
                  <c:v>1.000063595</c:v>
                </c:pt>
                <c:pt idx="528">
                  <c:v>1.056003182</c:v>
                </c:pt>
                <c:pt idx="529">
                  <c:v>1.072904149</c:v>
                </c:pt>
                <c:pt idx="530">
                  <c:v>1.090666537</c:v>
                </c:pt>
                <c:pt idx="531">
                  <c:v>1.016392497</c:v>
                </c:pt>
                <c:pt idx="532">
                  <c:v>1.02145747</c:v>
                </c:pt>
                <c:pt idx="533">
                  <c:v>0.989421774</c:v>
                </c:pt>
                <c:pt idx="534">
                  <c:v>1.022433761</c:v>
                </c:pt>
                <c:pt idx="535">
                  <c:v>1.039037493</c:v>
                </c:pt>
                <c:pt idx="536">
                  <c:v>1.034895494</c:v>
                </c:pt>
                <c:pt idx="537">
                  <c:v>1.064724263</c:v>
                </c:pt>
                <c:pt idx="538">
                  <c:v>1.039724188</c:v>
                </c:pt>
                <c:pt idx="539">
                  <c:v>1.045665722</c:v>
                </c:pt>
                <c:pt idx="540">
                  <c:v>1.038819975</c:v>
                </c:pt>
                <c:pt idx="541">
                  <c:v>1.03852411</c:v>
                </c:pt>
                <c:pt idx="542">
                  <c:v>1.095871233</c:v>
                </c:pt>
                <c:pt idx="543">
                  <c:v>1.110719453</c:v>
                </c:pt>
                <c:pt idx="544">
                  <c:v>1.080873397</c:v>
                </c:pt>
                <c:pt idx="545">
                  <c:v>1.030096155</c:v>
                </c:pt>
                <c:pt idx="546">
                  <c:v>1.021129816</c:v>
                </c:pt>
                <c:pt idx="547">
                  <c:v>1.021035533</c:v>
                </c:pt>
                <c:pt idx="548">
                  <c:v>1.031454577</c:v>
                </c:pt>
                <c:pt idx="549">
                  <c:v>1.013865885</c:v>
                </c:pt>
                <c:pt idx="550">
                  <c:v>1.03290681</c:v>
                </c:pt>
                <c:pt idx="551">
                  <c:v>1.047249581</c:v>
                </c:pt>
                <c:pt idx="552">
                  <c:v>1.043217397</c:v>
                </c:pt>
                <c:pt idx="553">
                  <c:v>1.031983831</c:v>
                </c:pt>
                <c:pt idx="554">
                  <c:v>1.038365891</c:v>
                </c:pt>
                <c:pt idx="555">
                  <c:v>1.032229988</c:v>
                </c:pt>
                <c:pt idx="556">
                  <c:v>1.050963017</c:v>
                </c:pt>
                <c:pt idx="557">
                  <c:v>1.015485394</c:v>
                </c:pt>
                <c:pt idx="558">
                  <c:v>1.034450208</c:v>
                </c:pt>
                <c:pt idx="559">
                  <c:v>1.011418804</c:v>
                </c:pt>
                <c:pt idx="560">
                  <c:v>1.041381829</c:v>
                </c:pt>
                <c:pt idx="561">
                  <c:v>1.014921777</c:v>
                </c:pt>
                <c:pt idx="562">
                  <c:v>0.992471618</c:v>
                </c:pt>
                <c:pt idx="563">
                  <c:v>0.989718955</c:v>
                </c:pt>
                <c:pt idx="564">
                  <c:v>1.029094033</c:v>
                </c:pt>
                <c:pt idx="565">
                  <c:v>1.061464134</c:v>
                </c:pt>
                <c:pt idx="566">
                  <c:v>1.029953689</c:v>
                </c:pt>
                <c:pt idx="567">
                  <c:v>1.00588552</c:v>
                </c:pt>
                <c:pt idx="568">
                  <c:v>1.047206494</c:v>
                </c:pt>
                <c:pt idx="569">
                  <c:v>1.024716606</c:v>
                </c:pt>
                <c:pt idx="570">
                  <c:v>1.037301668</c:v>
                </c:pt>
                <c:pt idx="571">
                  <c:v>1.026784055</c:v>
                </c:pt>
                <c:pt idx="572">
                  <c:v>1.0170542</c:v>
                </c:pt>
                <c:pt idx="573">
                  <c:v>1.004053031</c:v>
                </c:pt>
                <c:pt idx="574">
                  <c:v>0.997778927</c:v>
                </c:pt>
                <c:pt idx="575">
                  <c:v>1.051713299</c:v>
                </c:pt>
                <c:pt idx="576">
                  <c:v>1.055305591</c:v>
                </c:pt>
                <c:pt idx="577">
                  <c:v>1.059089565</c:v>
                </c:pt>
                <c:pt idx="578">
                  <c:v>1.108149932</c:v>
                </c:pt>
                <c:pt idx="579">
                  <c:v>1.043057524</c:v>
                </c:pt>
                <c:pt idx="580">
                  <c:v>1.010133417</c:v>
                </c:pt>
                <c:pt idx="581">
                  <c:v>1.020853655</c:v>
                </c:pt>
                <c:pt idx="582">
                  <c:v>1.02443458</c:v>
                </c:pt>
                <c:pt idx="583">
                  <c:v>1.0477349</c:v>
                </c:pt>
                <c:pt idx="584">
                  <c:v>1.044909053</c:v>
                </c:pt>
                <c:pt idx="585">
                  <c:v>0.996960048</c:v>
                </c:pt>
                <c:pt idx="586">
                  <c:v>1.006066042</c:v>
                </c:pt>
                <c:pt idx="587">
                  <c:v>0.964542336</c:v>
                </c:pt>
                <c:pt idx="588">
                  <c:v>0.979882614</c:v>
                </c:pt>
                <c:pt idx="589">
                  <c:v>1.003773244</c:v>
                </c:pt>
                <c:pt idx="590">
                  <c:v>0.975450974</c:v>
                </c:pt>
                <c:pt idx="591">
                  <c:v>0.976307249</c:v>
                </c:pt>
                <c:pt idx="592">
                  <c:v>0.976915162</c:v>
                </c:pt>
                <c:pt idx="593">
                  <c:v>1.048127326</c:v>
                </c:pt>
                <c:pt idx="594">
                  <c:v>0.998839038</c:v>
                </c:pt>
                <c:pt idx="595">
                  <c:v>1.015992718</c:v>
                </c:pt>
                <c:pt idx="596">
                  <c:v>1.030137781</c:v>
                </c:pt>
                <c:pt idx="597">
                  <c:v>1.051440615</c:v>
                </c:pt>
                <c:pt idx="598">
                  <c:v>1.065122399</c:v>
                </c:pt>
                <c:pt idx="599">
                  <c:v>0.999209478</c:v>
                </c:pt>
                <c:pt idx="600">
                  <c:v>1.058633176</c:v>
                </c:pt>
                <c:pt idx="601">
                  <c:v>1.02654072</c:v>
                </c:pt>
                <c:pt idx="602">
                  <c:v>1.015649022</c:v>
                </c:pt>
                <c:pt idx="603">
                  <c:v>1.022460531</c:v>
                </c:pt>
                <c:pt idx="604">
                  <c:v>0.998325314</c:v>
                </c:pt>
                <c:pt idx="605">
                  <c:v>1.030347547</c:v>
                </c:pt>
                <c:pt idx="606">
                  <c:v>0.987928771</c:v>
                </c:pt>
                <c:pt idx="607">
                  <c:v>1.075126565</c:v>
                </c:pt>
                <c:pt idx="608">
                  <c:v>1.032375484</c:v>
                </c:pt>
                <c:pt idx="609">
                  <c:v>1.042586576</c:v>
                </c:pt>
                <c:pt idx="610">
                  <c:v>1.013816519</c:v>
                </c:pt>
                <c:pt idx="611">
                  <c:v>1.00220245</c:v>
                </c:pt>
                <c:pt idx="612">
                  <c:v>0.994252297</c:v>
                </c:pt>
                <c:pt idx="613">
                  <c:v>1.011576015</c:v>
                </c:pt>
                <c:pt idx="614">
                  <c:v>0.960377319</c:v>
                </c:pt>
                <c:pt idx="615">
                  <c:v>0.897903095</c:v>
                </c:pt>
                <c:pt idx="616">
                  <c:v>0.955959721</c:v>
                </c:pt>
                <c:pt idx="617">
                  <c:v>0.991396547</c:v>
                </c:pt>
                <c:pt idx="618">
                  <c:v>0.991234835</c:v>
                </c:pt>
                <c:pt idx="619">
                  <c:v>1.019567369</c:v>
                </c:pt>
                <c:pt idx="620">
                  <c:v>1.031704031</c:v>
                </c:pt>
                <c:pt idx="621">
                  <c:v>1.024560023</c:v>
                </c:pt>
                <c:pt idx="622">
                  <c:v>0.991235623</c:v>
                </c:pt>
                <c:pt idx="623">
                  <c:v>0.966856104</c:v>
                </c:pt>
                <c:pt idx="624">
                  <c:v>1.013317588</c:v>
                </c:pt>
                <c:pt idx="625">
                  <c:v>1.015400913</c:v>
                </c:pt>
                <c:pt idx="626">
                  <c:v>1.045024532</c:v>
                </c:pt>
                <c:pt idx="627">
                  <c:v>0.967782094</c:v>
                </c:pt>
                <c:pt idx="628">
                  <c:v>1.002736844</c:v>
                </c:pt>
                <c:pt idx="629">
                  <c:v>1.022910253</c:v>
                </c:pt>
                <c:pt idx="630">
                  <c:v>1.00172965</c:v>
                </c:pt>
                <c:pt idx="631">
                  <c:v>1.06762889</c:v>
                </c:pt>
                <c:pt idx="632">
                  <c:v>1.071259283</c:v>
                </c:pt>
                <c:pt idx="633">
                  <c:v>1.061692661</c:v>
                </c:pt>
                <c:pt idx="634">
                  <c:v>1.100950463</c:v>
                </c:pt>
                <c:pt idx="635">
                  <c:v>1.075666941</c:v>
                </c:pt>
                <c:pt idx="636">
                  <c:v>1.000627479</c:v>
                </c:pt>
                <c:pt idx="637">
                  <c:v>0.972120472</c:v>
                </c:pt>
                <c:pt idx="638">
                  <c:v>0.956102714</c:v>
                </c:pt>
                <c:pt idx="639">
                  <c:v>0.973663097</c:v>
                </c:pt>
                <c:pt idx="640">
                  <c:v>1.007445205</c:v>
                </c:pt>
                <c:pt idx="641">
                  <c:v>1.050957951</c:v>
                </c:pt>
                <c:pt idx="642">
                  <c:v>1.066009888</c:v>
                </c:pt>
                <c:pt idx="643">
                  <c:v>1.00674887</c:v>
                </c:pt>
                <c:pt idx="644">
                  <c:v>0.97861649</c:v>
                </c:pt>
                <c:pt idx="645">
                  <c:v>0.98671141</c:v>
                </c:pt>
                <c:pt idx="646">
                  <c:v>0.9820586</c:v>
                </c:pt>
                <c:pt idx="647">
                  <c:v>0.967891398</c:v>
                </c:pt>
                <c:pt idx="648">
                  <c:v>0.986716261</c:v>
                </c:pt>
                <c:pt idx="649">
                  <c:v>1.012712773</c:v>
                </c:pt>
                <c:pt idx="650">
                  <c:v>1.052217886</c:v>
                </c:pt>
                <c:pt idx="651">
                  <c:v>1.023494134</c:v>
                </c:pt>
                <c:pt idx="652">
                  <c:v>1.0236492</c:v>
                </c:pt>
                <c:pt idx="653">
                  <c:v>1.02394556</c:v>
                </c:pt>
                <c:pt idx="654">
                  <c:v>1.020276961</c:v>
                </c:pt>
                <c:pt idx="655">
                  <c:v>1.013470373</c:v>
                </c:pt>
                <c:pt idx="656">
                  <c:v>1.047993035</c:v>
                </c:pt>
                <c:pt idx="657">
                  <c:v>0.982318699</c:v>
                </c:pt>
                <c:pt idx="658">
                  <c:v>1.036055452</c:v>
                </c:pt>
                <c:pt idx="659">
                  <c:v>1.010139489</c:v>
                </c:pt>
                <c:pt idx="660">
                  <c:v>0.97976773</c:v>
                </c:pt>
                <c:pt idx="661">
                  <c:v>1.045257188</c:v>
                </c:pt>
                <c:pt idx="662">
                  <c:v>1.090850994</c:v>
                </c:pt>
                <c:pt idx="663">
                  <c:v>1.049643122</c:v>
                </c:pt>
                <c:pt idx="664">
                  <c:v>1.047117354</c:v>
                </c:pt>
                <c:pt idx="665">
                  <c:v>1.112636958</c:v>
                </c:pt>
                <c:pt idx="666">
                  <c:v>1.116176794</c:v>
                </c:pt>
                <c:pt idx="667">
                  <c:v>1.094320214</c:v>
                </c:pt>
                <c:pt idx="668">
                  <c:v>1.074195115</c:v>
                </c:pt>
                <c:pt idx="669">
                  <c:v>1.088231839</c:v>
                </c:pt>
                <c:pt idx="670">
                  <c:v>1.054065517</c:v>
                </c:pt>
                <c:pt idx="671">
                  <c:v>1.036542146</c:v>
                </c:pt>
                <c:pt idx="672">
                  <c:v>1.007535467</c:v>
                </c:pt>
                <c:pt idx="673">
                  <c:v>0.999578322</c:v>
                </c:pt>
                <c:pt idx="674">
                  <c:v>0.982668585</c:v>
                </c:pt>
                <c:pt idx="675">
                  <c:v>0.971724316</c:v>
                </c:pt>
                <c:pt idx="676">
                  <c:v>0.992596098</c:v>
                </c:pt>
                <c:pt idx="677">
                  <c:v>1.01152658</c:v>
                </c:pt>
                <c:pt idx="678">
                  <c:v>1.02627369</c:v>
                </c:pt>
                <c:pt idx="679">
                  <c:v>1.057109552</c:v>
                </c:pt>
                <c:pt idx="680">
                  <c:v>1.038382299</c:v>
                </c:pt>
                <c:pt idx="681">
                  <c:v>0.968354633</c:v>
                </c:pt>
                <c:pt idx="682">
                  <c:v>0.95723282</c:v>
                </c:pt>
                <c:pt idx="683">
                  <c:v>0.976441632</c:v>
                </c:pt>
                <c:pt idx="684">
                  <c:v>0.994621807</c:v>
                </c:pt>
                <c:pt idx="685">
                  <c:v>0.977244721</c:v>
                </c:pt>
                <c:pt idx="686">
                  <c:v>0.968168618</c:v>
                </c:pt>
                <c:pt idx="687">
                  <c:v>0.941141956</c:v>
                </c:pt>
                <c:pt idx="688">
                  <c:v>0.955804374</c:v>
                </c:pt>
                <c:pt idx="689">
                  <c:v>0.96533602</c:v>
                </c:pt>
                <c:pt idx="690">
                  <c:v>0.990343579</c:v>
                </c:pt>
                <c:pt idx="691">
                  <c:v>0.982831688</c:v>
                </c:pt>
                <c:pt idx="692">
                  <c:v>0.963013908</c:v>
                </c:pt>
                <c:pt idx="693">
                  <c:v>0.996932357</c:v>
                </c:pt>
                <c:pt idx="694">
                  <c:v>0.978598237</c:v>
                </c:pt>
                <c:pt idx="695">
                  <c:v>0.984580899</c:v>
                </c:pt>
                <c:pt idx="696">
                  <c:v>0.98534998</c:v>
                </c:pt>
                <c:pt idx="697">
                  <c:v>0.994702375</c:v>
                </c:pt>
                <c:pt idx="698">
                  <c:v>0.992629282</c:v>
                </c:pt>
                <c:pt idx="699">
                  <c:v>0.952759016</c:v>
                </c:pt>
                <c:pt idx="700">
                  <c:v>0.975464273</c:v>
                </c:pt>
                <c:pt idx="701">
                  <c:v>0.98508552</c:v>
                </c:pt>
                <c:pt idx="702">
                  <c:v>0.979308486</c:v>
                </c:pt>
                <c:pt idx="703">
                  <c:v>1.018648941</c:v>
                </c:pt>
                <c:pt idx="704">
                  <c:v>0.975893403</c:v>
                </c:pt>
                <c:pt idx="705">
                  <c:v>0.988084519</c:v>
                </c:pt>
                <c:pt idx="706">
                  <c:v>0.974078843</c:v>
                </c:pt>
                <c:pt idx="707">
                  <c:v>0.974005062</c:v>
                </c:pt>
                <c:pt idx="708">
                  <c:v>0.999993304</c:v>
                </c:pt>
                <c:pt idx="709">
                  <c:v>0.995461691</c:v>
                </c:pt>
                <c:pt idx="710">
                  <c:v>1.041313133</c:v>
                </c:pt>
                <c:pt idx="711">
                  <c:v>1.046776076</c:v>
                </c:pt>
                <c:pt idx="712">
                  <c:v>1.043803522</c:v>
                </c:pt>
                <c:pt idx="713">
                  <c:v>0.993920189</c:v>
                </c:pt>
                <c:pt idx="714">
                  <c:v>1.007081388</c:v>
                </c:pt>
                <c:pt idx="715">
                  <c:v>1.023281984</c:v>
                </c:pt>
                <c:pt idx="716">
                  <c:v>0.994948989</c:v>
                </c:pt>
                <c:pt idx="717">
                  <c:v>1.008234873</c:v>
                </c:pt>
                <c:pt idx="718">
                  <c:v>0.976964067</c:v>
                </c:pt>
                <c:pt idx="719">
                  <c:v>1.009847269</c:v>
                </c:pt>
                <c:pt idx="720">
                  <c:v>0.988713931</c:v>
                </c:pt>
                <c:pt idx="721">
                  <c:v>0.985383361</c:v>
                </c:pt>
                <c:pt idx="722">
                  <c:v>0.97441001</c:v>
                </c:pt>
                <c:pt idx="723">
                  <c:v>0.972272739</c:v>
                </c:pt>
                <c:pt idx="724">
                  <c:v>1.026939107</c:v>
                </c:pt>
                <c:pt idx="725">
                  <c:v>1.028261928</c:v>
                </c:pt>
                <c:pt idx="726">
                  <c:v>1.015537775</c:v>
                </c:pt>
                <c:pt idx="727">
                  <c:v>0.999641301</c:v>
                </c:pt>
                <c:pt idx="728">
                  <c:v>0.987309317</c:v>
                </c:pt>
                <c:pt idx="729">
                  <c:v>1.0494059</c:v>
                </c:pt>
                <c:pt idx="730">
                  <c:v>0.99123927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 Data'!$N$1</c:f>
              <c:strCache>
                <c:ptCount val="1"/>
                <c:pt idx="0">
                  <c:v>South Scotland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732</c:f>
              <c:strCache>
                <c:ptCount val="731"/>
                <c:pt idx="0">
                  <c:v>8/15/2017</c:v>
                </c:pt>
                <c:pt idx="1">
                  <c:v>8/16/2017</c:v>
                </c:pt>
                <c:pt idx="2">
                  <c:v>8/17/2017</c:v>
                </c:pt>
                <c:pt idx="3">
                  <c:v>8/18/2017</c:v>
                </c:pt>
                <c:pt idx="4">
                  <c:v>8/19/2017</c:v>
                </c:pt>
                <c:pt idx="5">
                  <c:v>8/20/2017</c:v>
                </c:pt>
                <c:pt idx="6">
                  <c:v>8/21/2017</c:v>
                </c:pt>
                <c:pt idx="7">
                  <c:v>8/22/2017</c:v>
                </c:pt>
                <c:pt idx="8">
                  <c:v>8/23/2017</c:v>
                </c:pt>
                <c:pt idx="9">
                  <c:v>8/24/2017</c:v>
                </c:pt>
                <c:pt idx="10">
                  <c:v>8/25/2017</c:v>
                </c:pt>
                <c:pt idx="11">
                  <c:v>8/26/2017</c:v>
                </c:pt>
                <c:pt idx="12">
                  <c:v>8/27/2017</c:v>
                </c:pt>
                <c:pt idx="13">
                  <c:v>8/28/2017</c:v>
                </c:pt>
                <c:pt idx="14">
                  <c:v>8/29/2017</c:v>
                </c:pt>
                <c:pt idx="15">
                  <c:v>8/30/2017</c:v>
                </c:pt>
                <c:pt idx="16">
                  <c:v>8/31/2017</c:v>
                </c:pt>
                <c:pt idx="17">
                  <c:v>9/1/2017</c:v>
                </c:pt>
                <c:pt idx="18">
                  <c:v>9/2/2017</c:v>
                </c:pt>
                <c:pt idx="19">
                  <c:v>9/3/2017</c:v>
                </c:pt>
                <c:pt idx="20">
                  <c:v>9/4/2017</c:v>
                </c:pt>
                <c:pt idx="21">
                  <c:v>9/5/2017</c:v>
                </c:pt>
                <c:pt idx="22">
                  <c:v>9/6/2017</c:v>
                </c:pt>
                <c:pt idx="23">
                  <c:v>9/7/2017</c:v>
                </c:pt>
                <c:pt idx="24">
                  <c:v>9/8/2017</c:v>
                </c:pt>
                <c:pt idx="25">
                  <c:v>9/9/2017</c:v>
                </c:pt>
                <c:pt idx="26">
                  <c:v>9/10/2017</c:v>
                </c:pt>
                <c:pt idx="27">
                  <c:v>9/11/2017</c:v>
                </c:pt>
                <c:pt idx="28">
                  <c:v>9/12/2017</c:v>
                </c:pt>
                <c:pt idx="29">
                  <c:v>9/13/2017</c:v>
                </c:pt>
                <c:pt idx="30">
                  <c:v>9/14/2017</c:v>
                </c:pt>
                <c:pt idx="31">
                  <c:v>9/15/2017</c:v>
                </c:pt>
                <c:pt idx="32">
                  <c:v>9/16/2017</c:v>
                </c:pt>
                <c:pt idx="33">
                  <c:v>9/17/2017</c:v>
                </c:pt>
                <c:pt idx="34">
                  <c:v>9/18/2017</c:v>
                </c:pt>
                <c:pt idx="35">
                  <c:v>9/19/2017</c:v>
                </c:pt>
                <c:pt idx="36">
                  <c:v>9/20/2017</c:v>
                </c:pt>
                <c:pt idx="37">
                  <c:v>9/21/2017</c:v>
                </c:pt>
                <c:pt idx="38">
                  <c:v>9/22/2017</c:v>
                </c:pt>
                <c:pt idx="39">
                  <c:v>9/23/2017</c:v>
                </c:pt>
                <c:pt idx="40">
                  <c:v>9/24/2017</c:v>
                </c:pt>
                <c:pt idx="41">
                  <c:v>9/25/2017</c:v>
                </c:pt>
                <c:pt idx="42">
                  <c:v>9/26/2017</c:v>
                </c:pt>
                <c:pt idx="43">
                  <c:v>9/27/2017</c:v>
                </c:pt>
                <c:pt idx="44">
                  <c:v>9/28/2017</c:v>
                </c:pt>
                <c:pt idx="45">
                  <c:v>9/29/2017</c:v>
                </c:pt>
                <c:pt idx="46">
                  <c:v>9/30/2017</c:v>
                </c:pt>
                <c:pt idx="47">
                  <c:v>10/1/2017</c:v>
                </c:pt>
                <c:pt idx="48">
                  <c:v>10/2/2017</c:v>
                </c:pt>
                <c:pt idx="49">
                  <c:v>10/3/2017</c:v>
                </c:pt>
                <c:pt idx="50">
                  <c:v>10/4/2017</c:v>
                </c:pt>
                <c:pt idx="51">
                  <c:v>10/5/2017</c:v>
                </c:pt>
                <c:pt idx="52">
                  <c:v>10/6/2017</c:v>
                </c:pt>
                <c:pt idx="53">
                  <c:v>10/7/2017</c:v>
                </c:pt>
                <c:pt idx="54">
                  <c:v>10/8/2017</c:v>
                </c:pt>
                <c:pt idx="55">
                  <c:v>10/9/2017</c:v>
                </c:pt>
                <c:pt idx="56">
                  <c:v>10/10/2017</c:v>
                </c:pt>
                <c:pt idx="57">
                  <c:v>10/11/2017</c:v>
                </c:pt>
                <c:pt idx="58">
                  <c:v>10/12/2017</c:v>
                </c:pt>
                <c:pt idx="59">
                  <c:v>10/13/2017</c:v>
                </c:pt>
                <c:pt idx="60">
                  <c:v>10/14/2017</c:v>
                </c:pt>
                <c:pt idx="61">
                  <c:v>10/15/2017</c:v>
                </c:pt>
                <c:pt idx="62">
                  <c:v>10/16/2017</c:v>
                </c:pt>
                <c:pt idx="63">
                  <c:v>10/17/2017</c:v>
                </c:pt>
                <c:pt idx="64">
                  <c:v>10/18/2017</c:v>
                </c:pt>
                <c:pt idx="65">
                  <c:v>10/19/2017</c:v>
                </c:pt>
                <c:pt idx="66">
                  <c:v>10/20/2017</c:v>
                </c:pt>
                <c:pt idx="67">
                  <c:v>10/21/2017</c:v>
                </c:pt>
                <c:pt idx="68">
                  <c:v>10/22/2017</c:v>
                </c:pt>
                <c:pt idx="69">
                  <c:v>10/23/2017</c:v>
                </c:pt>
                <c:pt idx="70">
                  <c:v>10/24/2017</c:v>
                </c:pt>
                <c:pt idx="71">
                  <c:v>10/25/2017</c:v>
                </c:pt>
                <c:pt idx="72">
                  <c:v>10/26/2017</c:v>
                </c:pt>
                <c:pt idx="73">
                  <c:v>10/27/2017</c:v>
                </c:pt>
                <c:pt idx="74">
                  <c:v>10/28/2017</c:v>
                </c:pt>
                <c:pt idx="75">
                  <c:v>10/29/2017</c:v>
                </c:pt>
                <c:pt idx="76">
                  <c:v>10/30/2017</c:v>
                </c:pt>
                <c:pt idx="77">
                  <c:v>10/31/2017</c:v>
                </c:pt>
                <c:pt idx="78">
                  <c:v>11/1/2017</c:v>
                </c:pt>
                <c:pt idx="79">
                  <c:v>11/2/2017</c:v>
                </c:pt>
                <c:pt idx="80">
                  <c:v>11/3/2017</c:v>
                </c:pt>
                <c:pt idx="81">
                  <c:v>11/4/2017</c:v>
                </c:pt>
                <c:pt idx="82">
                  <c:v>11/5/2017</c:v>
                </c:pt>
                <c:pt idx="83">
                  <c:v>11/6/2017</c:v>
                </c:pt>
                <c:pt idx="84">
                  <c:v>11/7/2017</c:v>
                </c:pt>
                <c:pt idx="85">
                  <c:v>11/8/2017</c:v>
                </c:pt>
                <c:pt idx="86">
                  <c:v>11/9/2017</c:v>
                </c:pt>
                <c:pt idx="87">
                  <c:v>11/10/2017</c:v>
                </c:pt>
                <c:pt idx="88">
                  <c:v>11/11/2017</c:v>
                </c:pt>
                <c:pt idx="89">
                  <c:v>11/12/2017</c:v>
                </c:pt>
                <c:pt idx="90">
                  <c:v>11/13/2017</c:v>
                </c:pt>
                <c:pt idx="91">
                  <c:v>11/14/2017</c:v>
                </c:pt>
                <c:pt idx="92">
                  <c:v>11/15/2017</c:v>
                </c:pt>
                <c:pt idx="93">
                  <c:v>11/16/2017</c:v>
                </c:pt>
                <c:pt idx="94">
                  <c:v>11/17/2017</c:v>
                </c:pt>
                <c:pt idx="95">
                  <c:v>11/18/2017</c:v>
                </c:pt>
                <c:pt idx="96">
                  <c:v>11/19/2017</c:v>
                </c:pt>
                <c:pt idx="97">
                  <c:v>11/20/2017</c:v>
                </c:pt>
                <c:pt idx="98">
                  <c:v>11/21/2017</c:v>
                </c:pt>
                <c:pt idx="99">
                  <c:v>11/22/2017</c:v>
                </c:pt>
                <c:pt idx="100">
                  <c:v>11/23/2017</c:v>
                </c:pt>
                <c:pt idx="101">
                  <c:v>11/24/2017</c:v>
                </c:pt>
                <c:pt idx="102">
                  <c:v>11/25/2017</c:v>
                </c:pt>
                <c:pt idx="103">
                  <c:v>11/26/2017</c:v>
                </c:pt>
                <c:pt idx="104">
                  <c:v>11/27/2017</c:v>
                </c:pt>
                <c:pt idx="105">
                  <c:v>11/28/2017</c:v>
                </c:pt>
                <c:pt idx="106">
                  <c:v>11/29/2017</c:v>
                </c:pt>
                <c:pt idx="107">
                  <c:v>11/30/2017</c:v>
                </c:pt>
                <c:pt idx="108">
                  <c:v>12/1/2017</c:v>
                </c:pt>
                <c:pt idx="109">
                  <c:v>12/2/2017</c:v>
                </c:pt>
                <c:pt idx="110">
                  <c:v>12/3/2017</c:v>
                </c:pt>
                <c:pt idx="111">
                  <c:v>12/4/2017</c:v>
                </c:pt>
                <c:pt idx="112">
                  <c:v>12/5/2017</c:v>
                </c:pt>
                <c:pt idx="113">
                  <c:v>12/6/2017</c:v>
                </c:pt>
                <c:pt idx="114">
                  <c:v>12/7/2017</c:v>
                </c:pt>
                <c:pt idx="115">
                  <c:v>12/8/2017</c:v>
                </c:pt>
                <c:pt idx="116">
                  <c:v>12/9/2017</c:v>
                </c:pt>
                <c:pt idx="117">
                  <c:v>12/10/2017</c:v>
                </c:pt>
                <c:pt idx="118">
                  <c:v>12/11/2017</c:v>
                </c:pt>
                <c:pt idx="119">
                  <c:v>12/12/2017</c:v>
                </c:pt>
                <c:pt idx="120">
                  <c:v>12/13/2017</c:v>
                </c:pt>
                <c:pt idx="121">
                  <c:v>12/14/2017</c:v>
                </c:pt>
                <c:pt idx="122">
                  <c:v>12/15/2017</c:v>
                </c:pt>
                <c:pt idx="123">
                  <c:v>12/16/2017</c:v>
                </c:pt>
                <c:pt idx="124">
                  <c:v>12/17/2017</c:v>
                </c:pt>
                <c:pt idx="125">
                  <c:v>12/18/2017</c:v>
                </c:pt>
                <c:pt idx="126">
                  <c:v>12/19/2017</c:v>
                </c:pt>
                <c:pt idx="127">
                  <c:v>12/20/2017</c:v>
                </c:pt>
                <c:pt idx="128">
                  <c:v>12/21/2017</c:v>
                </c:pt>
                <c:pt idx="129">
                  <c:v>12/22/2017</c:v>
                </c:pt>
                <c:pt idx="130">
                  <c:v>12/23/2017</c:v>
                </c:pt>
                <c:pt idx="131">
                  <c:v>12/24/2017</c:v>
                </c:pt>
                <c:pt idx="132">
                  <c:v>12/25/2017</c:v>
                </c:pt>
                <c:pt idx="133">
                  <c:v>12/26/2017</c:v>
                </c:pt>
                <c:pt idx="134">
                  <c:v>12/27/2017</c:v>
                </c:pt>
                <c:pt idx="135">
                  <c:v>12/28/2017</c:v>
                </c:pt>
                <c:pt idx="136">
                  <c:v>12/29/2017</c:v>
                </c:pt>
                <c:pt idx="137">
                  <c:v>12/30/2017</c:v>
                </c:pt>
                <c:pt idx="138">
                  <c:v>12/31/2017</c:v>
                </c:pt>
                <c:pt idx="139">
                  <c:v>1/1/2018</c:v>
                </c:pt>
                <c:pt idx="140">
                  <c:v>1/2/2018</c:v>
                </c:pt>
                <c:pt idx="141">
                  <c:v>1/3/2018</c:v>
                </c:pt>
                <c:pt idx="142">
                  <c:v>1/4/2018</c:v>
                </c:pt>
                <c:pt idx="143">
                  <c:v>1/5/2018</c:v>
                </c:pt>
                <c:pt idx="144">
                  <c:v>1/6/2018</c:v>
                </c:pt>
                <c:pt idx="145">
                  <c:v>1/7/2018</c:v>
                </c:pt>
                <c:pt idx="146">
                  <c:v>1/8/2018</c:v>
                </c:pt>
                <c:pt idx="147">
                  <c:v>1/9/2018</c:v>
                </c:pt>
                <c:pt idx="148">
                  <c:v>1/10/2018</c:v>
                </c:pt>
                <c:pt idx="149">
                  <c:v>1/11/2018</c:v>
                </c:pt>
                <c:pt idx="150">
                  <c:v>1/12/2018</c:v>
                </c:pt>
                <c:pt idx="151">
                  <c:v>1/13/2018</c:v>
                </c:pt>
                <c:pt idx="152">
                  <c:v>1/14/2018</c:v>
                </c:pt>
                <c:pt idx="153">
                  <c:v>1/15/2018</c:v>
                </c:pt>
                <c:pt idx="154">
                  <c:v>1/16/2018</c:v>
                </c:pt>
                <c:pt idx="155">
                  <c:v>1/17/2018</c:v>
                </c:pt>
                <c:pt idx="156">
                  <c:v>1/18/2018</c:v>
                </c:pt>
                <c:pt idx="157">
                  <c:v>1/19/2018</c:v>
                </c:pt>
                <c:pt idx="158">
                  <c:v>1/20/2018</c:v>
                </c:pt>
                <c:pt idx="159">
                  <c:v>1/21/2018</c:v>
                </c:pt>
                <c:pt idx="160">
                  <c:v>1/22/2018</c:v>
                </c:pt>
                <c:pt idx="161">
                  <c:v>1/23/2018</c:v>
                </c:pt>
                <c:pt idx="162">
                  <c:v>1/24/2018</c:v>
                </c:pt>
                <c:pt idx="163">
                  <c:v>1/25/2018</c:v>
                </c:pt>
                <c:pt idx="164">
                  <c:v>1/26/2018</c:v>
                </c:pt>
                <c:pt idx="165">
                  <c:v>1/27/2018</c:v>
                </c:pt>
                <c:pt idx="166">
                  <c:v>1/28/2018</c:v>
                </c:pt>
                <c:pt idx="167">
                  <c:v>1/29/2018</c:v>
                </c:pt>
                <c:pt idx="168">
                  <c:v>1/30/2018</c:v>
                </c:pt>
                <c:pt idx="169">
                  <c:v>1/31/2018</c:v>
                </c:pt>
                <c:pt idx="170">
                  <c:v>2/1/2018</c:v>
                </c:pt>
                <c:pt idx="171">
                  <c:v>2/2/2018</c:v>
                </c:pt>
                <c:pt idx="172">
                  <c:v>2/3/2018</c:v>
                </c:pt>
                <c:pt idx="173">
                  <c:v>2/4/2018</c:v>
                </c:pt>
                <c:pt idx="174">
                  <c:v>2/5/2018</c:v>
                </c:pt>
                <c:pt idx="175">
                  <c:v>2/6/2018</c:v>
                </c:pt>
                <c:pt idx="176">
                  <c:v>2/7/2018</c:v>
                </c:pt>
                <c:pt idx="177">
                  <c:v>2/8/2018</c:v>
                </c:pt>
                <c:pt idx="178">
                  <c:v>2/9/2018</c:v>
                </c:pt>
                <c:pt idx="179">
                  <c:v>2/10/2018</c:v>
                </c:pt>
                <c:pt idx="180">
                  <c:v>2/11/2018</c:v>
                </c:pt>
                <c:pt idx="181">
                  <c:v>2/12/2018</c:v>
                </c:pt>
                <c:pt idx="182">
                  <c:v>2/13/2018</c:v>
                </c:pt>
                <c:pt idx="183">
                  <c:v>2/14/2018</c:v>
                </c:pt>
                <c:pt idx="184">
                  <c:v>2/15/2018</c:v>
                </c:pt>
                <c:pt idx="185">
                  <c:v>2/16/2018</c:v>
                </c:pt>
                <c:pt idx="186">
                  <c:v>2/17/2018</c:v>
                </c:pt>
                <c:pt idx="187">
                  <c:v>2/18/2018</c:v>
                </c:pt>
                <c:pt idx="188">
                  <c:v>2/19/2018</c:v>
                </c:pt>
                <c:pt idx="189">
                  <c:v>2/20/2018</c:v>
                </c:pt>
                <c:pt idx="190">
                  <c:v>2/21/2018</c:v>
                </c:pt>
                <c:pt idx="191">
                  <c:v>2/22/2018</c:v>
                </c:pt>
                <c:pt idx="192">
                  <c:v>2/23/2018</c:v>
                </c:pt>
                <c:pt idx="193">
                  <c:v>2/24/2018</c:v>
                </c:pt>
                <c:pt idx="194">
                  <c:v>2/25/2018</c:v>
                </c:pt>
                <c:pt idx="195">
                  <c:v>2/26/2018</c:v>
                </c:pt>
                <c:pt idx="196">
                  <c:v>2/27/2018</c:v>
                </c:pt>
                <c:pt idx="197">
                  <c:v>2/28/2018</c:v>
                </c:pt>
                <c:pt idx="198">
                  <c:v>3/1/2018</c:v>
                </c:pt>
                <c:pt idx="199">
                  <c:v>3/2/2018</c:v>
                </c:pt>
                <c:pt idx="200">
                  <c:v>3/3/2018</c:v>
                </c:pt>
                <c:pt idx="201">
                  <c:v>3/4/2018</c:v>
                </c:pt>
                <c:pt idx="202">
                  <c:v>3/5/2018</c:v>
                </c:pt>
                <c:pt idx="203">
                  <c:v>3/6/2018</c:v>
                </c:pt>
                <c:pt idx="204">
                  <c:v>3/7/2018</c:v>
                </c:pt>
                <c:pt idx="205">
                  <c:v>3/8/2018</c:v>
                </c:pt>
                <c:pt idx="206">
                  <c:v>3/9/2018</c:v>
                </c:pt>
                <c:pt idx="207">
                  <c:v>3/10/2018</c:v>
                </c:pt>
                <c:pt idx="208">
                  <c:v>3/11/2018</c:v>
                </c:pt>
                <c:pt idx="209">
                  <c:v>3/12/2018</c:v>
                </c:pt>
                <c:pt idx="210">
                  <c:v>3/13/2018</c:v>
                </c:pt>
                <c:pt idx="211">
                  <c:v>3/14/2018</c:v>
                </c:pt>
                <c:pt idx="212">
                  <c:v>3/15/2018</c:v>
                </c:pt>
                <c:pt idx="213">
                  <c:v>3/16/2018</c:v>
                </c:pt>
                <c:pt idx="214">
                  <c:v>3/17/2018</c:v>
                </c:pt>
                <c:pt idx="215">
                  <c:v>3/18/2018</c:v>
                </c:pt>
                <c:pt idx="216">
                  <c:v>3/19/2018</c:v>
                </c:pt>
                <c:pt idx="217">
                  <c:v>3/20/2018</c:v>
                </c:pt>
                <c:pt idx="218">
                  <c:v>3/21/2018</c:v>
                </c:pt>
                <c:pt idx="219">
                  <c:v>3/22/2018</c:v>
                </c:pt>
                <c:pt idx="220">
                  <c:v>3/23/2018</c:v>
                </c:pt>
                <c:pt idx="221">
                  <c:v>3/24/2018</c:v>
                </c:pt>
                <c:pt idx="222">
                  <c:v>3/25/2018</c:v>
                </c:pt>
                <c:pt idx="223">
                  <c:v>3/26/2018</c:v>
                </c:pt>
                <c:pt idx="224">
                  <c:v>3/27/2018</c:v>
                </c:pt>
                <c:pt idx="225">
                  <c:v>3/28/2018</c:v>
                </c:pt>
                <c:pt idx="226">
                  <c:v>3/29/2018</c:v>
                </c:pt>
                <c:pt idx="227">
                  <c:v>3/30/2018</c:v>
                </c:pt>
                <c:pt idx="228">
                  <c:v>3/31/2018</c:v>
                </c:pt>
                <c:pt idx="229">
                  <c:v>4/1/2018</c:v>
                </c:pt>
                <c:pt idx="230">
                  <c:v>4/2/2018</c:v>
                </c:pt>
                <c:pt idx="231">
                  <c:v>4/3/2018</c:v>
                </c:pt>
                <c:pt idx="232">
                  <c:v>4/4/2018</c:v>
                </c:pt>
                <c:pt idx="233">
                  <c:v>4/5/2018</c:v>
                </c:pt>
                <c:pt idx="234">
                  <c:v>4/6/2018</c:v>
                </c:pt>
                <c:pt idx="235">
                  <c:v>4/7/2018</c:v>
                </c:pt>
                <c:pt idx="236">
                  <c:v>4/8/2018</c:v>
                </c:pt>
                <c:pt idx="237">
                  <c:v>4/9/2018</c:v>
                </c:pt>
                <c:pt idx="238">
                  <c:v>4/10/2018</c:v>
                </c:pt>
                <c:pt idx="239">
                  <c:v>4/11/2018</c:v>
                </c:pt>
                <c:pt idx="240">
                  <c:v>4/12/2018</c:v>
                </c:pt>
                <c:pt idx="241">
                  <c:v>4/13/2018</c:v>
                </c:pt>
                <c:pt idx="242">
                  <c:v>4/14/2018</c:v>
                </c:pt>
                <c:pt idx="243">
                  <c:v>4/15/2018</c:v>
                </c:pt>
                <c:pt idx="244">
                  <c:v>4/16/2018</c:v>
                </c:pt>
                <c:pt idx="245">
                  <c:v>4/17/2018</c:v>
                </c:pt>
                <c:pt idx="246">
                  <c:v>4/18/2018</c:v>
                </c:pt>
                <c:pt idx="247">
                  <c:v>4/19/2018</c:v>
                </c:pt>
                <c:pt idx="248">
                  <c:v>4/20/2018</c:v>
                </c:pt>
                <c:pt idx="249">
                  <c:v>4/21/2018</c:v>
                </c:pt>
                <c:pt idx="250">
                  <c:v>4/22/2018</c:v>
                </c:pt>
                <c:pt idx="251">
                  <c:v>4/23/2018</c:v>
                </c:pt>
                <c:pt idx="252">
                  <c:v>4/24/2018</c:v>
                </c:pt>
                <c:pt idx="253">
                  <c:v>4/25/2018</c:v>
                </c:pt>
                <c:pt idx="254">
                  <c:v>4/26/2018</c:v>
                </c:pt>
                <c:pt idx="255">
                  <c:v>4/27/2018</c:v>
                </c:pt>
                <c:pt idx="256">
                  <c:v>4/28/2018</c:v>
                </c:pt>
                <c:pt idx="257">
                  <c:v>4/29/2018</c:v>
                </c:pt>
                <c:pt idx="258">
                  <c:v>4/30/2018</c:v>
                </c:pt>
                <c:pt idx="259">
                  <c:v>5/1/2018</c:v>
                </c:pt>
                <c:pt idx="260">
                  <c:v>5/2/2018</c:v>
                </c:pt>
                <c:pt idx="261">
                  <c:v>5/3/2018</c:v>
                </c:pt>
                <c:pt idx="262">
                  <c:v>5/4/2018</c:v>
                </c:pt>
                <c:pt idx="263">
                  <c:v>5/5/2018</c:v>
                </c:pt>
                <c:pt idx="264">
                  <c:v>5/6/2018</c:v>
                </c:pt>
                <c:pt idx="265">
                  <c:v>5/7/2018</c:v>
                </c:pt>
                <c:pt idx="266">
                  <c:v>5/8/2018</c:v>
                </c:pt>
                <c:pt idx="267">
                  <c:v>5/9/2018</c:v>
                </c:pt>
                <c:pt idx="268">
                  <c:v>5/10/2018</c:v>
                </c:pt>
                <c:pt idx="269">
                  <c:v>5/11/2018</c:v>
                </c:pt>
                <c:pt idx="270">
                  <c:v>5/12/2018</c:v>
                </c:pt>
                <c:pt idx="271">
                  <c:v>5/13/2018</c:v>
                </c:pt>
                <c:pt idx="272">
                  <c:v>5/14/2018</c:v>
                </c:pt>
                <c:pt idx="273">
                  <c:v>5/15/2018</c:v>
                </c:pt>
                <c:pt idx="274">
                  <c:v>5/16/2018</c:v>
                </c:pt>
                <c:pt idx="275">
                  <c:v>5/17/2018</c:v>
                </c:pt>
                <c:pt idx="276">
                  <c:v>5/18/2018</c:v>
                </c:pt>
                <c:pt idx="277">
                  <c:v>5/19/2018</c:v>
                </c:pt>
                <c:pt idx="278">
                  <c:v>5/20/2018</c:v>
                </c:pt>
                <c:pt idx="279">
                  <c:v>5/21/2018</c:v>
                </c:pt>
                <c:pt idx="280">
                  <c:v>5/22/2018</c:v>
                </c:pt>
                <c:pt idx="281">
                  <c:v>5/23/2018</c:v>
                </c:pt>
                <c:pt idx="282">
                  <c:v>5/24/2018</c:v>
                </c:pt>
                <c:pt idx="283">
                  <c:v>5/25/2018</c:v>
                </c:pt>
                <c:pt idx="284">
                  <c:v>5/26/2018</c:v>
                </c:pt>
                <c:pt idx="285">
                  <c:v>5/27/2018</c:v>
                </c:pt>
                <c:pt idx="286">
                  <c:v>5/28/2018</c:v>
                </c:pt>
                <c:pt idx="287">
                  <c:v>5/29/2018</c:v>
                </c:pt>
                <c:pt idx="288">
                  <c:v>5/30/2018</c:v>
                </c:pt>
                <c:pt idx="289">
                  <c:v>5/31/2018</c:v>
                </c:pt>
                <c:pt idx="290">
                  <c:v>6/1/2018</c:v>
                </c:pt>
                <c:pt idx="291">
                  <c:v>6/2/2018</c:v>
                </c:pt>
                <c:pt idx="292">
                  <c:v>6/3/2018</c:v>
                </c:pt>
                <c:pt idx="293">
                  <c:v>6/4/2018</c:v>
                </c:pt>
                <c:pt idx="294">
                  <c:v>6/5/2018</c:v>
                </c:pt>
                <c:pt idx="295">
                  <c:v>6/6/2018</c:v>
                </c:pt>
                <c:pt idx="296">
                  <c:v>6/7/2018</c:v>
                </c:pt>
                <c:pt idx="297">
                  <c:v>6/8/2018</c:v>
                </c:pt>
                <c:pt idx="298">
                  <c:v>6/9/2018</c:v>
                </c:pt>
                <c:pt idx="299">
                  <c:v>6/10/2018</c:v>
                </c:pt>
                <c:pt idx="300">
                  <c:v>6/11/2018</c:v>
                </c:pt>
                <c:pt idx="301">
                  <c:v>6/12/2018</c:v>
                </c:pt>
                <c:pt idx="302">
                  <c:v>6/13/2018</c:v>
                </c:pt>
                <c:pt idx="303">
                  <c:v>6/14/2018</c:v>
                </c:pt>
                <c:pt idx="304">
                  <c:v>6/15/2018</c:v>
                </c:pt>
                <c:pt idx="305">
                  <c:v>6/16/2018</c:v>
                </c:pt>
                <c:pt idx="306">
                  <c:v>6/17/2018</c:v>
                </c:pt>
                <c:pt idx="307">
                  <c:v>6/18/2018</c:v>
                </c:pt>
                <c:pt idx="308">
                  <c:v>6/19/2018</c:v>
                </c:pt>
                <c:pt idx="309">
                  <c:v>6/20/2018</c:v>
                </c:pt>
                <c:pt idx="310">
                  <c:v>6/21/2018</c:v>
                </c:pt>
                <c:pt idx="311">
                  <c:v>6/22/2018</c:v>
                </c:pt>
                <c:pt idx="312">
                  <c:v>6/23/2018</c:v>
                </c:pt>
                <c:pt idx="313">
                  <c:v>6/24/2018</c:v>
                </c:pt>
                <c:pt idx="314">
                  <c:v>6/25/2018</c:v>
                </c:pt>
                <c:pt idx="315">
                  <c:v>6/26/2018</c:v>
                </c:pt>
                <c:pt idx="316">
                  <c:v>6/27/2018</c:v>
                </c:pt>
                <c:pt idx="317">
                  <c:v>6/28/2018</c:v>
                </c:pt>
                <c:pt idx="318">
                  <c:v>6/29/2018</c:v>
                </c:pt>
                <c:pt idx="319">
                  <c:v>6/30/2018</c:v>
                </c:pt>
                <c:pt idx="320">
                  <c:v>7/1/2018</c:v>
                </c:pt>
                <c:pt idx="321">
                  <c:v>7/2/2018</c:v>
                </c:pt>
                <c:pt idx="322">
                  <c:v>7/3/2018</c:v>
                </c:pt>
                <c:pt idx="323">
                  <c:v>7/4/2018</c:v>
                </c:pt>
                <c:pt idx="324">
                  <c:v>7/5/2018</c:v>
                </c:pt>
                <c:pt idx="325">
                  <c:v>7/6/2018</c:v>
                </c:pt>
                <c:pt idx="326">
                  <c:v>7/7/2018</c:v>
                </c:pt>
                <c:pt idx="327">
                  <c:v>7/8/2018</c:v>
                </c:pt>
                <c:pt idx="328">
                  <c:v>7/9/2018</c:v>
                </c:pt>
                <c:pt idx="329">
                  <c:v>7/10/2018</c:v>
                </c:pt>
                <c:pt idx="330">
                  <c:v>7/11/2018</c:v>
                </c:pt>
                <c:pt idx="331">
                  <c:v>7/12/2018</c:v>
                </c:pt>
                <c:pt idx="332">
                  <c:v>7/13/2018</c:v>
                </c:pt>
                <c:pt idx="333">
                  <c:v>7/14/2018</c:v>
                </c:pt>
                <c:pt idx="334">
                  <c:v>7/15/2018</c:v>
                </c:pt>
                <c:pt idx="335">
                  <c:v>7/16/2018</c:v>
                </c:pt>
                <c:pt idx="336">
                  <c:v>7/17/2018</c:v>
                </c:pt>
                <c:pt idx="337">
                  <c:v>7/18/2018</c:v>
                </c:pt>
                <c:pt idx="338">
                  <c:v>7/19/2018</c:v>
                </c:pt>
                <c:pt idx="339">
                  <c:v>7/20/2018</c:v>
                </c:pt>
                <c:pt idx="340">
                  <c:v>7/21/2018</c:v>
                </c:pt>
                <c:pt idx="341">
                  <c:v>7/22/2018</c:v>
                </c:pt>
                <c:pt idx="342">
                  <c:v>7/23/2018</c:v>
                </c:pt>
                <c:pt idx="343">
                  <c:v>7/24/2018</c:v>
                </c:pt>
                <c:pt idx="344">
                  <c:v>7/25/2018</c:v>
                </c:pt>
                <c:pt idx="345">
                  <c:v>7/26/2018</c:v>
                </c:pt>
                <c:pt idx="346">
                  <c:v>7/27/2018</c:v>
                </c:pt>
                <c:pt idx="347">
                  <c:v>7/28/2018</c:v>
                </c:pt>
                <c:pt idx="348">
                  <c:v>7/29/2018</c:v>
                </c:pt>
                <c:pt idx="349">
                  <c:v>7/30/2018</c:v>
                </c:pt>
                <c:pt idx="350">
                  <c:v>7/31/2018</c:v>
                </c:pt>
                <c:pt idx="351">
                  <c:v>8/1/2018</c:v>
                </c:pt>
                <c:pt idx="352">
                  <c:v>8/2/2018</c:v>
                </c:pt>
                <c:pt idx="353">
                  <c:v>8/3/2018</c:v>
                </c:pt>
                <c:pt idx="354">
                  <c:v>8/4/2018</c:v>
                </c:pt>
                <c:pt idx="355">
                  <c:v>8/5/2018</c:v>
                </c:pt>
                <c:pt idx="356">
                  <c:v>8/6/2018</c:v>
                </c:pt>
                <c:pt idx="357">
                  <c:v>8/7/2018</c:v>
                </c:pt>
                <c:pt idx="358">
                  <c:v>8/8/2018</c:v>
                </c:pt>
                <c:pt idx="359">
                  <c:v>8/9/2018</c:v>
                </c:pt>
                <c:pt idx="360">
                  <c:v>8/10/2018</c:v>
                </c:pt>
                <c:pt idx="361">
                  <c:v>8/11/2018</c:v>
                </c:pt>
                <c:pt idx="362">
                  <c:v>8/12/2018</c:v>
                </c:pt>
                <c:pt idx="363">
                  <c:v>8/13/2018</c:v>
                </c:pt>
                <c:pt idx="364">
                  <c:v>8/14/2018</c:v>
                </c:pt>
                <c:pt idx="365">
                  <c:v>8/15/2018</c:v>
                </c:pt>
                <c:pt idx="366">
                  <c:v>8/16/2018</c:v>
                </c:pt>
                <c:pt idx="367">
                  <c:v>8/17/2018</c:v>
                </c:pt>
                <c:pt idx="368">
                  <c:v>8/18/2018</c:v>
                </c:pt>
                <c:pt idx="369">
                  <c:v>8/19/2018</c:v>
                </c:pt>
                <c:pt idx="370">
                  <c:v>8/20/2018</c:v>
                </c:pt>
                <c:pt idx="371">
                  <c:v>8/21/2018</c:v>
                </c:pt>
                <c:pt idx="372">
                  <c:v>8/22/2018</c:v>
                </c:pt>
                <c:pt idx="373">
                  <c:v>8/23/2018</c:v>
                </c:pt>
                <c:pt idx="374">
                  <c:v>8/24/2018</c:v>
                </c:pt>
                <c:pt idx="375">
                  <c:v>8/25/2018</c:v>
                </c:pt>
                <c:pt idx="376">
                  <c:v>8/26/2018</c:v>
                </c:pt>
                <c:pt idx="377">
                  <c:v>8/27/2018</c:v>
                </c:pt>
                <c:pt idx="378">
                  <c:v>8/28/2018</c:v>
                </c:pt>
                <c:pt idx="379">
                  <c:v>8/29/2018</c:v>
                </c:pt>
                <c:pt idx="380">
                  <c:v>8/30/2018</c:v>
                </c:pt>
                <c:pt idx="381">
                  <c:v>8/31/2018</c:v>
                </c:pt>
                <c:pt idx="382">
                  <c:v>9/1/2018</c:v>
                </c:pt>
                <c:pt idx="383">
                  <c:v>9/2/2018</c:v>
                </c:pt>
                <c:pt idx="384">
                  <c:v>9/3/2018</c:v>
                </c:pt>
                <c:pt idx="385">
                  <c:v>9/4/2018</c:v>
                </c:pt>
                <c:pt idx="386">
                  <c:v>9/5/2018</c:v>
                </c:pt>
                <c:pt idx="387">
                  <c:v>9/6/2018</c:v>
                </c:pt>
                <c:pt idx="388">
                  <c:v>9/7/2018</c:v>
                </c:pt>
                <c:pt idx="389">
                  <c:v>9/8/2018</c:v>
                </c:pt>
                <c:pt idx="390">
                  <c:v>9/9/2018</c:v>
                </c:pt>
                <c:pt idx="391">
                  <c:v>9/10/2018</c:v>
                </c:pt>
                <c:pt idx="392">
                  <c:v>9/11/2018</c:v>
                </c:pt>
                <c:pt idx="393">
                  <c:v>9/12/2018</c:v>
                </c:pt>
                <c:pt idx="394">
                  <c:v>9/13/2018</c:v>
                </c:pt>
                <c:pt idx="395">
                  <c:v>9/14/2018</c:v>
                </c:pt>
                <c:pt idx="396">
                  <c:v>9/15/2018</c:v>
                </c:pt>
                <c:pt idx="397">
                  <c:v>9/16/2018</c:v>
                </c:pt>
                <c:pt idx="398">
                  <c:v>9/17/2018</c:v>
                </c:pt>
                <c:pt idx="399">
                  <c:v>9/18/2018</c:v>
                </c:pt>
                <c:pt idx="400">
                  <c:v>9/19/2018</c:v>
                </c:pt>
                <c:pt idx="401">
                  <c:v>9/20/2018</c:v>
                </c:pt>
                <c:pt idx="402">
                  <c:v>9/21/2018</c:v>
                </c:pt>
                <c:pt idx="403">
                  <c:v>9/22/2018</c:v>
                </c:pt>
                <c:pt idx="404">
                  <c:v>9/23/2018</c:v>
                </c:pt>
                <c:pt idx="405">
                  <c:v>9/24/2018</c:v>
                </c:pt>
                <c:pt idx="406">
                  <c:v>9/25/2018</c:v>
                </c:pt>
                <c:pt idx="407">
                  <c:v>9/26/2018</c:v>
                </c:pt>
                <c:pt idx="408">
                  <c:v>9/27/2018</c:v>
                </c:pt>
                <c:pt idx="409">
                  <c:v>9/28/2018</c:v>
                </c:pt>
                <c:pt idx="410">
                  <c:v>9/29/2018</c:v>
                </c:pt>
                <c:pt idx="411">
                  <c:v>9/30/2018</c:v>
                </c:pt>
                <c:pt idx="412">
                  <c:v>10/1/2018</c:v>
                </c:pt>
                <c:pt idx="413">
                  <c:v>10/2/2018</c:v>
                </c:pt>
                <c:pt idx="414">
                  <c:v>10/3/2018</c:v>
                </c:pt>
                <c:pt idx="415">
                  <c:v>10/4/2018</c:v>
                </c:pt>
                <c:pt idx="416">
                  <c:v>10/5/2018</c:v>
                </c:pt>
                <c:pt idx="417">
                  <c:v>10/6/2018</c:v>
                </c:pt>
                <c:pt idx="418">
                  <c:v>10/7/2018</c:v>
                </c:pt>
                <c:pt idx="419">
                  <c:v>10/8/2018</c:v>
                </c:pt>
                <c:pt idx="420">
                  <c:v>10/9/2018</c:v>
                </c:pt>
                <c:pt idx="421">
                  <c:v>10/10/2018</c:v>
                </c:pt>
                <c:pt idx="422">
                  <c:v>10/11/2018</c:v>
                </c:pt>
                <c:pt idx="423">
                  <c:v>10/12/2018</c:v>
                </c:pt>
                <c:pt idx="424">
                  <c:v>10/13/2018</c:v>
                </c:pt>
                <c:pt idx="425">
                  <c:v>10/14/2018</c:v>
                </c:pt>
                <c:pt idx="426">
                  <c:v>10/15/2018</c:v>
                </c:pt>
                <c:pt idx="427">
                  <c:v>10/16/2018</c:v>
                </c:pt>
                <c:pt idx="428">
                  <c:v>10/17/2018</c:v>
                </c:pt>
                <c:pt idx="429">
                  <c:v>10/18/2018</c:v>
                </c:pt>
                <c:pt idx="430">
                  <c:v>10/19/2018</c:v>
                </c:pt>
                <c:pt idx="431">
                  <c:v>10/20/2018</c:v>
                </c:pt>
                <c:pt idx="432">
                  <c:v>10/21/2018</c:v>
                </c:pt>
                <c:pt idx="433">
                  <c:v>10/22/2018</c:v>
                </c:pt>
                <c:pt idx="434">
                  <c:v>10/23/2018</c:v>
                </c:pt>
                <c:pt idx="435">
                  <c:v>10/24/2018</c:v>
                </c:pt>
                <c:pt idx="436">
                  <c:v>10/25/2018</c:v>
                </c:pt>
                <c:pt idx="437">
                  <c:v>10/26/2018</c:v>
                </c:pt>
                <c:pt idx="438">
                  <c:v>10/27/2018</c:v>
                </c:pt>
                <c:pt idx="439">
                  <c:v>10/28/2018</c:v>
                </c:pt>
                <c:pt idx="440">
                  <c:v>10/29/2018</c:v>
                </c:pt>
                <c:pt idx="441">
                  <c:v>10/30/2018</c:v>
                </c:pt>
                <c:pt idx="442">
                  <c:v>10/31/2018</c:v>
                </c:pt>
                <c:pt idx="443">
                  <c:v>11/1/2018</c:v>
                </c:pt>
                <c:pt idx="444">
                  <c:v>11/2/2018</c:v>
                </c:pt>
                <c:pt idx="445">
                  <c:v>11/3/2018</c:v>
                </c:pt>
                <c:pt idx="446">
                  <c:v>11/4/2018</c:v>
                </c:pt>
                <c:pt idx="447">
                  <c:v>11/5/2018</c:v>
                </c:pt>
                <c:pt idx="448">
                  <c:v>11/6/2018</c:v>
                </c:pt>
                <c:pt idx="449">
                  <c:v>11/7/2018</c:v>
                </c:pt>
                <c:pt idx="450">
                  <c:v>11/8/2018</c:v>
                </c:pt>
                <c:pt idx="451">
                  <c:v>11/9/2018</c:v>
                </c:pt>
                <c:pt idx="452">
                  <c:v>11/10/2018</c:v>
                </c:pt>
                <c:pt idx="453">
                  <c:v>11/11/2018</c:v>
                </c:pt>
                <c:pt idx="454">
                  <c:v>11/12/2018</c:v>
                </c:pt>
                <c:pt idx="455">
                  <c:v>11/13/2018</c:v>
                </c:pt>
                <c:pt idx="456">
                  <c:v>11/14/2018</c:v>
                </c:pt>
                <c:pt idx="457">
                  <c:v>11/15/2018</c:v>
                </c:pt>
                <c:pt idx="458">
                  <c:v>11/16/2018</c:v>
                </c:pt>
                <c:pt idx="459">
                  <c:v>11/17/2018</c:v>
                </c:pt>
                <c:pt idx="460">
                  <c:v>11/18/2018</c:v>
                </c:pt>
                <c:pt idx="461">
                  <c:v>11/19/2018</c:v>
                </c:pt>
                <c:pt idx="462">
                  <c:v>11/20/2018</c:v>
                </c:pt>
                <c:pt idx="463">
                  <c:v>11/21/2018</c:v>
                </c:pt>
                <c:pt idx="464">
                  <c:v>11/22/2018</c:v>
                </c:pt>
                <c:pt idx="465">
                  <c:v>11/23/2018</c:v>
                </c:pt>
                <c:pt idx="466">
                  <c:v>11/24/2018</c:v>
                </c:pt>
                <c:pt idx="467">
                  <c:v>11/25/2018</c:v>
                </c:pt>
                <c:pt idx="468">
                  <c:v>11/26/2018</c:v>
                </c:pt>
                <c:pt idx="469">
                  <c:v>11/27/2018</c:v>
                </c:pt>
                <c:pt idx="470">
                  <c:v>11/28/2018</c:v>
                </c:pt>
                <c:pt idx="471">
                  <c:v>11/29/2018</c:v>
                </c:pt>
                <c:pt idx="472">
                  <c:v>11/30/2018</c:v>
                </c:pt>
                <c:pt idx="473">
                  <c:v>12/1/2018</c:v>
                </c:pt>
                <c:pt idx="474">
                  <c:v>12/2/2018</c:v>
                </c:pt>
                <c:pt idx="475">
                  <c:v>12/3/2018</c:v>
                </c:pt>
                <c:pt idx="476">
                  <c:v>12/4/2018</c:v>
                </c:pt>
                <c:pt idx="477">
                  <c:v>12/5/2018</c:v>
                </c:pt>
                <c:pt idx="478">
                  <c:v>12/6/2018</c:v>
                </c:pt>
                <c:pt idx="479">
                  <c:v>12/7/2018</c:v>
                </c:pt>
                <c:pt idx="480">
                  <c:v>12/8/2018</c:v>
                </c:pt>
                <c:pt idx="481">
                  <c:v>12/9/2018</c:v>
                </c:pt>
                <c:pt idx="482">
                  <c:v>12/10/2018</c:v>
                </c:pt>
                <c:pt idx="483">
                  <c:v>12/11/2018</c:v>
                </c:pt>
                <c:pt idx="484">
                  <c:v>12/12/2018</c:v>
                </c:pt>
                <c:pt idx="485">
                  <c:v>12/13/2018</c:v>
                </c:pt>
                <c:pt idx="486">
                  <c:v>12/14/2018</c:v>
                </c:pt>
                <c:pt idx="487">
                  <c:v>12/15/2018</c:v>
                </c:pt>
                <c:pt idx="488">
                  <c:v>12/16/2018</c:v>
                </c:pt>
                <c:pt idx="489">
                  <c:v>12/17/2018</c:v>
                </c:pt>
                <c:pt idx="490">
                  <c:v>12/18/2018</c:v>
                </c:pt>
                <c:pt idx="491">
                  <c:v>12/19/2018</c:v>
                </c:pt>
                <c:pt idx="492">
                  <c:v>12/20/2018</c:v>
                </c:pt>
                <c:pt idx="493">
                  <c:v>12/21/2018</c:v>
                </c:pt>
                <c:pt idx="494">
                  <c:v>12/22/2018</c:v>
                </c:pt>
                <c:pt idx="495">
                  <c:v>12/23/2018</c:v>
                </c:pt>
                <c:pt idx="496">
                  <c:v>12/24/2018</c:v>
                </c:pt>
                <c:pt idx="497">
                  <c:v>12/25/2018</c:v>
                </c:pt>
                <c:pt idx="498">
                  <c:v>12/26/2018</c:v>
                </c:pt>
                <c:pt idx="499">
                  <c:v>12/27/2018</c:v>
                </c:pt>
                <c:pt idx="500">
                  <c:v>12/28/2018</c:v>
                </c:pt>
                <c:pt idx="501">
                  <c:v>12/29/2018</c:v>
                </c:pt>
                <c:pt idx="502">
                  <c:v>12/30/2018</c:v>
                </c:pt>
                <c:pt idx="503">
                  <c:v>12/31/2018</c:v>
                </c:pt>
                <c:pt idx="504">
                  <c:v>1/1/2019</c:v>
                </c:pt>
                <c:pt idx="505">
                  <c:v>1/2/2019</c:v>
                </c:pt>
                <c:pt idx="506">
                  <c:v>1/3/2019</c:v>
                </c:pt>
                <c:pt idx="507">
                  <c:v>1/4/2019</c:v>
                </c:pt>
                <c:pt idx="508">
                  <c:v>1/5/2019</c:v>
                </c:pt>
                <c:pt idx="509">
                  <c:v>1/6/2019</c:v>
                </c:pt>
                <c:pt idx="510">
                  <c:v>1/7/2019</c:v>
                </c:pt>
                <c:pt idx="511">
                  <c:v>1/8/2019</c:v>
                </c:pt>
                <c:pt idx="512">
                  <c:v>1/9/2019</c:v>
                </c:pt>
                <c:pt idx="513">
                  <c:v>1/10/2019</c:v>
                </c:pt>
                <c:pt idx="514">
                  <c:v>1/11/2019</c:v>
                </c:pt>
                <c:pt idx="515">
                  <c:v>1/12/2019</c:v>
                </c:pt>
                <c:pt idx="516">
                  <c:v>1/13/2019</c:v>
                </c:pt>
                <c:pt idx="517">
                  <c:v>1/14/2019</c:v>
                </c:pt>
                <c:pt idx="518">
                  <c:v>1/15/2019</c:v>
                </c:pt>
                <c:pt idx="519">
                  <c:v>1/16/2019</c:v>
                </c:pt>
                <c:pt idx="520">
                  <c:v>1/17/2019</c:v>
                </c:pt>
                <c:pt idx="521">
                  <c:v>1/18/2019</c:v>
                </c:pt>
                <c:pt idx="522">
                  <c:v>1/19/2019</c:v>
                </c:pt>
                <c:pt idx="523">
                  <c:v>1/20/2019</c:v>
                </c:pt>
                <c:pt idx="524">
                  <c:v>1/21/2019</c:v>
                </c:pt>
                <c:pt idx="525">
                  <c:v>1/22/2019</c:v>
                </c:pt>
                <c:pt idx="526">
                  <c:v>1/23/2019</c:v>
                </c:pt>
                <c:pt idx="527">
                  <c:v>1/24/2019</c:v>
                </c:pt>
                <c:pt idx="528">
                  <c:v>1/25/2019</c:v>
                </c:pt>
                <c:pt idx="529">
                  <c:v>1/26/2019</c:v>
                </c:pt>
                <c:pt idx="530">
                  <c:v>1/27/2019</c:v>
                </c:pt>
                <c:pt idx="531">
                  <c:v>1/28/2019</c:v>
                </c:pt>
                <c:pt idx="532">
                  <c:v>1/29/2019</c:v>
                </c:pt>
                <c:pt idx="533">
                  <c:v>1/30/2019</c:v>
                </c:pt>
                <c:pt idx="534">
                  <c:v>1/31/2019</c:v>
                </c:pt>
                <c:pt idx="535">
                  <c:v>2/1/2019</c:v>
                </c:pt>
                <c:pt idx="536">
                  <c:v>2/2/2019</c:v>
                </c:pt>
                <c:pt idx="537">
                  <c:v>2/3/2019</c:v>
                </c:pt>
                <c:pt idx="538">
                  <c:v>2/4/2019</c:v>
                </c:pt>
                <c:pt idx="539">
                  <c:v>2/5/2019</c:v>
                </c:pt>
                <c:pt idx="540">
                  <c:v>2/6/2019</c:v>
                </c:pt>
                <c:pt idx="541">
                  <c:v>2/7/2019</c:v>
                </c:pt>
                <c:pt idx="542">
                  <c:v>2/8/2019</c:v>
                </c:pt>
                <c:pt idx="543">
                  <c:v>2/9/2019</c:v>
                </c:pt>
                <c:pt idx="544">
                  <c:v>2/10/2019</c:v>
                </c:pt>
                <c:pt idx="545">
                  <c:v>2/11/2019</c:v>
                </c:pt>
                <c:pt idx="546">
                  <c:v>2/12/2019</c:v>
                </c:pt>
                <c:pt idx="547">
                  <c:v>2/13/2019</c:v>
                </c:pt>
                <c:pt idx="548">
                  <c:v>2/14/2019</c:v>
                </c:pt>
                <c:pt idx="549">
                  <c:v>2/15/2019</c:v>
                </c:pt>
                <c:pt idx="550">
                  <c:v>2/16/2019</c:v>
                </c:pt>
                <c:pt idx="551">
                  <c:v>2/17/2019</c:v>
                </c:pt>
                <c:pt idx="552">
                  <c:v>2/18/2019</c:v>
                </c:pt>
                <c:pt idx="553">
                  <c:v>2/19/2019</c:v>
                </c:pt>
                <c:pt idx="554">
                  <c:v>2/20/2019</c:v>
                </c:pt>
                <c:pt idx="555">
                  <c:v>2/21/2019</c:v>
                </c:pt>
                <c:pt idx="556">
                  <c:v>2/22/2019</c:v>
                </c:pt>
                <c:pt idx="557">
                  <c:v>2/23/2019</c:v>
                </c:pt>
                <c:pt idx="558">
                  <c:v>2/24/2019</c:v>
                </c:pt>
                <c:pt idx="559">
                  <c:v>2/25/2019</c:v>
                </c:pt>
                <c:pt idx="560">
                  <c:v>2/26/2019</c:v>
                </c:pt>
                <c:pt idx="561">
                  <c:v>2/27/2019</c:v>
                </c:pt>
                <c:pt idx="562">
                  <c:v>2/28/2019</c:v>
                </c:pt>
                <c:pt idx="563">
                  <c:v>3/1/2019</c:v>
                </c:pt>
                <c:pt idx="564">
                  <c:v>3/2/2019</c:v>
                </c:pt>
                <c:pt idx="565">
                  <c:v>3/3/2019</c:v>
                </c:pt>
                <c:pt idx="566">
                  <c:v>3/4/2019</c:v>
                </c:pt>
                <c:pt idx="567">
                  <c:v>3/5/2019</c:v>
                </c:pt>
                <c:pt idx="568">
                  <c:v>3/6/2019</c:v>
                </c:pt>
                <c:pt idx="569">
                  <c:v>3/7/2019</c:v>
                </c:pt>
                <c:pt idx="570">
                  <c:v>3/8/2019</c:v>
                </c:pt>
                <c:pt idx="571">
                  <c:v>3/9/2019</c:v>
                </c:pt>
                <c:pt idx="572">
                  <c:v>3/10/2019</c:v>
                </c:pt>
                <c:pt idx="573">
                  <c:v>3/11/2019</c:v>
                </c:pt>
                <c:pt idx="574">
                  <c:v>3/12/2019</c:v>
                </c:pt>
                <c:pt idx="575">
                  <c:v>3/13/2019</c:v>
                </c:pt>
                <c:pt idx="576">
                  <c:v>3/14/2019</c:v>
                </c:pt>
                <c:pt idx="577">
                  <c:v>3/15/2019</c:v>
                </c:pt>
                <c:pt idx="578">
                  <c:v>3/16/2019</c:v>
                </c:pt>
                <c:pt idx="579">
                  <c:v>3/17/2019</c:v>
                </c:pt>
                <c:pt idx="580">
                  <c:v>3/18/2019</c:v>
                </c:pt>
                <c:pt idx="581">
                  <c:v>3/19/2019</c:v>
                </c:pt>
                <c:pt idx="582">
                  <c:v>3/20/2019</c:v>
                </c:pt>
                <c:pt idx="583">
                  <c:v>3/21/2019</c:v>
                </c:pt>
                <c:pt idx="584">
                  <c:v>3/22/2019</c:v>
                </c:pt>
                <c:pt idx="585">
                  <c:v>3/23/2019</c:v>
                </c:pt>
                <c:pt idx="586">
                  <c:v>3/24/2019</c:v>
                </c:pt>
                <c:pt idx="587">
                  <c:v>3/25/2019</c:v>
                </c:pt>
                <c:pt idx="588">
                  <c:v>3/26/2019</c:v>
                </c:pt>
                <c:pt idx="589">
                  <c:v>3/27/2019</c:v>
                </c:pt>
                <c:pt idx="590">
                  <c:v>3/28/2019</c:v>
                </c:pt>
                <c:pt idx="591">
                  <c:v>3/29/2019</c:v>
                </c:pt>
                <c:pt idx="592">
                  <c:v>3/30/2019</c:v>
                </c:pt>
                <c:pt idx="593">
                  <c:v>3/31/2019</c:v>
                </c:pt>
                <c:pt idx="594">
                  <c:v>4/1/2019</c:v>
                </c:pt>
                <c:pt idx="595">
                  <c:v>4/2/2019</c:v>
                </c:pt>
                <c:pt idx="596">
                  <c:v>4/3/2019</c:v>
                </c:pt>
                <c:pt idx="597">
                  <c:v>4/4/2019</c:v>
                </c:pt>
                <c:pt idx="598">
                  <c:v>4/5/2019</c:v>
                </c:pt>
                <c:pt idx="599">
                  <c:v>4/6/2019</c:v>
                </c:pt>
                <c:pt idx="600">
                  <c:v>4/7/2019</c:v>
                </c:pt>
                <c:pt idx="601">
                  <c:v>4/8/2019</c:v>
                </c:pt>
                <c:pt idx="602">
                  <c:v>4/9/2019</c:v>
                </c:pt>
                <c:pt idx="603">
                  <c:v>4/10/2019</c:v>
                </c:pt>
                <c:pt idx="604">
                  <c:v>4/11/2019</c:v>
                </c:pt>
                <c:pt idx="605">
                  <c:v>4/12/2019</c:v>
                </c:pt>
                <c:pt idx="606">
                  <c:v>4/13/2019</c:v>
                </c:pt>
                <c:pt idx="607">
                  <c:v>4/14/2019</c:v>
                </c:pt>
                <c:pt idx="608">
                  <c:v>4/15/2019</c:v>
                </c:pt>
                <c:pt idx="609">
                  <c:v>4/16/2019</c:v>
                </c:pt>
                <c:pt idx="610">
                  <c:v>4/17/2019</c:v>
                </c:pt>
                <c:pt idx="611">
                  <c:v>4/18/2019</c:v>
                </c:pt>
                <c:pt idx="612">
                  <c:v>4/19/2019</c:v>
                </c:pt>
                <c:pt idx="613">
                  <c:v>4/20/2019</c:v>
                </c:pt>
                <c:pt idx="614">
                  <c:v>4/21/2019</c:v>
                </c:pt>
                <c:pt idx="615">
                  <c:v>4/22/2019</c:v>
                </c:pt>
                <c:pt idx="616">
                  <c:v>4/23/2019</c:v>
                </c:pt>
                <c:pt idx="617">
                  <c:v>4/24/2019</c:v>
                </c:pt>
                <c:pt idx="618">
                  <c:v>4/25/2019</c:v>
                </c:pt>
                <c:pt idx="619">
                  <c:v>4/26/2019</c:v>
                </c:pt>
                <c:pt idx="620">
                  <c:v>4/27/2019</c:v>
                </c:pt>
                <c:pt idx="621">
                  <c:v>4/28/2019</c:v>
                </c:pt>
                <c:pt idx="622">
                  <c:v>4/29/2019</c:v>
                </c:pt>
                <c:pt idx="623">
                  <c:v>4/30/2019</c:v>
                </c:pt>
                <c:pt idx="624">
                  <c:v>5/1/2019</c:v>
                </c:pt>
                <c:pt idx="625">
                  <c:v>5/2/2019</c:v>
                </c:pt>
                <c:pt idx="626">
                  <c:v>5/3/2019</c:v>
                </c:pt>
                <c:pt idx="627">
                  <c:v>5/4/2019</c:v>
                </c:pt>
                <c:pt idx="628">
                  <c:v>5/5/2019</c:v>
                </c:pt>
                <c:pt idx="629">
                  <c:v>5/6/2019</c:v>
                </c:pt>
                <c:pt idx="630">
                  <c:v>5/7/2019</c:v>
                </c:pt>
                <c:pt idx="631">
                  <c:v>5/8/2019</c:v>
                </c:pt>
                <c:pt idx="632">
                  <c:v>5/9/2019</c:v>
                </c:pt>
                <c:pt idx="633">
                  <c:v>5/10/2019</c:v>
                </c:pt>
                <c:pt idx="634">
                  <c:v>5/11/2019</c:v>
                </c:pt>
                <c:pt idx="635">
                  <c:v>5/12/2019</c:v>
                </c:pt>
                <c:pt idx="636">
                  <c:v>5/13/2019</c:v>
                </c:pt>
                <c:pt idx="637">
                  <c:v>5/14/2019</c:v>
                </c:pt>
                <c:pt idx="638">
                  <c:v>5/15/2019</c:v>
                </c:pt>
                <c:pt idx="639">
                  <c:v>5/16/2019</c:v>
                </c:pt>
                <c:pt idx="640">
                  <c:v>5/17/2019</c:v>
                </c:pt>
                <c:pt idx="641">
                  <c:v>5/18/2019</c:v>
                </c:pt>
                <c:pt idx="642">
                  <c:v>5/19/2019</c:v>
                </c:pt>
                <c:pt idx="643">
                  <c:v>5/20/2019</c:v>
                </c:pt>
                <c:pt idx="644">
                  <c:v>5/21/2019</c:v>
                </c:pt>
                <c:pt idx="645">
                  <c:v>5/22/2019</c:v>
                </c:pt>
                <c:pt idx="646">
                  <c:v>5/23/2019</c:v>
                </c:pt>
                <c:pt idx="647">
                  <c:v>5/24/2019</c:v>
                </c:pt>
                <c:pt idx="648">
                  <c:v>5/25/2019</c:v>
                </c:pt>
                <c:pt idx="649">
                  <c:v>5/26/2019</c:v>
                </c:pt>
                <c:pt idx="650">
                  <c:v>5/27/2019</c:v>
                </c:pt>
                <c:pt idx="651">
                  <c:v>5/28/2019</c:v>
                </c:pt>
                <c:pt idx="652">
                  <c:v>5/29/2019</c:v>
                </c:pt>
                <c:pt idx="653">
                  <c:v>5/30/2019</c:v>
                </c:pt>
                <c:pt idx="654">
                  <c:v>5/31/2019</c:v>
                </c:pt>
                <c:pt idx="655">
                  <c:v>6/1/2019</c:v>
                </c:pt>
                <c:pt idx="656">
                  <c:v>6/2/2019</c:v>
                </c:pt>
                <c:pt idx="657">
                  <c:v>6/3/2019</c:v>
                </c:pt>
                <c:pt idx="658">
                  <c:v>6/4/2019</c:v>
                </c:pt>
                <c:pt idx="659">
                  <c:v>6/5/2019</c:v>
                </c:pt>
                <c:pt idx="660">
                  <c:v>6/6/2019</c:v>
                </c:pt>
                <c:pt idx="661">
                  <c:v>6/7/2019</c:v>
                </c:pt>
                <c:pt idx="662">
                  <c:v>6/8/2019</c:v>
                </c:pt>
                <c:pt idx="663">
                  <c:v>6/9/2019</c:v>
                </c:pt>
                <c:pt idx="664">
                  <c:v>6/10/2019</c:v>
                </c:pt>
                <c:pt idx="665">
                  <c:v>6/11/2019</c:v>
                </c:pt>
                <c:pt idx="666">
                  <c:v>6/12/2019</c:v>
                </c:pt>
                <c:pt idx="667">
                  <c:v>6/13/2019</c:v>
                </c:pt>
                <c:pt idx="668">
                  <c:v>6/14/2019</c:v>
                </c:pt>
                <c:pt idx="669">
                  <c:v>6/15/2019</c:v>
                </c:pt>
                <c:pt idx="670">
                  <c:v>6/16/2019</c:v>
                </c:pt>
                <c:pt idx="671">
                  <c:v>6/17/2019</c:v>
                </c:pt>
                <c:pt idx="672">
                  <c:v>6/18/2019</c:v>
                </c:pt>
                <c:pt idx="673">
                  <c:v>6/19/2019</c:v>
                </c:pt>
                <c:pt idx="674">
                  <c:v>6/20/2019</c:v>
                </c:pt>
                <c:pt idx="675">
                  <c:v>6/21/2019</c:v>
                </c:pt>
                <c:pt idx="676">
                  <c:v>6/22/2019</c:v>
                </c:pt>
                <c:pt idx="677">
                  <c:v>6/23/2019</c:v>
                </c:pt>
                <c:pt idx="678">
                  <c:v>6/24/2019</c:v>
                </c:pt>
                <c:pt idx="679">
                  <c:v>6/25/2019</c:v>
                </c:pt>
                <c:pt idx="680">
                  <c:v>6/26/2019</c:v>
                </c:pt>
                <c:pt idx="681">
                  <c:v>6/27/2019</c:v>
                </c:pt>
                <c:pt idx="682">
                  <c:v>6/28/2019</c:v>
                </c:pt>
                <c:pt idx="683">
                  <c:v>6/29/2019</c:v>
                </c:pt>
                <c:pt idx="684">
                  <c:v>6/30/2019</c:v>
                </c:pt>
                <c:pt idx="685">
                  <c:v>7/1/2019</c:v>
                </c:pt>
                <c:pt idx="686">
                  <c:v>7/2/2019</c:v>
                </c:pt>
                <c:pt idx="687">
                  <c:v>7/3/2019</c:v>
                </c:pt>
                <c:pt idx="688">
                  <c:v>7/4/2019</c:v>
                </c:pt>
                <c:pt idx="689">
                  <c:v>7/5/2019</c:v>
                </c:pt>
                <c:pt idx="690">
                  <c:v>7/6/2019</c:v>
                </c:pt>
                <c:pt idx="691">
                  <c:v>7/7/2019</c:v>
                </c:pt>
                <c:pt idx="692">
                  <c:v>7/8/2019</c:v>
                </c:pt>
                <c:pt idx="693">
                  <c:v>7/9/2019</c:v>
                </c:pt>
                <c:pt idx="694">
                  <c:v>7/10/2019</c:v>
                </c:pt>
                <c:pt idx="695">
                  <c:v>7/11/2019</c:v>
                </c:pt>
                <c:pt idx="696">
                  <c:v>7/12/2019</c:v>
                </c:pt>
                <c:pt idx="697">
                  <c:v>7/13/2019</c:v>
                </c:pt>
                <c:pt idx="698">
                  <c:v>7/14/2019</c:v>
                </c:pt>
                <c:pt idx="699">
                  <c:v>7/15/2019</c:v>
                </c:pt>
                <c:pt idx="700">
                  <c:v>7/16/2019</c:v>
                </c:pt>
                <c:pt idx="701">
                  <c:v>7/17/2019</c:v>
                </c:pt>
                <c:pt idx="702">
                  <c:v>7/18/2019</c:v>
                </c:pt>
                <c:pt idx="703">
                  <c:v>7/19/2019</c:v>
                </c:pt>
                <c:pt idx="704">
                  <c:v>7/20/2019</c:v>
                </c:pt>
                <c:pt idx="705">
                  <c:v>7/21/2019</c:v>
                </c:pt>
                <c:pt idx="706">
                  <c:v>7/22/2019</c:v>
                </c:pt>
                <c:pt idx="707">
                  <c:v>7/23/2019</c:v>
                </c:pt>
                <c:pt idx="708">
                  <c:v>7/24/2019</c:v>
                </c:pt>
                <c:pt idx="709">
                  <c:v>7/25/2019</c:v>
                </c:pt>
                <c:pt idx="710">
                  <c:v>7/26/2019</c:v>
                </c:pt>
                <c:pt idx="711">
                  <c:v>7/27/2019</c:v>
                </c:pt>
                <c:pt idx="712">
                  <c:v>7/28/2019</c:v>
                </c:pt>
                <c:pt idx="713">
                  <c:v>7/29/2019</c:v>
                </c:pt>
                <c:pt idx="714">
                  <c:v>7/30/2019</c:v>
                </c:pt>
                <c:pt idx="715">
                  <c:v>7/31/2019</c:v>
                </c:pt>
                <c:pt idx="716">
                  <c:v>8/1/2019</c:v>
                </c:pt>
                <c:pt idx="717">
                  <c:v>8/2/2019</c:v>
                </c:pt>
                <c:pt idx="718">
                  <c:v>8/3/2019</c:v>
                </c:pt>
                <c:pt idx="719">
                  <c:v>8/4/2019</c:v>
                </c:pt>
                <c:pt idx="720">
                  <c:v>8/5/2019</c:v>
                </c:pt>
                <c:pt idx="721">
                  <c:v>8/6/2019</c:v>
                </c:pt>
                <c:pt idx="722">
                  <c:v>8/7/2019</c:v>
                </c:pt>
                <c:pt idx="723">
                  <c:v>8/8/2019</c:v>
                </c:pt>
                <c:pt idx="724">
                  <c:v>8/9/2019</c:v>
                </c:pt>
                <c:pt idx="725">
                  <c:v>8/10/2019</c:v>
                </c:pt>
                <c:pt idx="726">
                  <c:v>8/11/2019</c:v>
                </c:pt>
                <c:pt idx="727">
                  <c:v>8/12/2019</c:v>
                </c:pt>
                <c:pt idx="728">
                  <c:v>8/13/2019</c:v>
                </c:pt>
                <c:pt idx="729">
                  <c:v>8/14/2019</c:v>
                </c:pt>
                <c:pt idx="730">
                  <c:v>8/15/2019</c:v>
                </c:pt>
              </c:strCache>
            </c:strRef>
          </c:cat>
          <c:val>
            <c:numRef>
              <c:f>' Data'!$N$2:$N$732</c:f>
              <c:numCache>
                <c:formatCode>General</c:formatCode>
                <c:ptCount val="731"/>
                <c:pt idx="0">
                  <c:v>1.006835655</c:v>
                </c:pt>
                <c:pt idx="1">
                  <c:v>1.050152848</c:v>
                </c:pt>
                <c:pt idx="2">
                  <c:v>1.003936017</c:v>
                </c:pt>
                <c:pt idx="3">
                  <c:v>1.032557983</c:v>
                </c:pt>
                <c:pt idx="4">
                  <c:v>1.075773472</c:v>
                </c:pt>
                <c:pt idx="5">
                  <c:v>1.089940211</c:v>
                </c:pt>
                <c:pt idx="6">
                  <c:v>1.027876033</c:v>
                </c:pt>
                <c:pt idx="7">
                  <c:v>1.038963192</c:v>
                </c:pt>
                <c:pt idx="8">
                  <c:v>1.019152207</c:v>
                </c:pt>
                <c:pt idx="9">
                  <c:v>1.00708698</c:v>
                </c:pt>
                <c:pt idx="10">
                  <c:v>1.036188102</c:v>
                </c:pt>
                <c:pt idx="11">
                  <c:v>1.047614067</c:v>
                </c:pt>
                <c:pt idx="12">
                  <c:v>1.076384823</c:v>
                </c:pt>
                <c:pt idx="13">
                  <c:v>1.018909037</c:v>
                </c:pt>
                <c:pt idx="14">
                  <c:v>1.027835988</c:v>
                </c:pt>
                <c:pt idx="15">
                  <c:v>1.024344406</c:v>
                </c:pt>
                <c:pt idx="16">
                  <c:v>1.012884698</c:v>
                </c:pt>
                <c:pt idx="17">
                  <c:v>1.011267945</c:v>
                </c:pt>
                <c:pt idx="18">
                  <c:v>1.024437371</c:v>
                </c:pt>
                <c:pt idx="19">
                  <c:v>1.097074381</c:v>
                </c:pt>
                <c:pt idx="20">
                  <c:v>0.966752934</c:v>
                </c:pt>
                <c:pt idx="21">
                  <c:v>0.963462538</c:v>
                </c:pt>
                <c:pt idx="22">
                  <c:v>0.982899915</c:v>
                </c:pt>
                <c:pt idx="23">
                  <c:v>0.998574532</c:v>
                </c:pt>
                <c:pt idx="24">
                  <c:v>0.970981661</c:v>
                </c:pt>
                <c:pt idx="25">
                  <c:v>0.997308068</c:v>
                </c:pt>
                <c:pt idx="26">
                  <c:v>1.094409435</c:v>
                </c:pt>
                <c:pt idx="27">
                  <c:v>0.965033027</c:v>
                </c:pt>
                <c:pt idx="28">
                  <c:v>0.984061055</c:v>
                </c:pt>
                <c:pt idx="29">
                  <c:v>0.993583639</c:v>
                </c:pt>
                <c:pt idx="30">
                  <c:v>0.970387452</c:v>
                </c:pt>
                <c:pt idx="31">
                  <c:v>0.977574766</c:v>
                </c:pt>
                <c:pt idx="32">
                  <c:v>1.033993139</c:v>
                </c:pt>
                <c:pt idx="33">
                  <c:v>1.108397352</c:v>
                </c:pt>
                <c:pt idx="34">
                  <c:v>1.000746707</c:v>
                </c:pt>
                <c:pt idx="35">
                  <c:v>0.992030433</c:v>
                </c:pt>
                <c:pt idx="36">
                  <c:v>1.022371485</c:v>
                </c:pt>
                <c:pt idx="37">
                  <c:v>0.987025036</c:v>
                </c:pt>
                <c:pt idx="38">
                  <c:v>1.006449743</c:v>
                </c:pt>
                <c:pt idx="39">
                  <c:v>1.032811764</c:v>
                </c:pt>
                <c:pt idx="40">
                  <c:v>1.084433286</c:v>
                </c:pt>
                <c:pt idx="41">
                  <c:v>0.993952798</c:v>
                </c:pt>
                <c:pt idx="42">
                  <c:v>1.001049878</c:v>
                </c:pt>
                <c:pt idx="43">
                  <c:v>1.018624243</c:v>
                </c:pt>
                <c:pt idx="44">
                  <c:v>0.98056741</c:v>
                </c:pt>
                <c:pt idx="45">
                  <c:v>0.982937441</c:v>
                </c:pt>
                <c:pt idx="46">
                  <c:v>1.012771525</c:v>
                </c:pt>
                <c:pt idx="47">
                  <c:v>1.115894469</c:v>
                </c:pt>
                <c:pt idx="48">
                  <c:v>1.008474151</c:v>
                </c:pt>
                <c:pt idx="49">
                  <c:v>1.017224941</c:v>
                </c:pt>
                <c:pt idx="50">
                  <c:v>1.045910002</c:v>
                </c:pt>
                <c:pt idx="51">
                  <c:v>1.020931323</c:v>
                </c:pt>
                <c:pt idx="52">
                  <c:v>1.038003529</c:v>
                </c:pt>
                <c:pt idx="53">
                  <c:v>1.061977957</c:v>
                </c:pt>
                <c:pt idx="54">
                  <c:v>1.068051803</c:v>
                </c:pt>
                <c:pt idx="55">
                  <c:v>1.004495442</c:v>
                </c:pt>
                <c:pt idx="56">
                  <c:v>1.007818949</c:v>
                </c:pt>
                <c:pt idx="57">
                  <c:v>1.013153286</c:v>
                </c:pt>
                <c:pt idx="58">
                  <c:v>1.007886866</c:v>
                </c:pt>
                <c:pt idx="59">
                  <c:v>1.014752775</c:v>
                </c:pt>
                <c:pt idx="60">
                  <c:v>1.031851826</c:v>
                </c:pt>
                <c:pt idx="61">
                  <c:v>1.01313616</c:v>
                </c:pt>
                <c:pt idx="62">
                  <c:v>1.004347446</c:v>
                </c:pt>
                <c:pt idx="63">
                  <c:v>0.996607644</c:v>
                </c:pt>
                <c:pt idx="64">
                  <c:v>0.972010628</c:v>
                </c:pt>
                <c:pt idx="65">
                  <c:v>0.983117066</c:v>
                </c:pt>
                <c:pt idx="66">
                  <c:v>0.972566982</c:v>
                </c:pt>
                <c:pt idx="67">
                  <c:v>1.020421154</c:v>
                </c:pt>
                <c:pt idx="68">
                  <c:v>1.026416093</c:v>
                </c:pt>
                <c:pt idx="69">
                  <c:v>1.011408952</c:v>
                </c:pt>
                <c:pt idx="70">
                  <c:v>1.005321079</c:v>
                </c:pt>
                <c:pt idx="71">
                  <c:v>0.988992785</c:v>
                </c:pt>
                <c:pt idx="72">
                  <c:v>0.983197817</c:v>
                </c:pt>
                <c:pt idx="73">
                  <c:v>0.992443225</c:v>
                </c:pt>
                <c:pt idx="74">
                  <c:v>1.058180795</c:v>
                </c:pt>
                <c:pt idx="75">
                  <c:v>1.008501939</c:v>
                </c:pt>
                <c:pt idx="76">
                  <c:v>0.927300104</c:v>
                </c:pt>
                <c:pt idx="77">
                  <c:v>0.950740848</c:v>
                </c:pt>
                <c:pt idx="78">
                  <c:v>0.963605743</c:v>
                </c:pt>
                <c:pt idx="79">
                  <c:v>0.967868417</c:v>
                </c:pt>
                <c:pt idx="80">
                  <c:v>0.95674949</c:v>
                </c:pt>
                <c:pt idx="81">
                  <c:v>0.965604894</c:v>
                </c:pt>
                <c:pt idx="82">
                  <c:v>0.989765287</c:v>
                </c:pt>
                <c:pt idx="83">
                  <c:v>0.971086453</c:v>
                </c:pt>
                <c:pt idx="84">
                  <c:v>0.954325546</c:v>
                </c:pt>
                <c:pt idx="85">
                  <c:v>0.9409883</c:v>
                </c:pt>
                <c:pt idx="86">
                  <c:v>0.946112062</c:v>
                </c:pt>
                <c:pt idx="87">
                  <c:v>0.962836117</c:v>
                </c:pt>
                <c:pt idx="88">
                  <c:v>1.006698862</c:v>
                </c:pt>
                <c:pt idx="89">
                  <c:v>1.013613395</c:v>
                </c:pt>
                <c:pt idx="90">
                  <c:v>0.956287035</c:v>
                </c:pt>
                <c:pt idx="91">
                  <c:v>0.96062518</c:v>
                </c:pt>
                <c:pt idx="92">
                  <c:v>0.960195837</c:v>
                </c:pt>
                <c:pt idx="93">
                  <c:v>0.952620005</c:v>
                </c:pt>
                <c:pt idx="94">
                  <c:v>0.986200698</c:v>
                </c:pt>
                <c:pt idx="95">
                  <c:v>1.015421226</c:v>
                </c:pt>
                <c:pt idx="96">
                  <c:v>1.015128605</c:v>
                </c:pt>
                <c:pt idx="97">
                  <c:v>0.949381192</c:v>
                </c:pt>
                <c:pt idx="98">
                  <c:v>0.952193696</c:v>
                </c:pt>
                <c:pt idx="99">
                  <c:v>0.951846401</c:v>
                </c:pt>
                <c:pt idx="100">
                  <c:v>0.937632561</c:v>
                </c:pt>
                <c:pt idx="101">
                  <c:v>0.944144563</c:v>
                </c:pt>
                <c:pt idx="102">
                  <c:v>0.999032813</c:v>
                </c:pt>
                <c:pt idx="103">
                  <c:v>1.024253358</c:v>
                </c:pt>
                <c:pt idx="104">
                  <c:v>0.964509824</c:v>
                </c:pt>
                <c:pt idx="105">
                  <c:v>0.991685833</c:v>
                </c:pt>
                <c:pt idx="106">
                  <c:v>0.996765273</c:v>
                </c:pt>
                <c:pt idx="107">
                  <c:v>1.007339444</c:v>
                </c:pt>
                <c:pt idx="108">
                  <c:v>1.005332371</c:v>
                </c:pt>
                <c:pt idx="109">
                  <c:v>1.049179171</c:v>
                </c:pt>
                <c:pt idx="110">
                  <c:v>1.061388437</c:v>
                </c:pt>
                <c:pt idx="111">
                  <c:v>1.022249716</c:v>
                </c:pt>
                <c:pt idx="112">
                  <c:v>1.027692934</c:v>
                </c:pt>
                <c:pt idx="113">
                  <c:v>1.040348143</c:v>
                </c:pt>
                <c:pt idx="114">
                  <c:v>0.995311061</c:v>
                </c:pt>
                <c:pt idx="115">
                  <c:v>0.989310424</c:v>
                </c:pt>
                <c:pt idx="116">
                  <c:v>1.019041723</c:v>
                </c:pt>
                <c:pt idx="117">
                  <c:v>0.995684346</c:v>
                </c:pt>
                <c:pt idx="118">
                  <c:v>0.963754263</c:v>
                </c:pt>
                <c:pt idx="119">
                  <c:v>0.949526031</c:v>
                </c:pt>
                <c:pt idx="120">
                  <c:v>0.975541217</c:v>
                </c:pt>
                <c:pt idx="121">
                  <c:v>0.991048802</c:v>
                </c:pt>
                <c:pt idx="122">
                  <c:v>1.018472776</c:v>
                </c:pt>
                <c:pt idx="123">
                  <c:v>1.061307948</c:v>
                </c:pt>
                <c:pt idx="124">
                  <c:v>1.142698605</c:v>
                </c:pt>
                <c:pt idx="125">
                  <c:v>1.019439055</c:v>
                </c:pt>
                <c:pt idx="126">
                  <c:v>1.038624899</c:v>
                </c:pt>
                <c:pt idx="127">
                  <c:v>1.028304251</c:v>
                </c:pt>
                <c:pt idx="128">
                  <c:v>1.018144161</c:v>
                </c:pt>
                <c:pt idx="129">
                  <c:v>1.053319997</c:v>
                </c:pt>
                <c:pt idx="130">
                  <c:v>1.044937876</c:v>
                </c:pt>
                <c:pt idx="131">
                  <c:v>1.105447805</c:v>
                </c:pt>
                <c:pt idx="132">
                  <c:v>0.978592578</c:v>
                </c:pt>
                <c:pt idx="133">
                  <c:v>1.036448583</c:v>
                </c:pt>
                <c:pt idx="134">
                  <c:v>1.027712534</c:v>
                </c:pt>
                <c:pt idx="135">
                  <c:v>1.049993112</c:v>
                </c:pt>
                <c:pt idx="136">
                  <c:v>1.044286323</c:v>
                </c:pt>
                <c:pt idx="137">
                  <c:v>0.99884022</c:v>
                </c:pt>
                <c:pt idx="138">
                  <c:v>1.062551823</c:v>
                </c:pt>
                <c:pt idx="139">
                  <c:v>1.088831469</c:v>
                </c:pt>
                <c:pt idx="140">
                  <c:v>1.086524436</c:v>
                </c:pt>
                <c:pt idx="141">
                  <c:v>1.00475937</c:v>
                </c:pt>
                <c:pt idx="142">
                  <c:v>0.977836641</c:v>
                </c:pt>
                <c:pt idx="143">
                  <c:v>0.973765915</c:v>
                </c:pt>
                <c:pt idx="144">
                  <c:v>1.020481351</c:v>
                </c:pt>
                <c:pt idx="145">
                  <c:v>1.015771431</c:v>
                </c:pt>
                <c:pt idx="146">
                  <c:v>0.983089459</c:v>
                </c:pt>
                <c:pt idx="147">
                  <c:v>0.98982883</c:v>
                </c:pt>
                <c:pt idx="148">
                  <c:v>0.989280547</c:v>
                </c:pt>
                <c:pt idx="149">
                  <c:v>0.961707178</c:v>
                </c:pt>
                <c:pt idx="150">
                  <c:v>0.977679618</c:v>
                </c:pt>
                <c:pt idx="151">
                  <c:v>1.04087491</c:v>
                </c:pt>
                <c:pt idx="152">
                  <c:v>1.080697748</c:v>
                </c:pt>
                <c:pt idx="153">
                  <c:v>0.992687897</c:v>
                </c:pt>
                <c:pt idx="154">
                  <c:v>1.012392488</c:v>
                </c:pt>
                <c:pt idx="155">
                  <c:v>1.034758385</c:v>
                </c:pt>
                <c:pt idx="156">
                  <c:v>0.989763609</c:v>
                </c:pt>
                <c:pt idx="157">
                  <c:v>1.016019917</c:v>
                </c:pt>
                <c:pt idx="158">
                  <c:v>1.020854167</c:v>
                </c:pt>
                <c:pt idx="159">
                  <c:v>1.042029889</c:v>
                </c:pt>
                <c:pt idx="160">
                  <c:v>0.98605234</c:v>
                </c:pt>
                <c:pt idx="161">
                  <c:v>1.054928139</c:v>
                </c:pt>
                <c:pt idx="162">
                  <c:v>1.066780551</c:v>
                </c:pt>
                <c:pt idx="163">
                  <c:v>1.020940066</c:v>
                </c:pt>
                <c:pt idx="164">
                  <c:v>0.987239456</c:v>
                </c:pt>
                <c:pt idx="165">
                  <c:v>1.091032935</c:v>
                </c:pt>
                <c:pt idx="166">
                  <c:v>1.140895955</c:v>
                </c:pt>
                <c:pt idx="167">
                  <c:v>1.019050247</c:v>
                </c:pt>
                <c:pt idx="168">
                  <c:v>1.039260565</c:v>
                </c:pt>
                <c:pt idx="169">
                  <c:v>1.016021588</c:v>
                </c:pt>
                <c:pt idx="170">
                  <c:v>1.012997826</c:v>
                </c:pt>
                <c:pt idx="171">
                  <c:v>0.993991561</c:v>
                </c:pt>
                <c:pt idx="172">
                  <c:v>1.039937764</c:v>
                </c:pt>
                <c:pt idx="173">
                  <c:v>1.045394144</c:v>
                </c:pt>
                <c:pt idx="174">
                  <c:v>1.005288885</c:v>
                </c:pt>
                <c:pt idx="175">
                  <c:v>0.992996355</c:v>
                </c:pt>
                <c:pt idx="176">
                  <c:v>0.997571896</c:v>
                </c:pt>
                <c:pt idx="177">
                  <c:v>0.997388525</c:v>
                </c:pt>
                <c:pt idx="178">
                  <c:v>0.986796093</c:v>
                </c:pt>
                <c:pt idx="179">
                  <c:v>1.080089464</c:v>
                </c:pt>
                <c:pt idx="180">
                  <c:v>1.037275892</c:v>
                </c:pt>
                <c:pt idx="181">
                  <c:v>0.982231386</c:v>
                </c:pt>
                <c:pt idx="182">
                  <c:v>0.987645791</c:v>
                </c:pt>
                <c:pt idx="183">
                  <c:v>1.00860013</c:v>
                </c:pt>
                <c:pt idx="184">
                  <c:v>1.013182804</c:v>
                </c:pt>
                <c:pt idx="185">
                  <c:v>1.012207813</c:v>
                </c:pt>
                <c:pt idx="186">
                  <c:v>1.047430746</c:v>
                </c:pt>
                <c:pt idx="187">
                  <c:v>1.050711737</c:v>
                </c:pt>
                <c:pt idx="188">
                  <c:v>1.020256425</c:v>
                </c:pt>
                <c:pt idx="189">
                  <c:v>1.005985433</c:v>
                </c:pt>
                <c:pt idx="190">
                  <c:v>0.998602743</c:v>
                </c:pt>
                <c:pt idx="191">
                  <c:v>0.987214026</c:v>
                </c:pt>
                <c:pt idx="192">
                  <c:v>0.9989656</c:v>
                </c:pt>
                <c:pt idx="193">
                  <c:v>1.021165343</c:v>
                </c:pt>
                <c:pt idx="194">
                  <c:v>1.042425826</c:v>
                </c:pt>
                <c:pt idx="195">
                  <c:v>1.017819782</c:v>
                </c:pt>
                <c:pt idx="196">
                  <c:v>1.022107188</c:v>
                </c:pt>
                <c:pt idx="197">
                  <c:v>1.01495267</c:v>
                </c:pt>
                <c:pt idx="198">
                  <c:v>1.012142847</c:v>
                </c:pt>
                <c:pt idx="199">
                  <c:v>1.041530935</c:v>
                </c:pt>
                <c:pt idx="200">
                  <c:v>1.062918914</c:v>
                </c:pt>
                <c:pt idx="201">
                  <c:v>1.070955229</c:v>
                </c:pt>
                <c:pt idx="202">
                  <c:v>1.00484809</c:v>
                </c:pt>
                <c:pt idx="203">
                  <c:v>1.020294629</c:v>
                </c:pt>
                <c:pt idx="204">
                  <c:v>1.010578686</c:v>
                </c:pt>
                <c:pt idx="205">
                  <c:v>0.98251185</c:v>
                </c:pt>
                <c:pt idx="206">
                  <c:v>1.00947114</c:v>
                </c:pt>
                <c:pt idx="207">
                  <c:v>1.059487242</c:v>
                </c:pt>
                <c:pt idx="208">
                  <c:v>1.03063025</c:v>
                </c:pt>
                <c:pt idx="209">
                  <c:v>0.996020412</c:v>
                </c:pt>
                <c:pt idx="210">
                  <c:v>1.006869016</c:v>
                </c:pt>
                <c:pt idx="211">
                  <c:v>1.016220954</c:v>
                </c:pt>
                <c:pt idx="212">
                  <c:v>1.015399413</c:v>
                </c:pt>
                <c:pt idx="213">
                  <c:v>1.027459893</c:v>
                </c:pt>
                <c:pt idx="214">
                  <c:v>1.048406147</c:v>
                </c:pt>
                <c:pt idx="215">
                  <c:v>1.070045968</c:v>
                </c:pt>
                <c:pt idx="216">
                  <c:v>0.977963175</c:v>
                </c:pt>
                <c:pt idx="217">
                  <c:v>0.994517766</c:v>
                </c:pt>
                <c:pt idx="218">
                  <c:v>1.020890062</c:v>
                </c:pt>
                <c:pt idx="219">
                  <c:v>1.014558295</c:v>
                </c:pt>
                <c:pt idx="220">
                  <c:v>0.983369465</c:v>
                </c:pt>
                <c:pt idx="221">
                  <c:v>1.009497892</c:v>
                </c:pt>
                <c:pt idx="222">
                  <c:v>1.152279271</c:v>
                </c:pt>
                <c:pt idx="223">
                  <c:v>1.007071385</c:v>
                </c:pt>
                <c:pt idx="224">
                  <c:v>1.044197621</c:v>
                </c:pt>
                <c:pt idx="225">
                  <c:v>1.028410018</c:v>
                </c:pt>
                <c:pt idx="226">
                  <c:v>1.029226138</c:v>
                </c:pt>
                <c:pt idx="227">
                  <c:v>1.135540937</c:v>
                </c:pt>
                <c:pt idx="228">
                  <c:v>1.173896968</c:v>
                </c:pt>
                <c:pt idx="229">
                  <c:v>1.150455132</c:v>
                </c:pt>
                <c:pt idx="230">
                  <c:v>1.34085977</c:v>
                </c:pt>
                <c:pt idx="231">
                  <c:v>1.114352581</c:v>
                </c:pt>
                <c:pt idx="232">
                  <c:v>1.10632266</c:v>
                </c:pt>
                <c:pt idx="233">
                  <c:v>1.069970912</c:v>
                </c:pt>
                <c:pt idx="234">
                  <c:v>1.093580359</c:v>
                </c:pt>
                <c:pt idx="235">
                  <c:v>1.07706245</c:v>
                </c:pt>
                <c:pt idx="236">
                  <c:v>1.094756221</c:v>
                </c:pt>
                <c:pt idx="237">
                  <c:v>1.006621633</c:v>
                </c:pt>
                <c:pt idx="238">
                  <c:v>1.060090204</c:v>
                </c:pt>
                <c:pt idx="239">
                  <c:v>1.064671068</c:v>
                </c:pt>
                <c:pt idx="240">
                  <c:v>1.071400033</c:v>
                </c:pt>
                <c:pt idx="241">
                  <c:v>1.099278352</c:v>
                </c:pt>
                <c:pt idx="242">
                  <c:v>1.04945391</c:v>
                </c:pt>
                <c:pt idx="243">
                  <c:v>1.083933196</c:v>
                </c:pt>
                <c:pt idx="244">
                  <c:v>1.011306885</c:v>
                </c:pt>
                <c:pt idx="245">
                  <c:v>1.016155193</c:v>
                </c:pt>
                <c:pt idx="246">
                  <c:v>0.99766392</c:v>
                </c:pt>
                <c:pt idx="247">
                  <c:v>0.948669428</c:v>
                </c:pt>
                <c:pt idx="248">
                  <c:v>0.958681137</c:v>
                </c:pt>
                <c:pt idx="249">
                  <c:v>0.990422838</c:v>
                </c:pt>
                <c:pt idx="250">
                  <c:v>0.98361663</c:v>
                </c:pt>
                <c:pt idx="251">
                  <c:v>0.958928992</c:v>
                </c:pt>
                <c:pt idx="252">
                  <c:v>0.96948979</c:v>
                </c:pt>
                <c:pt idx="253">
                  <c:v>0.974819637</c:v>
                </c:pt>
                <c:pt idx="254">
                  <c:v>0.980085499</c:v>
                </c:pt>
                <c:pt idx="255">
                  <c:v>0.985566338</c:v>
                </c:pt>
                <c:pt idx="256">
                  <c:v>1.007917212</c:v>
                </c:pt>
                <c:pt idx="257">
                  <c:v>1.026821727</c:v>
                </c:pt>
                <c:pt idx="258">
                  <c:v>0.961932327</c:v>
                </c:pt>
                <c:pt idx="259">
                  <c:v>1.013476652</c:v>
                </c:pt>
                <c:pt idx="260">
                  <c:v>1.005986571</c:v>
                </c:pt>
                <c:pt idx="261">
                  <c:v>1.011423549</c:v>
                </c:pt>
                <c:pt idx="262">
                  <c:v>0.987144973</c:v>
                </c:pt>
                <c:pt idx="263">
                  <c:v>0.993192981</c:v>
                </c:pt>
                <c:pt idx="264">
                  <c:v>0.978166063</c:v>
                </c:pt>
                <c:pt idx="265">
                  <c:v>1.059390756</c:v>
                </c:pt>
                <c:pt idx="266">
                  <c:v>0.976633681</c:v>
                </c:pt>
                <c:pt idx="267">
                  <c:v>0.993167733</c:v>
                </c:pt>
                <c:pt idx="268">
                  <c:v>0.938144841</c:v>
                </c:pt>
                <c:pt idx="269">
                  <c:v>1.001219468</c:v>
                </c:pt>
                <c:pt idx="270">
                  <c:v>1.003082107</c:v>
                </c:pt>
                <c:pt idx="271">
                  <c:v>1.005463953</c:v>
                </c:pt>
                <c:pt idx="272">
                  <c:v>0.952913113</c:v>
                </c:pt>
                <c:pt idx="273">
                  <c:v>0.980464342</c:v>
                </c:pt>
                <c:pt idx="274">
                  <c:v>0.963346995</c:v>
                </c:pt>
                <c:pt idx="275">
                  <c:v>0.959299013</c:v>
                </c:pt>
                <c:pt idx="276">
                  <c:v>0.963697165</c:v>
                </c:pt>
                <c:pt idx="277">
                  <c:v>0.985231727</c:v>
                </c:pt>
                <c:pt idx="278">
                  <c:v>1.029286434</c:v>
                </c:pt>
                <c:pt idx="279">
                  <c:v>0.964125281</c:v>
                </c:pt>
                <c:pt idx="280">
                  <c:v>0.972052117</c:v>
                </c:pt>
                <c:pt idx="281">
                  <c:v>0.959971426</c:v>
                </c:pt>
                <c:pt idx="282">
                  <c:v>0.957107433</c:v>
                </c:pt>
                <c:pt idx="283">
                  <c:v>0.967496552</c:v>
                </c:pt>
                <c:pt idx="284">
                  <c:v>0.996004651</c:v>
                </c:pt>
                <c:pt idx="285">
                  <c:v>0.999160992</c:v>
                </c:pt>
                <c:pt idx="286">
                  <c:v>1.045808805</c:v>
                </c:pt>
                <c:pt idx="287">
                  <c:v>0.97009971</c:v>
                </c:pt>
                <c:pt idx="288">
                  <c:v>0.989153886</c:v>
                </c:pt>
                <c:pt idx="289">
                  <c:v>0.979274057</c:v>
                </c:pt>
                <c:pt idx="290">
                  <c:v>0.997376474</c:v>
                </c:pt>
                <c:pt idx="291">
                  <c:v>1.022806764</c:v>
                </c:pt>
                <c:pt idx="292">
                  <c:v>1.037390773</c:v>
                </c:pt>
                <c:pt idx="293">
                  <c:v>0.979393869</c:v>
                </c:pt>
                <c:pt idx="294">
                  <c:v>0.948659739</c:v>
                </c:pt>
                <c:pt idx="295">
                  <c:v>0.931690328</c:v>
                </c:pt>
                <c:pt idx="296">
                  <c:v>0.944365283</c:v>
                </c:pt>
                <c:pt idx="297">
                  <c:v>0.944761634</c:v>
                </c:pt>
                <c:pt idx="298">
                  <c:v>0.994849337</c:v>
                </c:pt>
                <c:pt idx="299">
                  <c:v>1.008911973</c:v>
                </c:pt>
                <c:pt idx="300">
                  <c:v>0.975911383</c:v>
                </c:pt>
                <c:pt idx="301">
                  <c:v>0.962175748</c:v>
                </c:pt>
                <c:pt idx="302">
                  <c:v>0.973471511</c:v>
                </c:pt>
                <c:pt idx="303">
                  <c:v>0.959529552</c:v>
                </c:pt>
                <c:pt idx="304">
                  <c:v>0.961481665</c:v>
                </c:pt>
                <c:pt idx="305">
                  <c:v>1.015688625</c:v>
                </c:pt>
                <c:pt idx="306">
                  <c:v>1.031998076</c:v>
                </c:pt>
                <c:pt idx="307">
                  <c:v>0.982225982</c:v>
                </c:pt>
                <c:pt idx="308">
                  <c:v>0.982841141</c:v>
                </c:pt>
                <c:pt idx="309">
                  <c:v>0.996377018</c:v>
                </c:pt>
                <c:pt idx="310">
                  <c:v>0.965118244</c:v>
                </c:pt>
                <c:pt idx="311">
                  <c:v>0.949819129</c:v>
                </c:pt>
                <c:pt idx="312">
                  <c:v>0.977062356</c:v>
                </c:pt>
                <c:pt idx="313">
                  <c:v>0.972717028</c:v>
                </c:pt>
                <c:pt idx="314">
                  <c:v>0.944026256</c:v>
                </c:pt>
                <c:pt idx="315">
                  <c:v>0.949755081</c:v>
                </c:pt>
                <c:pt idx="316">
                  <c:v>0.942683468</c:v>
                </c:pt>
                <c:pt idx="317">
                  <c:v>0.97030777</c:v>
                </c:pt>
                <c:pt idx="318">
                  <c:v>0.963540454</c:v>
                </c:pt>
                <c:pt idx="319">
                  <c:v>0.960986397</c:v>
                </c:pt>
                <c:pt idx="320">
                  <c:v>0.970077073</c:v>
                </c:pt>
                <c:pt idx="321">
                  <c:v>0.918503725</c:v>
                </c:pt>
                <c:pt idx="322">
                  <c:v>0.925828835</c:v>
                </c:pt>
                <c:pt idx="323">
                  <c:v>0.945551502</c:v>
                </c:pt>
                <c:pt idx="324">
                  <c:v>0.926908131</c:v>
                </c:pt>
                <c:pt idx="325">
                  <c:v>0.916637625</c:v>
                </c:pt>
                <c:pt idx="326">
                  <c:v>0.952451071</c:v>
                </c:pt>
                <c:pt idx="327">
                  <c:v>0.96656965</c:v>
                </c:pt>
                <c:pt idx="328">
                  <c:v>0.932367717</c:v>
                </c:pt>
                <c:pt idx="329">
                  <c:v>0.925941571</c:v>
                </c:pt>
                <c:pt idx="330">
                  <c:v>0.926682119</c:v>
                </c:pt>
                <c:pt idx="331">
                  <c:v>0.932953916</c:v>
                </c:pt>
                <c:pt idx="332">
                  <c:v>0.935642344</c:v>
                </c:pt>
                <c:pt idx="333">
                  <c:v>0.949282107</c:v>
                </c:pt>
                <c:pt idx="334">
                  <c:v>0.986380687</c:v>
                </c:pt>
                <c:pt idx="335">
                  <c:v>0.920835699</c:v>
                </c:pt>
                <c:pt idx="336">
                  <c:v>0.914872065</c:v>
                </c:pt>
                <c:pt idx="337">
                  <c:v>0.918944507</c:v>
                </c:pt>
                <c:pt idx="338">
                  <c:v>0.911818379</c:v>
                </c:pt>
                <c:pt idx="339">
                  <c:v>0.928499561</c:v>
                </c:pt>
                <c:pt idx="340">
                  <c:v>0.9599779</c:v>
                </c:pt>
                <c:pt idx="341">
                  <c:v>0.976936841</c:v>
                </c:pt>
                <c:pt idx="342">
                  <c:v>0.968185736</c:v>
                </c:pt>
                <c:pt idx="343">
                  <c:v>0.948256391</c:v>
                </c:pt>
                <c:pt idx="344">
                  <c:v>0.934372438</c:v>
                </c:pt>
                <c:pt idx="345">
                  <c:v>0.927714211</c:v>
                </c:pt>
                <c:pt idx="346">
                  <c:v>0.96927327</c:v>
                </c:pt>
                <c:pt idx="347">
                  <c:v>0.989980848</c:v>
                </c:pt>
                <c:pt idx="348">
                  <c:v>1.004274339</c:v>
                </c:pt>
                <c:pt idx="349">
                  <c:v>0.962937479</c:v>
                </c:pt>
                <c:pt idx="350">
                  <c:v>0.973954191</c:v>
                </c:pt>
                <c:pt idx="351">
                  <c:v>0.983859988</c:v>
                </c:pt>
                <c:pt idx="352">
                  <c:v>0.983698423</c:v>
                </c:pt>
                <c:pt idx="353">
                  <c:v>0.98185989</c:v>
                </c:pt>
                <c:pt idx="354">
                  <c:v>0.977596722</c:v>
                </c:pt>
                <c:pt idx="355">
                  <c:v>0.98873401</c:v>
                </c:pt>
                <c:pt idx="356">
                  <c:v>0.960217616</c:v>
                </c:pt>
                <c:pt idx="357">
                  <c:v>0.96513922</c:v>
                </c:pt>
                <c:pt idx="358">
                  <c:v>0.958357142</c:v>
                </c:pt>
                <c:pt idx="359">
                  <c:v>0.943930299</c:v>
                </c:pt>
                <c:pt idx="360">
                  <c:v>0.964909049</c:v>
                </c:pt>
                <c:pt idx="361">
                  <c:v>0.990686386</c:v>
                </c:pt>
                <c:pt idx="362">
                  <c:v>1.038242835</c:v>
                </c:pt>
                <c:pt idx="363">
                  <c:v>1.005000285</c:v>
                </c:pt>
                <c:pt idx="364">
                  <c:v>1.003357581</c:v>
                </c:pt>
                <c:pt idx="365">
                  <c:v>0.997110776</c:v>
                </c:pt>
                <c:pt idx="366">
                  <c:v>0.971175126</c:v>
                </c:pt>
                <c:pt idx="367">
                  <c:v>1.017317029</c:v>
                </c:pt>
                <c:pt idx="368">
                  <c:v>1.060205194</c:v>
                </c:pt>
                <c:pt idx="369">
                  <c:v>1.07695936</c:v>
                </c:pt>
                <c:pt idx="370">
                  <c:v>1.004733852</c:v>
                </c:pt>
                <c:pt idx="371">
                  <c:v>1.008778025</c:v>
                </c:pt>
                <c:pt idx="372">
                  <c:v>0.993487648</c:v>
                </c:pt>
                <c:pt idx="373">
                  <c:v>1.005373304</c:v>
                </c:pt>
                <c:pt idx="374">
                  <c:v>1.014610188</c:v>
                </c:pt>
                <c:pt idx="375">
                  <c:v>1.029183599</c:v>
                </c:pt>
                <c:pt idx="376">
                  <c:v>1.102549249</c:v>
                </c:pt>
                <c:pt idx="377">
                  <c:v>1.029103947</c:v>
                </c:pt>
                <c:pt idx="378">
                  <c:v>1.026489853</c:v>
                </c:pt>
                <c:pt idx="379">
                  <c:v>0.995134324</c:v>
                </c:pt>
                <c:pt idx="380">
                  <c:v>1.014818515</c:v>
                </c:pt>
                <c:pt idx="381">
                  <c:v>1.002814553</c:v>
                </c:pt>
                <c:pt idx="382">
                  <c:v>1.049425642</c:v>
                </c:pt>
                <c:pt idx="383">
                  <c:v>1.052848569</c:v>
                </c:pt>
                <c:pt idx="384">
                  <c:v>0.955892801</c:v>
                </c:pt>
                <c:pt idx="385">
                  <c:v>0.925101718</c:v>
                </c:pt>
                <c:pt idx="386">
                  <c:v>0.943252478</c:v>
                </c:pt>
                <c:pt idx="387">
                  <c:v>0.938689909</c:v>
                </c:pt>
                <c:pt idx="388">
                  <c:v>0.970682606</c:v>
                </c:pt>
                <c:pt idx="389">
                  <c:v>0.976031066</c:v>
                </c:pt>
                <c:pt idx="390">
                  <c:v>1.031632042</c:v>
                </c:pt>
                <c:pt idx="391">
                  <c:v>0.993822613</c:v>
                </c:pt>
                <c:pt idx="392">
                  <c:v>0.967916205</c:v>
                </c:pt>
                <c:pt idx="393">
                  <c:v>0.952747922</c:v>
                </c:pt>
                <c:pt idx="394">
                  <c:v>0.984037175</c:v>
                </c:pt>
                <c:pt idx="395">
                  <c:v>1.007464363</c:v>
                </c:pt>
                <c:pt idx="396">
                  <c:v>1.021962267</c:v>
                </c:pt>
                <c:pt idx="397">
                  <c:v>1.070009861</c:v>
                </c:pt>
                <c:pt idx="398">
                  <c:v>0.984507556</c:v>
                </c:pt>
                <c:pt idx="399">
                  <c:v>0.981052979</c:v>
                </c:pt>
                <c:pt idx="400">
                  <c:v>1.015360392</c:v>
                </c:pt>
                <c:pt idx="401">
                  <c:v>1.010704984</c:v>
                </c:pt>
                <c:pt idx="402">
                  <c:v>0.999157395</c:v>
                </c:pt>
                <c:pt idx="403">
                  <c:v>1.000415083</c:v>
                </c:pt>
                <c:pt idx="404">
                  <c:v>1.067924071</c:v>
                </c:pt>
                <c:pt idx="405">
                  <c:v>0.990077113</c:v>
                </c:pt>
                <c:pt idx="406">
                  <c:v>1.015292063</c:v>
                </c:pt>
                <c:pt idx="407">
                  <c:v>1.020047666</c:v>
                </c:pt>
                <c:pt idx="408">
                  <c:v>0.99760689</c:v>
                </c:pt>
                <c:pt idx="409">
                  <c:v>1.005817426</c:v>
                </c:pt>
                <c:pt idx="410">
                  <c:v>1.029704799</c:v>
                </c:pt>
                <c:pt idx="411">
                  <c:v>1.076779812</c:v>
                </c:pt>
                <c:pt idx="412">
                  <c:v>1.025846528</c:v>
                </c:pt>
                <c:pt idx="413">
                  <c:v>1.007629395</c:v>
                </c:pt>
                <c:pt idx="414">
                  <c:v>1.033799236</c:v>
                </c:pt>
                <c:pt idx="415">
                  <c:v>1.017553808</c:v>
                </c:pt>
                <c:pt idx="416">
                  <c:v>1.005459767</c:v>
                </c:pt>
                <c:pt idx="417">
                  <c:v>1.02652985</c:v>
                </c:pt>
                <c:pt idx="418">
                  <c:v>1.126720183</c:v>
                </c:pt>
                <c:pt idx="419">
                  <c:v>1.027827921</c:v>
                </c:pt>
                <c:pt idx="420">
                  <c:v>1.025748668</c:v>
                </c:pt>
                <c:pt idx="421">
                  <c:v>0.969485422</c:v>
                </c:pt>
                <c:pt idx="422">
                  <c:v>1.004800341</c:v>
                </c:pt>
                <c:pt idx="423">
                  <c:v>1.043943823</c:v>
                </c:pt>
                <c:pt idx="424">
                  <c:v>1.030614976</c:v>
                </c:pt>
                <c:pt idx="425">
                  <c:v>1.011883015</c:v>
                </c:pt>
                <c:pt idx="426">
                  <c:v>0.97480424</c:v>
                </c:pt>
                <c:pt idx="427">
                  <c:v>1.002556629</c:v>
                </c:pt>
                <c:pt idx="428">
                  <c:v>0.971914918</c:v>
                </c:pt>
                <c:pt idx="429">
                  <c:v>0.996381701</c:v>
                </c:pt>
                <c:pt idx="430">
                  <c:v>1.011331795</c:v>
                </c:pt>
                <c:pt idx="431">
                  <c:v>1.020321933</c:v>
                </c:pt>
                <c:pt idx="432">
                  <c:v>1.011887523</c:v>
                </c:pt>
                <c:pt idx="433">
                  <c:v>1.022918954</c:v>
                </c:pt>
                <c:pt idx="434">
                  <c:v>1.035121615</c:v>
                </c:pt>
                <c:pt idx="435">
                  <c:v>1.010555318</c:v>
                </c:pt>
                <c:pt idx="436">
                  <c:v>1.017465273</c:v>
                </c:pt>
                <c:pt idx="437">
                  <c:v>1.030420287</c:v>
                </c:pt>
                <c:pt idx="438">
                  <c:v>1.057305323</c:v>
                </c:pt>
                <c:pt idx="439">
                  <c:v>0.988762575</c:v>
                </c:pt>
                <c:pt idx="440">
                  <c:v>0.934021809</c:v>
                </c:pt>
                <c:pt idx="441">
                  <c:v>0.945806751</c:v>
                </c:pt>
                <c:pt idx="442">
                  <c:v>0.941474032</c:v>
                </c:pt>
                <c:pt idx="443">
                  <c:v>0.910475069</c:v>
                </c:pt>
                <c:pt idx="444">
                  <c:v>0.96937736</c:v>
                </c:pt>
                <c:pt idx="445">
                  <c:v>1.049666708</c:v>
                </c:pt>
                <c:pt idx="446">
                  <c:v>1.024320099</c:v>
                </c:pt>
                <c:pt idx="447">
                  <c:v>0.967277056</c:v>
                </c:pt>
                <c:pt idx="448">
                  <c:v>0.975348223</c:v>
                </c:pt>
                <c:pt idx="449">
                  <c:v>0.973485256</c:v>
                </c:pt>
                <c:pt idx="450">
                  <c:v>0.97775081</c:v>
                </c:pt>
                <c:pt idx="451">
                  <c:v>0.974153427</c:v>
                </c:pt>
                <c:pt idx="452">
                  <c:v>0.984737281</c:v>
                </c:pt>
                <c:pt idx="453">
                  <c:v>0.990149767</c:v>
                </c:pt>
                <c:pt idx="454">
                  <c:v>0.951043062</c:v>
                </c:pt>
                <c:pt idx="455">
                  <c:v>0.940749592</c:v>
                </c:pt>
                <c:pt idx="456">
                  <c:v>0.994064114</c:v>
                </c:pt>
                <c:pt idx="457">
                  <c:v>0.97114312</c:v>
                </c:pt>
                <c:pt idx="458">
                  <c:v>0.948588894</c:v>
                </c:pt>
                <c:pt idx="459">
                  <c:v>0.961292878</c:v>
                </c:pt>
                <c:pt idx="460">
                  <c:v>1.01201056</c:v>
                </c:pt>
                <c:pt idx="461">
                  <c:v>0.969053408</c:v>
                </c:pt>
                <c:pt idx="462">
                  <c:v>0.971338247</c:v>
                </c:pt>
                <c:pt idx="463">
                  <c:v>0.964855479</c:v>
                </c:pt>
                <c:pt idx="464">
                  <c:v>0.95126136</c:v>
                </c:pt>
                <c:pt idx="465">
                  <c:v>0.942053114</c:v>
                </c:pt>
                <c:pt idx="466">
                  <c:v>0.977947272</c:v>
                </c:pt>
                <c:pt idx="467">
                  <c:v>1.020067724</c:v>
                </c:pt>
                <c:pt idx="468">
                  <c:v>0.954605353</c:v>
                </c:pt>
                <c:pt idx="469">
                  <c:v>0.96783814</c:v>
                </c:pt>
                <c:pt idx="470">
                  <c:v>1.032891328</c:v>
                </c:pt>
                <c:pt idx="471">
                  <c:v>0.983773828</c:v>
                </c:pt>
                <c:pt idx="472">
                  <c:v>1.006120792</c:v>
                </c:pt>
                <c:pt idx="473">
                  <c:v>0.994394513</c:v>
                </c:pt>
                <c:pt idx="474">
                  <c:v>1.001625539</c:v>
                </c:pt>
                <c:pt idx="475">
                  <c:v>0.94405463</c:v>
                </c:pt>
                <c:pt idx="476">
                  <c:v>0.980100051</c:v>
                </c:pt>
                <c:pt idx="477">
                  <c:v>0.981139665</c:v>
                </c:pt>
                <c:pt idx="478">
                  <c:v>1.008302553</c:v>
                </c:pt>
                <c:pt idx="479">
                  <c:v>1.000814875</c:v>
                </c:pt>
                <c:pt idx="480">
                  <c:v>1.061199487</c:v>
                </c:pt>
                <c:pt idx="481">
                  <c:v>1.050439309</c:v>
                </c:pt>
                <c:pt idx="482">
                  <c:v>0.966366597</c:v>
                </c:pt>
                <c:pt idx="483">
                  <c:v>0.949866306</c:v>
                </c:pt>
                <c:pt idx="484">
                  <c:v>0.963590157</c:v>
                </c:pt>
                <c:pt idx="485">
                  <c:v>0.977550101</c:v>
                </c:pt>
                <c:pt idx="486">
                  <c:v>0.987056378</c:v>
                </c:pt>
                <c:pt idx="487">
                  <c:v>1.040256986</c:v>
                </c:pt>
                <c:pt idx="488">
                  <c:v>1.035019912</c:v>
                </c:pt>
                <c:pt idx="489">
                  <c:v>0.965003026</c:v>
                </c:pt>
                <c:pt idx="490">
                  <c:v>1.008357006</c:v>
                </c:pt>
                <c:pt idx="491">
                  <c:v>0.991974677</c:v>
                </c:pt>
                <c:pt idx="492">
                  <c:v>0.987494596</c:v>
                </c:pt>
                <c:pt idx="493">
                  <c:v>0.978742378</c:v>
                </c:pt>
                <c:pt idx="494">
                  <c:v>1.031595974</c:v>
                </c:pt>
                <c:pt idx="495">
                  <c:v>1.047972412</c:v>
                </c:pt>
                <c:pt idx="496">
                  <c:v>0.987496559</c:v>
                </c:pt>
                <c:pt idx="497">
                  <c:v>0.926345053</c:v>
                </c:pt>
                <c:pt idx="498">
                  <c:v>0.989476757</c:v>
                </c:pt>
                <c:pt idx="499">
                  <c:v>0.983685298</c:v>
                </c:pt>
                <c:pt idx="500">
                  <c:v>0.997641859</c:v>
                </c:pt>
                <c:pt idx="501">
                  <c:v>1.027990045</c:v>
                </c:pt>
                <c:pt idx="502">
                  <c:v>1.04942722</c:v>
                </c:pt>
                <c:pt idx="503">
                  <c:v>1.05258375</c:v>
                </c:pt>
                <c:pt idx="504">
                  <c:v>1.03281288</c:v>
                </c:pt>
                <c:pt idx="505">
                  <c:v>1.006638273</c:v>
                </c:pt>
                <c:pt idx="506">
                  <c:v>0.954839243</c:v>
                </c:pt>
                <c:pt idx="507">
                  <c:v>0.95135933</c:v>
                </c:pt>
                <c:pt idx="508">
                  <c:v>1.001272531</c:v>
                </c:pt>
                <c:pt idx="509">
                  <c:v>1.03347017</c:v>
                </c:pt>
                <c:pt idx="510">
                  <c:v>1.008258414</c:v>
                </c:pt>
                <c:pt idx="511">
                  <c:v>1.012212543</c:v>
                </c:pt>
                <c:pt idx="512">
                  <c:v>0.969206122</c:v>
                </c:pt>
                <c:pt idx="513">
                  <c:v>0.986954946</c:v>
                </c:pt>
                <c:pt idx="514">
                  <c:v>1.000385296</c:v>
                </c:pt>
                <c:pt idx="515">
                  <c:v>1.060723865</c:v>
                </c:pt>
                <c:pt idx="516">
                  <c:v>1.064792456</c:v>
                </c:pt>
                <c:pt idx="517">
                  <c:v>0.982246872</c:v>
                </c:pt>
                <c:pt idx="518">
                  <c:v>1.010250119</c:v>
                </c:pt>
                <c:pt idx="519">
                  <c:v>0.954982848</c:v>
                </c:pt>
                <c:pt idx="520">
                  <c:v>0.97494368</c:v>
                </c:pt>
                <c:pt idx="521">
                  <c:v>0.972497255</c:v>
                </c:pt>
                <c:pt idx="522">
                  <c:v>1.009947239</c:v>
                </c:pt>
                <c:pt idx="523">
                  <c:v>1.011021749</c:v>
                </c:pt>
                <c:pt idx="524">
                  <c:v>0.981942984</c:v>
                </c:pt>
                <c:pt idx="525">
                  <c:v>0.967107881</c:v>
                </c:pt>
                <c:pt idx="526">
                  <c:v>0.964497869</c:v>
                </c:pt>
                <c:pt idx="527">
                  <c:v>0.947311164</c:v>
                </c:pt>
                <c:pt idx="528">
                  <c:v>1.001255413</c:v>
                </c:pt>
                <c:pt idx="529">
                  <c:v>1.058012407</c:v>
                </c:pt>
                <c:pt idx="530">
                  <c:v>1.0739027</c:v>
                </c:pt>
                <c:pt idx="531">
                  <c:v>1.00150962</c:v>
                </c:pt>
                <c:pt idx="532">
                  <c:v>0.977748471</c:v>
                </c:pt>
                <c:pt idx="533">
                  <c:v>0.980559905</c:v>
                </c:pt>
                <c:pt idx="534">
                  <c:v>0.95649003</c:v>
                </c:pt>
                <c:pt idx="535">
                  <c:v>0.969978075</c:v>
                </c:pt>
                <c:pt idx="536">
                  <c:v>1.009788606</c:v>
                </c:pt>
                <c:pt idx="537">
                  <c:v>1.090730873</c:v>
                </c:pt>
                <c:pt idx="538">
                  <c:v>1.00100477</c:v>
                </c:pt>
                <c:pt idx="539">
                  <c:v>1.005055906</c:v>
                </c:pt>
                <c:pt idx="540">
                  <c:v>0.986909145</c:v>
                </c:pt>
                <c:pt idx="541">
                  <c:v>0.979454174</c:v>
                </c:pt>
                <c:pt idx="542">
                  <c:v>1.04637828</c:v>
                </c:pt>
                <c:pt idx="543">
                  <c:v>1.070736347</c:v>
                </c:pt>
                <c:pt idx="544">
                  <c:v>1.049189476</c:v>
                </c:pt>
                <c:pt idx="545">
                  <c:v>1.003868057</c:v>
                </c:pt>
                <c:pt idx="546">
                  <c:v>1.019847778</c:v>
                </c:pt>
                <c:pt idx="547">
                  <c:v>1.022379994</c:v>
                </c:pt>
                <c:pt idx="548">
                  <c:v>1.022935402</c:v>
                </c:pt>
                <c:pt idx="549">
                  <c:v>1.002599972</c:v>
                </c:pt>
                <c:pt idx="550">
                  <c:v>1.023204602</c:v>
                </c:pt>
                <c:pt idx="551">
                  <c:v>1.039360908</c:v>
                </c:pt>
                <c:pt idx="552">
                  <c:v>0.985184747</c:v>
                </c:pt>
                <c:pt idx="553">
                  <c:v>0.980319501</c:v>
                </c:pt>
                <c:pt idx="554">
                  <c:v>0.999398058</c:v>
                </c:pt>
                <c:pt idx="555">
                  <c:v>0.992082664</c:v>
                </c:pt>
                <c:pt idx="556">
                  <c:v>1.047570419</c:v>
                </c:pt>
                <c:pt idx="557">
                  <c:v>1.083296306</c:v>
                </c:pt>
                <c:pt idx="558">
                  <c:v>1.009217668</c:v>
                </c:pt>
                <c:pt idx="559">
                  <c:v>0.973787916</c:v>
                </c:pt>
                <c:pt idx="560">
                  <c:v>0.957052223</c:v>
                </c:pt>
                <c:pt idx="561">
                  <c:v>0.971805465</c:v>
                </c:pt>
                <c:pt idx="562">
                  <c:v>0.978330751</c:v>
                </c:pt>
                <c:pt idx="563">
                  <c:v>0.962558657</c:v>
                </c:pt>
                <c:pt idx="564">
                  <c:v>1.006063657</c:v>
                </c:pt>
                <c:pt idx="565">
                  <c:v>1.027941917</c:v>
                </c:pt>
                <c:pt idx="566">
                  <c:v>0.990462489</c:v>
                </c:pt>
                <c:pt idx="567">
                  <c:v>0.987331126</c:v>
                </c:pt>
                <c:pt idx="568">
                  <c:v>0.986221811</c:v>
                </c:pt>
                <c:pt idx="569">
                  <c:v>0.987372312</c:v>
                </c:pt>
                <c:pt idx="570">
                  <c:v>1.013310339</c:v>
                </c:pt>
                <c:pt idx="571">
                  <c:v>1.019332913</c:v>
                </c:pt>
                <c:pt idx="572">
                  <c:v>1.032691763</c:v>
                </c:pt>
                <c:pt idx="573">
                  <c:v>0.999651436</c:v>
                </c:pt>
                <c:pt idx="574">
                  <c:v>1.027804044</c:v>
                </c:pt>
                <c:pt idx="575">
                  <c:v>1.038448745</c:v>
                </c:pt>
                <c:pt idx="576">
                  <c:v>1.017241653</c:v>
                </c:pt>
                <c:pt idx="577">
                  <c:v>1.006557771</c:v>
                </c:pt>
                <c:pt idx="578">
                  <c:v>1.015768598</c:v>
                </c:pt>
                <c:pt idx="579">
                  <c:v>1.01688875</c:v>
                </c:pt>
                <c:pt idx="580">
                  <c:v>0.977572501</c:v>
                </c:pt>
                <c:pt idx="581">
                  <c:v>0.984028704</c:v>
                </c:pt>
                <c:pt idx="582">
                  <c:v>0.977624512</c:v>
                </c:pt>
                <c:pt idx="583">
                  <c:v>1.000021647</c:v>
                </c:pt>
                <c:pt idx="584">
                  <c:v>1.011609032</c:v>
                </c:pt>
                <c:pt idx="585">
                  <c:v>1.025578307</c:v>
                </c:pt>
                <c:pt idx="586">
                  <c:v>1.020649702</c:v>
                </c:pt>
                <c:pt idx="587">
                  <c:v>0.968916041</c:v>
                </c:pt>
                <c:pt idx="588">
                  <c:v>0.978789881</c:v>
                </c:pt>
                <c:pt idx="589">
                  <c:v>0.982082179</c:v>
                </c:pt>
                <c:pt idx="590">
                  <c:v>0.954165298</c:v>
                </c:pt>
                <c:pt idx="591">
                  <c:v>0.971283737</c:v>
                </c:pt>
                <c:pt idx="592">
                  <c:v>0.979454725</c:v>
                </c:pt>
                <c:pt idx="593">
                  <c:v>1.064150125</c:v>
                </c:pt>
                <c:pt idx="594">
                  <c:v>1.035276731</c:v>
                </c:pt>
                <c:pt idx="595">
                  <c:v>0.999822274</c:v>
                </c:pt>
                <c:pt idx="596">
                  <c:v>1.037741168</c:v>
                </c:pt>
                <c:pt idx="597">
                  <c:v>1.022444398</c:v>
                </c:pt>
                <c:pt idx="598">
                  <c:v>1.031319174</c:v>
                </c:pt>
                <c:pt idx="599">
                  <c:v>1.022787552</c:v>
                </c:pt>
                <c:pt idx="600">
                  <c:v>1.080165834</c:v>
                </c:pt>
                <c:pt idx="601">
                  <c:v>1.013119698</c:v>
                </c:pt>
                <c:pt idx="602">
                  <c:v>0.998122102</c:v>
                </c:pt>
                <c:pt idx="603">
                  <c:v>1.009662455</c:v>
                </c:pt>
                <c:pt idx="604">
                  <c:v>1.007789124</c:v>
                </c:pt>
                <c:pt idx="605">
                  <c:v>1.047195684</c:v>
                </c:pt>
                <c:pt idx="606">
                  <c:v>1.02109469</c:v>
                </c:pt>
                <c:pt idx="607">
                  <c:v>1.079563389</c:v>
                </c:pt>
                <c:pt idx="608">
                  <c:v>1.055270498</c:v>
                </c:pt>
                <c:pt idx="609">
                  <c:v>1.05110986</c:v>
                </c:pt>
                <c:pt idx="610">
                  <c:v>1.017329679</c:v>
                </c:pt>
                <c:pt idx="611">
                  <c:v>1.006442102</c:v>
                </c:pt>
                <c:pt idx="612">
                  <c:v>1.065753696</c:v>
                </c:pt>
                <c:pt idx="613">
                  <c:v>1.054097383</c:v>
                </c:pt>
                <c:pt idx="614">
                  <c:v>0.986987333</c:v>
                </c:pt>
                <c:pt idx="615">
                  <c:v>0.954164841</c:v>
                </c:pt>
                <c:pt idx="616">
                  <c:v>0.973704995</c:v>
                </c:pt>
                <c:pt idx="617">
                  <c:v>0.98995409</c:v>
                </c:pt>
                <c:pt idx="618">
                  <c:v>0.99555292</c:v>
                </c:pt>
                <c:pt idx="619">
                  <c:v>1.022347938</c:v>
                </c:pt>
                <c:pt idx="620">
                  <c:v>1.005630017</c:v>
                </c:pt>
                <c:pt idx="621">
                  <c:v>1.009294397</c:v>
                </c:pt>
                <c:pt idx="622">
                  <c:v>0.947651272</c:v>
                </c:pt>
                <c:pt idx="623">
                  <c:v>0.973372483</c:v>
                </c:pt>
                <c:pt idx="624">
                  <c:v>0.973775558</c:v>
                </c:pt>
                <c:pt idx="625">
                  <c:v>0.999028429</c:v>
                </c:pt>
                <c:pt idx="626">
                  <c:v>1.006948975</c:v>
                </c:pt>
                <c:pt idx="627">
                  <c:v>1.006449554</c:v>
                </c:pt>
                <c:pt idx="628">
                  <c:v>0.998858256</c:v>
                </c:pt>
                <c:pt idx="629">
                  <c:v>0.988670496</c:v>
                </c:pt>
                <c:pt idx="630">
                  <c:v>0.970016622</c:v>
                </c:pt>
                <c:pt idx="631">
                  <c:v>1.024040403</c:v>
                </c:pt>
                <c:pt idx="632">
                  <c:v>1.022907532</c:v>
                </c:pt>
                <c:pt idx="633">
                  <c:v>1.040610842</c:v>
                </c:pt>
                <c:pt idx="634">
                  <c:v>1.065797532</c:v>
                </c:pt>
                <c:pt idx="635">
                  <c:v>1.057149568</c:v>
                </c:pt>
                <c:pt idx="636">
                  <c:v>0.98866934</c:v>
                </c:pt>
                <c:pt idx="637">
                  <c:v>0.964665072</c:v>
                </c:pt>
                <c:pt idx="638">
                  <c:v>0.951631297</c:v>
                </c:pt>
                <c:pt idx="639">
                  <c:v>0.941777431</c:v>
                </c:pt>
                <c:pt idx="640">
                  <c:v>0.963788308</c:v>
                </c:pt>
                <c:pt idx="641">
                  <c:v>1.040763712</c:v>
                </c:pt>
                <c:pt idx="642">
                  <c:v>1.054624191</c:v>
                </c:pt>
                <c:pt idx="643">
                  <c:v>0.994171254</c:v>
                </c:pt>
                <c:pt idx="644">
                  <c:v>0.987433305</c:v>
                </c:pt>
                <c:pt idx="645">
                  <c:v>0.980592738</c:v>
                </c:pt>
                <c:pt idx="646">
                  <c:v>0.991756521</c:v>
                </c:pt>
                <c:pt idx="647">
                  <c:v>0.976598984</c:v>
                </c:pt>
                <c:pt idx="648">
                  <c:v>1.051673182</c:v>
                </c:pt>
                <c:pt idx="649">
                  <c:v>1.050655446</c:v>
                </c:pt>
                <c:pt idx="650">
                  <c:v>1.108368148</c:v>
                </c:pt>
                <c:pt idx="651">
                  <c:v>1.018539745</c:v>
                </c:pt>
                <c:pt idx="652">
                  <c:v>1.065428676</c:v>
                </c:pt>
                <c:pt idx="653">
                  <c:v>1.071473385</c:v>
                </c:pt>
                <c:pt idx="654">
                  <c:v>1.078485745</c:v>
                </c:pt>
                <c:pt idx="655">
                  <c:v>1.057787196</c:v>
                </c:pt>
                <c:pt idx="656">
                  <c:v>1.055319105</c:v>
                </c:pt>
                <c:pt idx="657">
                  <c:v>1.030095316</c:v>
                </c:pt>
                <c:pt idx="658">
                  <c:v>1.024515774</c:v>
                </c:pt>
                <c:pt idx="659">
                  <c:v>1.030227135</c:v>
                </c:pt>
                <c:pt idx="660">
                  <c:v>0.998217625</c:v>
                </c:pt>
                <c:pt idx="661">
                  <c:v>1.012461389</c:v>
                </c:pt>
                <c:pt idx="662">
                  <c:v>1.07471765</c:v>
                </c:pt>
                <c:pt idx="663">
                  <c:v>1.028836531</c:v>
                </c:pt>
                <c:pt idx="664">
                  <c:v>0.983492062</c:v>
                </c:pt>
                <c:pt idx="665">
                  <c:v>0.999525576</c:v>
                </c:pt>
                <c:pt idx="666">
                  <c:v>1.065664379</c:v>
                </c:pt>
                <c:pt idx="667">
                  <c:v>1.057318438</c:v>
                </c:pt>
                <c:pt idx="668">
                  <c:v>1.020116863</c:v>
                </c:pt>
                <c:pt idx="669">
                  <c:v>1.065121038</c:v>
                </c:pt>
                <c:pt idx="670">
                  <c:v>1.044432331</c:v>
                </c:pt>
                <c:pt idx="671">
                  <c:v>1.013676644</c:v>
                </c:pt>
                <c:pt idx="672">
                  <c:v>0.983371725</c:v>
                </c:pt>
                <c:pt idx="673">
                  <c:v>0.966988202</c:v>
                </c:pt>
                <c:pt idx="674">
                  <c:v>0.971370553</c:v>
                </c:pt>
                <c:pt idx="675">
                  <c:v>0.962545003</c:v>
                </c:pt>
                <c:pt idx="676">
                  <c:v>1.006610419</c:v>
                </c:pt>
                <c:pt idx="677">
                  <c:v>0.99954767</c:v>
                </c:pt>
                <c:pt idx="678">
                  <c:v>1.01186368</c:v>
                </c:pt>
                <c:pt idx="679">
                  <c:v>0.981930041</c:v>
                </c:pt>
                <c:pt idx="680">
                  <c:v>0.950839255</c:v>
                </c:pt>
                <c:pt idx="681">
                  <c:v>0.945891289</c:v>
                </c:pt>
                <c:pt idx="682">
                  <c:v>0.942122128</c:v>
                </c:pt>
                <c:pt idx="683">
                  <c:v>1.015103964</c:v>
                </c:pt>
                <c:pt idx="684">
                  <c:v>0.973674755</c:v>
                </c:pt>
                <c:pt idx="685">
                  <c:v>0.93943344</c:v>
                </c:pt>
                <c:pt idx="686">
                  <c:v>0.920327692</c:v>
                </c:pt>
                <c:pt idx="687">
                  <c:v>0.921110172</c:v>
                </c:pt>
                <c:pt idx="688">
                  <c:v>0.946668194</c:v>
                </c:pt>
                <c:pt idx="689">
                  <c:v>0.95898928</c:v>
                </c:pt>
                <c:pt idx="690">
                  <c:v>0.975147413</c:v>
                </c:pt>
                <c:pt idx="691">
                  <c:v>0.949501787</c:v>
                </c:pt>
                <c:pt idx="692">
                  <c:v>0.950940989</c:v>
                </c:pt>
                <c:pt idx="693">
                  <c:v>0.971005471</c:v>
                </c:pt>
                <c:pt idx="694">
                  <c:v>0.954067203</c:v>
                </c:pt>
                <c:pt idx="695">
                  <c:v>0.9430435</c:v>
                </c:pt>
                <c:pt idx="696">
                  <c:v>0.934800277</c:v>
                </c:pt>
                <c:pt idx="697">
                  <c:v>0.95519189</c:v>
                </c:pt>
                <c:pt idx="698">
                  <c:v>0.956071942</c:v>
                </c:pt>
                <c:pt idx="699">
                  <c:v>0.924991598</c:v>
                </c:pt>
                <c:pt idx="700">
                  <c:v>0.926464959</c:v>
                </c:pt>
                <c:pt idx="701">
                  <c:v>0.94345985</c:v>
                </c:pt>
                <c:pt idx="702">
                  <c:v>0.930336545</c:v>
                </c:pt>
                <c:pt idx="703">
                  <c:v>0.964145109</c:v>
                </c:pt>
                <c:pt idx="704">
                  <c:v>0.969763023</c:v>
                </c:pt>
                <c:pt idx="705">
                  <c:v>0.997517474</c:v>
                </c:pt>
                <c:pt idx="706">
                  <c:v>0.990463114</c:v>
                </c:pt>
                <c:pt idx="707">
                  <c:v>0.947781679</c:v>
                </c:pt>
                <c:pt idx="708">
                  <c:v>0.977861656</c:v>
                </c:pt>
                <c:pt idx="709">
                  <c:v>0.948594228</c:v>
                </c:pt>
                <c:pt idx="710">
                  <c:v>0.971371054</c:v>
                </c:pt>
                <c:pt idx="711">
                  <c:v>1.020891517</c:v>
                </c:pt>
                <c:pt idx="712">
                  <c:v>1.002983115</c:v>
                </c:pt>
                <c:pt idx="713">
                  <c:v>1.00582923</c:v>
                </c:pt>
                <c:pt idx="714">
                  <c:v>0.99091365</c:v>
                </c:pt>
                <c:pt idx="715">
                  <c:v>0.986427681</c:v>
                </c:pt>
                <c:pt idx="716">
                  <c:v>0.98648118</c:v>
                </c:pt>
                <c:pt idx="717">
                  <c:v>0.989954429</c:v>
                </c:pt>
                <c:pt idx="718">
                  <c:v>0.977353151</c:v>
                </c:pt>
                <c:pt idx="719">
                  <c:v>0.995781316</c:v>
                </c:pt>
                <c:pt idx="720">
                  <c:v>0.962804949</c:v>
                </c:pt>
                <c:pt idx="721">
                  <c:v>0.996436564</c:v>
                </c:pt>
                <c:pt idx="722">
                  <c:v>0.986124164</c:v>
                </c:pt>
                <c:pt idx="723">
                  <c:v>0.980016919</c:v>
                </c:pt>
                <c:pt idx="724">
                  <c:v>1.013906375</c:v>
                </c:pt>
                <c:pt idx="725">
                  <c:v>1.01253909</c:v>
                </c:pt>
                <c:pt idx="726">
                  <c:v>1.054862338</c:v>
                </c:pt>
                <c:pt idx="727">
                  <c:v>1.013838164</c:v>
                </c:pt>
                <c:pt idx="728">
                  <c:v>1.009343751</c:v>
                </c:pt>
                <c:pt idx="729">
                  <c:v>1.053199663</c:v>
                </c:pt>
                <c:pt idx="730">
                  <c:v>1.00711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 Data'!$O$1</c:f>
              <c:strCache>
                <c:ptCount val="1"/>
                <c:pt idx="0">
                  <c:v>North Scotland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732</c:f>
              <c:strCache>
                <c:ptCount val="731"/>
                <c:pt idx="0">
                  <c:v>8/15/2017</c:v>
                </c:pt>
                <c:pt idx="1">
                  <c:v>8/16/2017</c:v>
                </c:pt>
                <c:pt idx="2">
                  <c:v>8/17/2017</c:v>
                </c:pt>
                <c:pt idx="3">
                  <c:v>8/18/2017</c:v>
                </c:pt>
                <c:pt idx="4">
                  <c:v>8/19/2017</c:v>
                </c:pt>
                <c:pt idx="5">
                  <c:v>8/20/2017</c:v>
                </c:pt>
                <c:pt idx="6">
                  <c:v>8/21/2017</c:v>
                </c:pt>
                <c:pt idx="7">
                  <c:v>8/22/2017</c:v>
                </c:pt>
                <c:pt idx="8">
                  <c:v>8/23/2017</c:v>
                </c:pt>
                <c:pt idx="9">
                  <c:v>8/24/2017</c:v>
                </c:pt>
                <c:pt idx="10">
                  <c:v>8/25/2017</c:v>
                </c:pt>
                <c:pt idx="11">
                  <c:v>8/26/2017</c:v>
                </c:pt>
                <c:pt idx="12">
                  <c:v>8/27/2017</c:v>
                </c:pt>
                <c:pt idx="13">
                  <c:v>8/28/2017</c:v>
                </c:pt>
                <c:pt idx="14">
                  <c:v>8/29/2017</c:v>
                </c:pt>
                <c:pt idx="15">
                  <c:v>8/30/2017</c:v>
                </c:pt>
                <c:pt idx="16">
                  <c:v>8/31/2017</c:v>
                </c:pt>
                <c:pt idx="17">
                  <c:v>9/1/2017</c:v>
                </c:pt>
                <c:pt idx="18">
                  <c:v>9/2/2017</c:v>
                </c:pt>
                <c:pt idx="19">
                  <c:v>9/3/2017</c:v>
                </c:pt>
                <c:pt idx="20">
                  <c:v>9/4/2017</c:v>
                </c:pt>
                <c:pt idx="21">
                  <c:v>9/5/2017</c:v>
                </c:pt>
                <c:pt idx="22">
                  <c:v>9/6/2017</c:v>
                </c:pt>
                <c:pt idx="23">
                  <c:v>9/7/2017</c:v>
                </c:pt>
                <c:pt idx="24">
                  <c:v>9/8/2017</c:v>
                </c:pt>
                <c:pt idx="25">
                  <c:v>9/9/2017</c:v>
                </c:pt>
                <c:pt idx="26">
                  <c:v>9/10/2017</c:v>
                </c:pt>
                <c:pt idx="27">
                  <c:v>9/11/2017</c:v>
                </c:pt>
                <c:pt idx="28">
                  <c:v>9/12/2017</c:v>
                </c:pt>
                <c:pt idx="29">
                  <c:v>9/13/2017</c:v>
                </c:pt>
                <c:pt idx="30">
                  <c:v>9/14/2017</c:v>
                </c:pt>
                <c:pt idx="31">
                  <c:v>9/15/2017</c:v>
                </c:pt>
                <c:pt idx="32">
                  <c:v>9/16/2017</c:v>
                </c:pt>
                <c:pt idx="33">
                  <c:v>9/17/2017</c:v>
                </c:pt>
                <c:pt idx="34">
                  <c:v>9/18/2017</c:v>
                </c:pt>
                <c:pt idx="35">
                  <c:v>9/19/2017</c:v>
                </c:pt>
                <c:pt idx="36">
                  <c:v>9/20/2017</c:v>
                </c:pt>
                <c:pt idx="37">
                  <c:v>9/21/2017</c:v>
                </c:pt>
                <c:pt idx="38">
                  <c:v>9/22/2017</c:v>
                </c:pt>
                <c:pt idx="39">
                  <c:v>9/23/2017</c:v>
                </c:pt>
                <c:pt idx="40">
                  <c:v>9/24/2017</c:v>
                </c:pt>
                <c:pt idx="41">
                  <c:v>9/25/2017</c:v>
                </c:pt>
                <c:pt idx="42">
                  <c:v>9/26/2017</c:v>
                </c:pt>
                <c:pt idx="43">
                  <c:v>9/27/2017</c:v>
                </c:pt>
                <c:pt idx="44">
                  <c:v>9/28/2017</c:v>
                </c:pt>
                <c:pt idx="45">
                  <c:v>9/29/2017</c:v>
                </c:pt>
                <c:pt idx="46">
                  <c:v>9/30/2017</c:v>
                </c:pt>
                <c:pt idx="47">
                  <c:v>10/1/2017</c:v>
                </c:pt>
                <c:pt idx="48">
                  <c:v>10/2/2017</c:v>
                </c:pt>
                <c:pt idx="49">
                  <c:v>10/3/2017</c:v>
                </c:pt>
                <c:pt idx="50">
                  <c:v>10/4/2017</c:v>
                </c:pt>
                <c:pt idx="51">
                  <c:v>10/5/2017</c:v>
                </c:pt>
                <c:pt idx="52">
                  <c:v>10/6/2017</c:v>
                </c:pt>
                <c:pt idx="53">
                  <c:v>10/7/2017</c:v>
                </c:pt>
                <c:pt idx="54">
                  <c:v>10/8/2017</c:v>
                </c:pt>
                <c:pt idx="55">
                  <c:v>10/9/2017</c:v>
                </c:pt>
                <c:pt idx="56">
                  <c:v>10/10/2017</c:v>
                </c:pt>
                <c:pt idx="57">
                  <c:v>10/11/2017</c:v>
                </c:pt>
                <c:pt idx="58">
                  <c:v>10/12/2017</c:v>
                </c:pt>
                <c:pt idx="59">
                  <c:v>10/13/2017</c:v>
                </c:pt>
                <c:pt idx="60">
                  <c:v>10/14/2017</c:v>
                </c:pt>
                <c:pt idx="61">
                  <c:v>10/15/2017</c:v>
                </c:pt>
                <c:pt idx="62">
                  <c:v>10/16/2017</c:v>
                </c:pt>
                <c:pt idx="63">
                  <c:v>10/17/2017</c:v>
                </c:pt>
                <c:pt idx="64">
                  <c:v>10/18/2017</c:v>
                </c:pt>
                <c:pt idx="65">
                  <c:v>10/19/2017</c:v>
                </c:pt>
                <c:pt idx="66">
                  <c:v>10/20/2017</c:v>
                </c:pt>
                <c:pt idx="67">
                  <c:v>10/21/2017</c:v>
                </c:pt>
                <c:pt idx="68">
                  <c:v>10/22/2017</c:v>
                </c:pt>
                <c:pt idx="69">
                  <c:v>10/23/2017</c:v>
                </c:pt>
                <c:pt idx="70">
                  <c:v>10/24/2017</c:v>
                </c:pt>
                <c:pt idx="71">
                  <c:v>10/25/2017</c:v>
                </c:pt>
                <c:pt idx="72">
                  <c:v>10/26/2017</c:v>
                </c:pt>
                <c:pt idx="73">
                  <c:v>10/27/2017</c:v>
                </c:pt>
                <c:pt idx="74">
                  <c:v>10/28/2017</c:v>
                </c:pt>
                <c:pt idx="75">
                  <c:v>10/29/2017</c:v>
                </c:pt>
                <c:pt idx="76">
                  <c:v>10/30/2017</c:v>
                </c:pt>
                <c:pt idx="77">
                  <c:v>10/31/2017</c:v>
                </c:pt>
                <c:pt idx="78">
                  <c:v>11/1/2017</c:v>
                </c:pt>
                <c:pt idx="79">
                  <c:v>11/2/2017</c:v>
                </c:pt>
                <c:pt idx="80">
                  <c:v>11/3/2017</c:v>
                </c:pt>
                <c:pt idx="81">
                  <c:v>11/4/2017</c:v>
                </c:pt>
                <c:pt idx="82">
                  <c:v>11/5/2017</c:v>
                </c:pt>
                <c:pt idx="83">
                  <c:v>11/6/2017</c:v>
                </c:pt>
                <c:pt idx="84">
                  <c:v>11/7/2017</c:v>
                </c:pt>
                <c:pt idx="85">
                  <c:v>11/8/2017</c:v>
                </c:pt>
                <c:pt idx="86">
                  <c:v>11/9/2017</c:v>
                </c:pt>
                <c:pt idx="87">
                  <c:v>11/10/2017</c:v>
                </c:pt>
                <c:pt idx="88">
                  <c:v>11/11/2017</c:v>
                </c:pt>
                <c:pt idx="89">
                  <c:v>11/12/2017</c:v>
                </c:pt>
                <c:pt idx="90">
                  <c:v>11/13/2017</c:v>
                </c:pt>
                <c:pt idx="91">
                  <c:v>11/14/2017</c:v>
                </c:pt>
                <c:pt idx="92">
                  <c:v>11/15/2017</c:v>
                </c:pt>
                <c:pt idx="93">
                  <c:v>11/16/2017</c:v>
                </c:pt>
                <c:pt idx="94">
                  <c:v>11/17/2017</c:v>
                </c:pt>
                <c:pt idx="95">
                  <c:v>11/18/2017</c:v>
                </c:pt>
                <c:pt idx="96">
                  <c:v>11/19/2017</c:v>
                </c:pt>
                <c:pt idx="97">
                  <c:v>11/20/2017</c:v>
                </c:pt>
                <c:pt idx="98">
                  <c:v>11/21/2017</c:v>
                </c:pt>
                <c:pt idx="99">
                  <c:v>11/22/2017</c:v>
                </c:pt>
                <c:pt idx="100">
                  <c:v>11/23/2017</c:v>
                </c:pt>
                <c:pt idx="101">
                  <c:v>11/24/2017</c:v>
                </c:pt>
                <c:pt idx="102">
                  <c:v>11/25/2017</c:v>
                </c:pt>
                <c:pt idx="103">
                  <c:v>11/26/2017</c:v>
                </c:pt>
                <c:pt idx="104">
                  <c:v>11/27/2017</c:v>
                </c:pt>
                <c:pt idx="105">
                  <c:v>11/28/2017</c:v>
                </c:pt>
                <c:pt idx="106">
                  <c:v>11/29/2017</c:v>
                </c:pt>
                <c:pt idx="107">
                  <c:v>11/30/2017</c:v>
                </c:pt>
                <c:pt idx="108">
                  <c:v>12/1/2017</c:v>
                </c:pt>
                <c:pt idx="109">
                  <c:v>12/2/2017</c:v>
                </c:pt>
                <c:pt idx="110">
                  <c:v>12/3/2017</c:v>
                </c:pt>
                <c:pt idx="111">
                  <c:v>12/4/2017</c:v>
                </c:pt>
                <c:pt idx="112">
                  <c:v>12/5/2017</c:v>
                </c:pt>
                <c:pt idx="113">
                  <c:v>12/6/2017</c:v>
                </c:pt>
                <c:pt idx="114">
                  <c:v>12/7/2017</c:v>
                </c:pt>
                <c:pt idx="115">
                  <c:v>12/8/2017</c:v>
                </c:pt>
                <c:pt idx="116">
                  <c:v>12/9/2017</c:v>
                </c:pt>
                <c:pt idx="117">
                  <c:v>12/10/2017</c:v>
                </c:pt>
                <c:pt idx="118">
                  <c:v>12/11/2017</c:v>
                </c:pt>
                <c:pt idx="119">
                  <c:v>12/12/2017</c:v>
                </c:pt>
                <c:pt idx="120">
                  <c:v>12/13/2017</c:v>
                </c:pt>
                <c:pt idx="121">
                  <c:v>12/14/2017</c:v>
                </c:pt>
                <c:pt idx="122">
                  <c:v>12/15/2017</c:v>
                </c:pt>
                <c:pt idx="123">
                  <c:v>12/16/2017</c:v>
                </c:pt>
                <c:pt idx="124">
                  <c:v>12/17/2017</c:v>
                </c:pt>
                <c:pt idx="125">
                  <c:v>12/18/2017</c:v>
                </c:pt>
                <c:pt idx="126">
                  <c:v>12/19/2017</c:v>
                </c:pt>
                <c:pt idx="127">
                  <c:v>12/20/2017</c:v>
                </c:pt>
                <c:pt idx="128">
                  <c:v>12/21/2017</c:v>
                </c:pt>
                <c:pt idx="129">
                  <c:v>12/22/2017</c:v>
                </c:pt>
                <c:pt idx="130">
                  <c:v>12/23/2017</c:v>
                </c:pt>
                <c:pt idx="131">
                  <c:v>12/24/2017</c:v>
                </c:pt>
                <c:pt idx="132">
                  <c:v>12/25/2017</c:v>
                </c:pt>
                <c:pt idx="133">
                  <c:v>12/26/2017</c:v>
                </c:pt>
                <c:pt idx="134">
                  <c:v>12/27/2017</c:v>
                </c:pt>
                <c:pt idx="135">
                  <c:v>12/28/2017</c:v>
                </c:pt>
                <c:pt idx="136">
                  <c:v>12/29/2017</c:v>
                </c:pt>
                <c:pt idx="137">
                  <c:v>12/30/2017</c:v>
                </c:pt>
                <c:pt idx="138">
                  <c:v>12/31/2017</c:v>
                </c:pt>
                <c:pt idx="139">
                  <c:v>1/1/2018</c:v>
                </c:pt>
                <c:pt idx="140">
                  <c:v>1/2/2018</c:v>
                </c:pt>
                <c:pt idx="141">
                  <c:v>1/3/2018</c:v>
                </c:pt>
                <c:pt idx="142">
                  <c:v>1/4/2018</c:v>
                </c:pt>
                <c:pt idx="143">
                  <c:v>1/5/2018</c:v>
                </c:pt>
                <c:pt idx="144">
                  <c:v>1/6/2018</c:v>
                </c:pt>
                <c:pt idx="145">
                  <c:v>1/7/2018</c:v>
                </c:pt>
                <c:pt idx="146">
                  <c:v>1/8/2018</c:v>
                </c:pt>
                <c:pt idx="147">
                  <c:v>1/9/2018</c:v>
                </c:pt>
                <c:pt idx="148">
                  <c:v>1/10/2018</c:v>
                </c:pt>
                <c:pt idx="149">
                  <c:v>1/11/2018</c:v>
                </c:pt>
                <c:pt idx="150">
                  <c:v>1/12/2018</c:v>
                </c:pt>
                <c:pt idx="151">
                  <c:v>1/13/2018</c:v>
                </c:pt>
                <c:pt idx="152">
                  <c:v>1/14/2018</c:v>
                </c:pt>
                <c:pt idx="153">
                  <c:v>1/15/2018</c:v>
                </c:pt>
                <c:pt idx="154">
                  <c:v>1/16/2018</c:v>
                </c:pt>
                <c:pt idx="155">
                  <c:v>1/17/2018</c:v>
                </c:pt>
                <c:pt idx="156">
                  <c:v>1/18/2018</c:v>
                </c:pt>
                <c:pt idx="157">
                  <c:v>1/19/2018</c:v>
                </c:pt>
                <c:pt idx="158">
                  <c:v>1/20/2018</c:v>
                </c:pt>
                <c:pt idx="159">
                  <c:v>1/21/2018</c:v>
                </c:pt>
                <c:pt idx="160">
                  <c:v>1/22/2018</c:v>
                </c:pt>
                <c:pt idx="161">
                  <c:v>1/23/2018</c:v>
                </c:pt>
                <c:pt idx="162">
                  <c:v>1/24/2018</c:v>
                </c:pt>
                <c:pt idx="163">
                  <c:v>1/25/2018</c:v>
                </c:pt>
                <c:pt idx="164">
                  <c:v>1/26/2018</c:v>
                </c:pt>
                <c:pt idx="165">
                  <c:v>1/27/2018</c:v>
                </c:pt>
                <c:pt idx="166">
                  <c:v>1/28/2018</c:v>
                </c:pt>
                <c:pt idx="167">
                  <c:v>1/29/2018</c:v>
                </c:pt>
                <c:pt idx="168">
                  <c:v>1/30/2018</c:v>
                </c:pt>
                <c:pt idx="169">
                  <c:v>1/31/2018</c:v>
                </c:pt>
                <c:pt idx="170">
                  <c:v>2/1/2018</c:v>
                </c:pt>
                <c:pt idx="171">
                  <c:v>2/2/2018</c:v>
                </c:pt>
                <c:pt idx="172">
                  <c:v>2/3/2018</c:v>
                </c:pt>
                <c:pt idx="173">
                  <c:v>2/4/2018</c:v>
                </c:pt>
                <c:pt idx="174">
                  <c:v>2/5/2018</c:v>
                </c:pt>
                <c:pt idx="175">
                  <c:v>2/6/2018</c:v>
                </c:pt>
                <c:pt idx="176">
                  <c:v>2/7/2018</c:v>
                </c:pt>
                <c:pt idx="177">
                  <c:v>2/8/2018</c:v>
                </c:pt>
                <c:pt idx="178">
                  <c:v>2/9/2018</c:v>
                </c:pt>
                <c:pt idx="179">
                  <c:v>2/10/2018</c:v>
                </c:pt>
                <c:pt idx="180">
                  <c:v>2/11/2018</c:v>
                </c:pt>
                <c:pt idx="181">
                  <c:v>2/12/2018</c:v>
                </c:pt>
                <c:pt idx="182">
                  <c:v>2/13/2018</c:v>
                </c:pt>
                <c:pt idx="183">
                  <c:v>2/14/2018</c:v>
                </c:pt>
                <c:pt idx="184">
                  <c:v>2/15/2018</c:v>
                </c:pt>
                <c:pt idx="185">
                  <c:v>2/16/2018</c:v>
                </c:pt>
                <c:pt idx="186">
                  <c:v>2/17/2018</c:v>
                </c:pt>
                <c:pt idx="187">
                  <c:v>2/18/2018</c:v>
                </c:pt>
                <c:pt idx="188">
                  <c:v>2/19/2018</c:v>
                </c:pt>
                <c:pt idx="189">
                  <c:v>2/20/2018</c:v>
                </c:pt>
                <c:pt idx="190">
                  <c:v>2/21/2018</c:v>
                </c:pt>
                <c:pt idx="191">
                  <c:v>2/22/2018</c:v>
                </c:pt>
                <c:pt idx="192">
                  <c:v>2/23/2018</c:v>
                </c:pt>
                <c:pt idx="193">
                  <c:v>2/24/2018</c:v>
                </c:pt>
                <c:pt idx="194">
                  <c:v>2/25/2018</c:v>
                </c:pt>
                <c:pt idx="195">
                  <c:v>2/26/2018</c:v>
                </c:pt>
                <c:pt idx="196">
                  <c:v>2/27/2018</c:v>
                </c:pt>
                <c:pt idx="197">
                  <c:v>2/28/2018</c:v>
                </c:pt>
                <c:pt idx="198">
                  <c:v>3/1/2018</c:v>
                </c:pt>
                <c:pt idx="199">
                  <c:v>3/2/2018</c:v>
                </c:pt>
                <c:pt idx="200">
                  <c:v>3/3/2018</c:v>
                </c:pt>
                <c:pt idx="201">
                  <c:v>3/4/2018</c:v>
                </c:pt>
                <c:pt idx="202">
                  <c:v>3/5/2018</c:v>
                </c:pt>
                <c:pt idx="203">
                  <c:v>3/6/2018</c:v>
                </c:pt>
                <c:pt idx="204">
                  <c:v>3/7/2018</c:v>
                </c:pt>
                <c:pt idx="205">
                  <c:v>3/8/2018</c:v>
                </c:pt>
                <c:pt idx="206">
                  <c:v>3/9/2018</c:v>
                </c:pt>
                <c:pt idx="207">
                  <c:v>3/10/2018</c:v>
                </c:pt>
                <c:pt idx="208">
                  <c:v>3/11/2018</c:v>
                </c:pt>
                <c:pt idx="209">
                  <c:v>3/12/2018</c:v>
                </c:pt>
                <c:pt idx="210">
                  <c:v>3/13/2018</c:v>
                </c:pt>
                <c:pt idx="211">
                  <c:v>3/14/2018</c:v>
                </c:pt>
                <c:pt idx="212">
                  <c:v>3/15/2018</c:v>
                </c:pt>
                <c:pt idx="213">
                  <c:v>3/16/2018</c:v>
                </c:pt>
                <c:pt idx="214">
                  <c:v>3/17/2018</c:v>
                </c:pt>
                <c:pt idx="215">
                  <c:v>3/18/2018</c:v>
                </c:pt>
                <c:pt idx="216">
                  <c:v>3/19/2018</c:v>
                </c:pt>
                <c:pt idx="217">
                  <c:v>3/20/2018</c:v>
                </c:pt>
                <c:pt idx="218">
                  <c:v>3/21/2018</c:v>
                </c:pt>
                <c:pt idx="219">
                  <c:v>3/22/2018</c:v>
                </c:pt>
                <c:pt idx="220">
                  <c:v>3/23/2018</c:v>
                </c:pt>
                <c:pt idx="221">
                  <c:v>3/24/2018</c:v>
                </c:pt>
                <c:pt idx="222">
                  <c:v>3/25/2018</c:v>
                </c:pt>
                <c:pt idx="223">
                  <c:v>3/26/2018</c:v>
                </c:pt>
                <c:pt idx="224">
                  <c:v>3/27/2018</c:v>
                </c:pt>
                <c:pt idx="225">
                  <c:v>3/28/2018</c:v>
                </c:pt>
                <c:pt idx="226">
                  <c:v>3/29/2018</c:v>
                </c:pt>
                <c:pt idx="227">
                  <c:v>3/30/2018</c:v>
                </c:pt>
                <c:pt idx="228">
                  <c:v>3/31/2018</c:v>
                </c:pt>
                <c:pt idx="229">
                  <c:v>4/1/2018</c:v>
                </c:pt>
                <c:pt idx="230">
                  <c:v>4/2/2018</c:v>
                </c:pt>
                <c:pt idx="231">
                  <c:v>4/3/2018</c:v>
                </c:pt>
                <c:pt idx="232">
                  <c:v>4/4/2018</c:v>
                </c:pt>
                <c:pt idx="233">
                  <c:v>4/5/2018</c:v>
                </c:pt>
                <c:pt idx="234">
                  <c:v>4/6/2018</c:v>
                </c:pt>
                <c:pt idx="235">
                  <c:v>4/7/2018</c:v>
                </c:pt>
                <c:pt idx="236">
                  <c:v>4/8/2018</c:v>
                </c:pt>
                <c:pt idx="237">
                  <c:v>4/9/2018</c:v>
                </c:pt>
                <c:pt idx="238">
                  <c:v>4/10/2018</c:v>
                </c:pt>
                <c:pt idx="239">
                  <c:v>4/11/2018</c:v>
                </c:pt>
                <c:pt idx="240">
                  <c:v>4/12/2018</c:v>
                </c:pt>
                <c:pt idx="241">
                  <c:v>4/13/2018</c:v>
                </c:pt>
                <c:pt idx="242">
                  <c:v>4/14/2018</c:v>
                </c:pt>
                <c:pt idx="243">
                  <c:v>4/15/2018</c:v>
                </c:pt>
                <c:pt idx="244">
                  <c:v>4/16/2018</c:v>
                </c:pt>
                <c:pt idx="245">
                  <c:v>4/17/2018</c:v>
                </c:pt>
                <c:pt idx="246">
                  <c:v>4/18/2018</c:v>
                </c:pt>
                <c:pt idx="247">
                  <c:v>4/19/2018</c:v>
                </c:pt>
                <c:pt idx="248">
                  <c:v>4/20/2018</c:v>
                </c:pt>
                <c:pt idx="249">
                  <c:v>4/21/2018</c:v>
                </c:pt>
                <c:pt idx="250">
                  <c:v>4/22/2018</c:v>
                </c:pt>
                <c:pt idx="251">
                  <c:v>4/23/2018</c:v>
                </c:pt>
                <c:pt idx="252">
                  <c:v>4/24/2018</c:v>
                </c:pt>
                <c:pt idx="253">
                  <c:v>4/25/2018</c:v>
                </c:pt>
                <c:pt idx="254">
                  <c:v>4/26/2018</c:v>
                </c:pt>
                <c:pt idx="255">
                  <c:v>4/27/2018</c:v>
                </c:pt>
                <c:pt idx="256">
                  <c:v>4/28/2018</c:v>
                </c:pt>
                <c:pt idx="257">
                  <c:v>4/29/2018</c:v>
                </c:pt>
                <c:pt idx="258">
                  <c:v>4/30/2018</c:v>
                </c:pt>
                <c:pt idx="259">
                  <c:v>5/1/2018</c:v>
                </c:pt>
                <c:pt idx="260">
                  <c:v>5/2/2018</c:v>
                </c:pt>
                <c:pt idx="261">
                  <c:v>5/3/2018</c:v>
                </c:pt>
                <c:pt idx="262">
                  <c:v>5/4/2018</c:v>
                </c:pt>
                <c:pt idx="263">
                  <c:v>5/5/2018</c:v>
                </c:pt>
                <c:pt idx="264">
                  <c:v>5/6/2018</c:v>
                </c:pt>
                <c:pt idx="265">
                  <c:v>5/7/2018</c:v>
                </c:pt>
                <c:pt idx="266">
                  <c:v>5/8/2018</c:v>
                </c:pt>
                <c:pt idx="267">
                  <c:v>5/9/2018</c:v>
                </c:pt>
                <c:pt idx="268">
                  <c:v>5/10/2018</c:v>
                </c:pt>
                <c:pt idx="269">
                  <c:v>5/11/2018</c:v>
                </c:pt>
                <c:pt idx="270">
                  <c:v>5/12/2018</c:v>
                </c:pt>
                <c:pt idx="271">
                  <c:v>5/13/2018</c:v>
                </c:pt>
                <c:pt idx="272">
                  <c:v>5/14/2018</c:v>
                </c:pt>
                <c:pt idx="273">
                  <c:v>5/15/2018</c:v>
                </c:pt>
                <c:pt idx="274">
                  <c:v>5/16/2018</c:v>
                </c:pt>
                <c:pt idx="275">
                  <c:v>5/17/2018</c:v>
                </c:pt>
                <c:pt idx="276">
                  <c:v>5/18/2018</c:v>
                </c:pt>
                <c:pt idx="277">
                  <c:v>5/19/2018</c:v>
                </c:pt>
                <c:pt idx="278">
                  <c:v>5/20/2018</c:v>
                </c:pt>
                <c:pt idx="279">
                  <c:v>5/21/2018</c:v>
                </c:pt>
                <c:pt idx="280">
                  <c:v>5/22/2018</c:v>
                </c:pt>
                <c:pt idx="281">
                  <c:v>5/23/2018</c:v>
                </c:pt>
                <c:pt idx="282">
                  <c:v>5/24/2018</c:v>
                </c:pt>
                <c:pt idx="283">
                  <c:v>5/25/2018</c:v>
                </c:pt>
                <c:pt idx="284">
                  <c:v>5/26/2018</c:v>
                </c:pt>
                <c:pt idx="285">
                  <c:v>5/27/2018</c:v>
                </c:pt>
                <c:pt idx="286">
                  <c:v>5/28/2018</c:v>
                </c:pt>
                <c:pt idx="287">
                  <c:v>5/29/2018</c:v>
                </c:pt>
                <c:pt idx="288">
                  <c:v>5/30/2018</c:v>
                </c:pt>
                <c:pt idx="289">
                  <c:v>5/31/2018</c:v>
                </c:pt>
                <c:pt idx="290">
                  <c:v>6/1/2018</c:v>
                </c:pt>
                <c:pt idx="291">
                  <c:v>6/2/2018</c:v>
                </c:pt>
                <c:pt idx="292">
                  <c:v>6/3/2018</c:v>
                </c:pt>
                <c:pt idx="293">
                  <c:v>6/4/2018</c:v>
                </c:pt>
                <c:pt idx="294">
                  <c:v>6/5/2018</c:v>
                </c:pt>
                <c:pt idx="295">
                  <c:v>6/6/2018</c:v>
                </c:pt>
                <c:pt idx="296">
                  <c:v>6/7/2018</c:v>
                </c:pt>
                <c:pt idx="297">
                  <c:v>6/8/2018</c:v>
                </c:pt>
                <c:pt idx="298">
                  <c:v>6/9/2018</c:v>
                </c:pt>
                <c:pt idx="299">
                  <c:v>6/10/2018</c:v>
                </c:pt>
                <c:pt idx="300">
                  <c:v>6/11/2018</c:v>
                </c:pt>
                <c:pt idx="301">
                  <c:v>6/12/2018</c:v>
                </c:pt>
                <c:pt idx="302">
                  <c:v>6/13/2018</c:v>
                </c:pt>
                <c:pt idx="303">
                  <c:v>6/14/2018</c:v>
                </c:pt>
                <c:pt idx="304">
                  <c:v>6/15/2018</c:v>
                </c:pt>
                <c:pt idx="305">
                  <c:v>6/16/2018</c:v>
                </c:pt>
                <c:pt idx="306">
                  <c:v>6/17/2018</c:v>
                </c:pt>
                <c:pt idx="307">
                  <c:v>6/18/2018</c:v>
                </c:pt>
                <c:pt idx="308">
                  <c:v>6/19/2018</c:v>
                </c:pt>
                <c:pt idx="309">
                  <c:v>6/20/2018</c:v>
                </c:pt>
                <c:pt idx="310">
                  <c:v>6/21/2018</c:v>
                </c:pt>
                <c:pt idx="311">
                  <c:v>6/22/2018</c:v>
                </c:pt>
                <c:pt idx="312">
                  <c:v>6/23/2018</c:v>
                </c:pt>
                <c:pt idx="313">
                  <c:v>6/24/2018</c:v>
                </c:pt>
                <c:pt idx="314">
                  <c:v>6/25/2018</c:v>
                </c:pt>
                <c:pt idx="315">
                  <c:v>6/26/2018</c:v>
                </c:pt>
                <c:pt idx="316">
                  <c:v>6/27/2018</c:v>
                </c:pt>
                <c:pt idx="317">
                  <c:v>6/28/2018</c:v>
                </c:pt>
                <c:pt idx="318">
                  <c:v>6/29/2018</c:v>
                </c:pt>
                <c:pt idx="319">
                  <c:v>6/30/2018</c:v>
                </c:pt>
                <c:pt idx="320">
                  <c:v>7/1/2018</c:v>
                </c:pt>
                <c:pt idx="321">
                  <c:v>7/2/2018</c:v>
                </c:pt>
                <c:pt idx="322">
                  <c:v>7/3/2018</c:v>
                </c:pt>
                <c:pt idx="323">
                  <c:v>7/4/2018</c:v>
                </c:pt>
                <c:pt idx="324">
                  <c:v>7/5/2018</c:v>
                </c:pt>
                <c:pt idx="325">
                  <c:v>7/6/2018</c:v>
                </c:pt>
                <c:pt idx="326">
                  <c:v>7/7/2018</c:v>
                </c:pt>
                <c:pt idx="327">
                  <c:v>7/8/2018</c:v>
                </c:pt>
                <c:pt idx="328">
                  <c:v>7/9/2018</c:v>
                </c:pt>
                <c:pt idx="329">
                  <c:v>7/10/2018</c:v>
                </c:pt>
                <c:pt idx="330">
                  <c:v>7/11/2018</c:v>
                </c:pt>
                <c:pt idx="331">
                  <c:v>7/12/2018</c:v>
                </c:pt>
                <c:pt idx="332">
                  <c:v>7/13/2018</c:v>
                </c:pt>
                <c:pt idx="333">
                  <c:v>7/14/2018</c:v>
                </c:pt>
                <c:pt idx="334">
                  <c:v>7/15/2018</c:v>
                </c:pt>
                <c:pt idx="335">
                  <c:v>7/16/2018</c:v>
                </c:pt>
                <c:pt idx="336">
                  <c:v>7/17/2018</c:v>
                </c:pt>
                <c:pt idx="337">
                  <c:v>7/18/2018</c:v>
                </c:pt>
                <c:pt idx="338">
                  <c:v>7/19/2018</c:v>
                </c:pt>
                <c:pt idx="339">
                  <c:v>7/20/2018</c:v>
                </c:pt>
                <c:pt idx="340">
                  <c:v>7/21/2018</c:v>
                </c:pt>
                <c:pt idx="341">
                  <c:v>7/22/2018</c:v>
                </c:pt>
                <c:pt idx="342">
                  <c:v>7/23/2018</c:v>
                </c:pt>
                <c:pt idx="343">
                  <c:v>7/24/2018</c:v>
                </c:pt>
                <c:pt idx="344">
                  <c:v>7/25/2018</c:v>
                </c:pt>
                <c:pt idx="345">
                  <c:v>7/26/2018</c:v>
                </c:pt>
                <c:pt idx="346">
                  <c:v>7/27/2018</c:v>
                </c:pt>
                <c:pt idx="347">
                  <c:v>7/28/2018</c:v>
                </c:pt>
                <c:pt idx="348">
                  <c:v>7/29/2018</c:v>
                </c:pt>
                <c:pt idx="349">
                  <c:v>7/30/2018</c:v>
                </c:pt>
                <c:pt idx="350">
                  <c:v>7/31/2018</c:v>
                </c:pt>
                <c:pt idx="351">
                  <c:v>8/1/2018</c:v>
                </c:pt>
                <c:pt idx="352">
                  <c:v>8/2/2018</c:v>
                </c:pt>
                <c:pt idx="353">
                  <c:v>8/3/2018</c:v>
                </c:pt>
                <c:pt idx="354">
                  <c:v>8/4/2018</c:v>
                </c:pt>
                <c:pt idx="355">
                  <c:v>8/5/2018</c:v>
                </c:pt>
                <c:pt idx="356">
                  <c:v>8/6/2018</c:v>
                </c:pt>
                <c:pt idx="357">
                  <c:v>8/7/2018</c:v>
                </c:pt>
                <c:pt idx="358">
                  <c:v>8/8/2018</c:v>
                </c:pt>
                <c:pt idx="359">
                  <c:v>8/9/2018</c:v>
                </c:pt>
                <c:pt idx="360">
                  <c:v>8/10/2018</c:v>
                </c:pt>
                <c:pt idx="361">
                  <c:v>8/11/2018</c:v>
                </c:pt>
                <c:pt idx="362">
                  <c:v>8/12/2018</c:v>
                </c:pt>
                <c:pt idx="363">
                  <c:v>8/13/2018</c:v>
                </c:pt>
                <c:pt idx="364">
                  <c:v>8/14/2018</c:v>
                </c:pt>
                <c:pt idx="365">
                  <c:v>8/15/2018</c:v>
                </c:pt>
                <c:pt idx="366">
                  <c:v>8/16/2018</c:v>
                </c:pt>
                <c:pt idx="367">
                  <c:v>8/17/2018</c:v>
                </c:pt>
                <c:pt idx="368">
                  <c:v>8/18/2018</c:v>
                </c:pt>
                <c:pt idx="369">
                  <c:v>8/19/2018</c:v>
                </c:pt>
                <c:pt idx="370">
                  <c:v>8/20/2018</c:v>
                </c:pt>
                <c:pt idx="371">
                  <c:v>8/21/2018</c:v>
                </c:pt>
                <c:pt idx="372">
                  <c:v>8/22/2018</c:v>
                </c:pt>
                <c:pt idx="373">
                  <c:v>8/23/2018</c:v>
                </c:pt>
                <c:pt idx="374">
                  <c:v>8/24/2018</c:v>
                </c:pt>
                <c:pt idx="375">
                  <c:v>8/25/2018</c:v>
                </c:pt>
                <c:pt idx="376">
                  <c:v>8/26/2018</c:v>
                </c:pt>
                <c:pt idx="377">
                  <c:v>8/27/2018</c:v>
                </c:pt>
                <c:pt idx="378">
                  <c:v>8/28/2018</c:v>
                </c:pt>
                <c:pt idx="379">
                  <c:v>8/29/2018</c:v>
                </c:pt>
                <c:pt idx="380">
                  <c:v>8/30/2018</c:v>
                </c:pt>
                <c:pt idx="381">
                  <c:v>8/31/2018</c:v>
                </c:pt>
                <c:pt idx="382">
                  <c:v>9/1/2018</c:v>
                </c:pt>
                <c:pt idx="383">
                  <c:v>9/2/2018</c:v>
                </c:pt>
                <c:pt idx="384">
                  <c:v>9/3/2018</c:v>
                </c:pt>
                <c:pt idx="385">
                  <c:v>9/4/2018</c:v>
                </c:pt>
                <c:pt idx="386">
                  <c:v>9/5/2018</c:v>
                </c:pt>
                <c:pt idx="387">
                  <c:v>9/6/2018</c:v>
                </c:pt>
                <c:pt idx="388">
                  <c:v>9/7/2018</c:v>
                </c:pt>
                <c:pt idx="389">
                  <c:v>9/8/2018</c:v>
                </c:pt>
                <c:pt idx="390">
                  <c:v>9/9/2018</c:v>
                </c:pt>
                <c:pt idx="391">
                  <c:v>9/10/2018</c:v>
                </c:pt>
                <c:pt idx="392">
                  <c:v>9/11/2018</c:v>
                </c:pt>
                <c:pt idx="393">
                  <c:v>9/12/2018</c:v>
                </c:pt>
                <c:pt idx="394">
                  <c:v>9/13/2018</c:v>
                </c:pt>
                <c:pt idx="395">
                  <c:v>9/14/2018</c:v>
                </c:pt>
                <c:pt idx="396">
                  <c:v>9/15/2018</c:v>
                </c:pt>
                <c:pt idx="397">
                  <c:v>9/16/2018</c:v>
                </c:pt>
                <c:pt idx="398">
                  <c:v>9/17/2018</c:v>
                </c:pt>
                <c:pt idx="399">
                  <c:v>9/18/2018</c:v>
                </c:pt>
                <c:pt idx="400">
                  <c:v>9/19/2018</c:v>
                </c:pt>
                <c:pt idx="401">
                  <c:v>9/20/2018</c:v>
                </c:pt>
                <c:pt idx="402">
                  <c:v>9/21/2018</c:v>
                </c:pt>
                <c:pt idx="403">
                  <c:v>9/22/2018</c:v>
                </c:pt>
                <c:pt idx="404">
                  <c:v>9/23/2018</c:v>
                </c:pt>
                <c:pt idx="405">
                  <c:v>9/24/2018</c:v>
                </c:pt>
                <c:pt idx="406">
                  <c:v>9/25/2018</c:v>
                </c:pt>
                <c:pt idx="407">
                  <c:v>9/26/2018</c:v>
                </c:pt>
                <c:pt idx="408">
                  <c:v>9/27/2018</c:v>
                </c:pt>
                <c:pt idx="409">
                  <c:v>9/28/2018</c:v>
                </c:pt>
                <c:pt idx="410">
                  <c:v>9/29/2018</c:v>
                </c:pt>
                <c:pt idx="411">
                  <c:v>9/30/2018</c:v>
                </c:pt>
                <c:pt idx="412">
                  <c:v>10/1/2018</c:v>
                </c:pt>
                <c:pt idx="413">
                  <c:v>10/2/2018</c:v>
                </c:pt>
                <c:pt idx="414">
                  <c:v>10/3/2018</c:v>
                </c:pt>
                <c:pt idx="415">
                  <c:v>10/4/2018</c:v>
                </c:pt>
                <c:pt idx="416">
                  <c:v>10/5/2018</c:v>
                </c:pt>
                <c:pt idx="417">
                  <c:v>10/6/2018</c:v>
                </c:pt>
                <c:pt idx="418">
                  <c:v>10/7/2018</c:v>
                </c:pt>
                <c:pt idx="419">
                  <c:v>10/8/2018</c:v>
                </c:pt>
                <c:pt idx="420">
                  <c:v>10/9/2018</c:v>
                </c:pt>
                <c:pt idx="421">
                  <c:v>10/10/2018</c:v>
                </c:pt>
                <c:pt idx="422">
                  <c:v>10/11/2018</c:v>
                </c:pt>
                <c:pt idx="423">
                  <c:v>10/12/2018</c:v>
                </c:pt>
                <c:pt idx="424">
                  <c:v>10/13/2018</c:v>
                </c:pt>
                <c:pt idx="425">
                  <c:v>10/14/2018</c:v>
                </c:pt>
                <c:pt idx="426">
                  <c:v>10/15/2018</c:v>
                </c:pt>
                <c:pt idx="427">
                  <c:v>10/16/2018</c:v>
                </c:pt>
                <c:pt idx="428">
                  <c:v>10/17/2018</c:v>
                </c:pt>
                <c:pt idx="429">
                  <c:v>10/18/2018</c:v>
                </c:pt>
                <c:pt idx="430">
                  <c:v>10/19/2018</c:v>
                </c:pt>
                <c:pt idx="431">
                  <c:v>10/20/2018</c:v>
                </c:pt>
                <c:pt idx="432">
                  <c:v>10/21/2018</c:v>
                </c:pt>
                <c:pt idx="433">
                  <c:v>10/22/2018</c:v>
                </c:pt>
                <c:pt idx="434">
                  <c:v>10/23/2018</c:v>
                </c:pt>
                <c:pt idx="435">
                  <c:v>10/24/2018</c:v>
                </c:pt>
                <c:pt idx="436">
                  <c:v>10/25/2018</c:v>
                </c:pt>
                <c:pt idx="437">
                  <c:v>10/26/2018</c:v>
                </c:pt>
                <c:pt idx="438">
                  <c:v>10/27/2018</c:v>
                </c:pt>
                <c:pt idx="439">
                  <c:v>10/28/2018</c:v>
                </c:pt>
                <c:pt idx="440">
                  <c:v>10/29/2018</c:v>
                </c:pt>
                <c:pt idx="441">
                  <c:v>10/30/2018</c:v>
                </c:pt>
                <c:pt idx="442">
                  <c:v>10/31/2018</c:v>
                </c:pt>
                <c:pt idx="443">
                  <c:v>11/1/2018</c:v>
                </c:pt>
                <c:pt idx="444">
                  <c:v>11/2/2018</c:v>
                </c:pt>
                <c:pt idx="445">
                  <c:v>11/3/2018</c:v>
                </c:pt>
                <c:pt idx="446">
                  <c:v>11/4/2018</c:v>
                </c:pt>
                <c:pt idx="447">
                  <c:v>11/5/2018</c:v>
                </c:pt>
                <c:pt idx="448">
                  <c:v>11/6/2018</c:v>
                </c:pt>
                <c:pt idx="449">
                  <c:v>11/7/2018</c:v>
                </c:pt>
                <c:pt idx="450">
                  <c:v>11/8/2018</c:v>
                </c:pt>
                <c:pt idx="451">
                  <c:v>11/9/2018</c:v>
                </c:pt>
                <c:pt idx="452">
                  <c:v>11/10/2018</c:v>
                </c:pt>
                <c:pt idx="453">
                  <c:v>11/11/2018</c:v>
                </c:pt>
                <c:pt idx="454">
                  <c:v>11/12/2018</c:v>
                </c:pt>
                <c:pt idx="455">
                  <c:v>11/13/2018</c:v>
                </c:pt>
                <c:pt idx="456">
                  <c:v>11/14/2018</c:v>
                </c:pt>
                <c:pt idx="457">
                  <c:v>11/15/2018</c:v>
                </c:pt>
                <c:pt idx="458">
                  <c:v>11/16/2018</c:v>
                </c:pt>
                <c:pt idx="459">
                  <c:v>11/17/2018</c:v>
                </c:pt>
                <c:pt idx="460">
                  <c:v>11/18/2018</c:v>
                </c:pt>
                <c:pt idx="461">
                  <c:v>11/19/2018</c:v>
                </c:pt>
                <c:pt idx="462">
                  <c:v>11/20/2018</c:v>
                </c:pt>
                <c:pt idx="463">
                  <c:v>11/21/2018</c:v>
                </c:pt>
                <c:pt idx="464">
                  <c:v>11/22/2018</c:v>
                </c:pt>
                <c:pt idx="465">
                  <c:v>11/23/2018</c:v>
                </c:pt>
                <c:pt idx="466">
                  <c:v>11/24/2018</c:v>
                </c:pt>
                <c:pt idx="467">
                  <c:v>11/25/2018</c:v>
                </c:pt>
                <c:pt idx="468">
                  <c:v>11/26/2018</c:v>
                </c:pt>
                <c:pt idx="469">
                  <c:v>11/27/2018</c:v>
                </c:pt>
                <c:pt idx="470">
                  <c:v>11/28/2018</c:v>
                </c:pt>
                <c:pt idx="471">
                  <c:v>11/29/2018</c:v>
                </c:pt>
                <c:pt idx="472">
                  <c:v>11/30/2018</c:v>
                </c:pt>
                <c:pt idx="473">
                  <c:v>12/1/2018</c:v>
                </c:pt>
                <c:pt idx="474">
                  <c:v>12/2/2018</c:v>
                </c:pt>
                <c:pt idx="475">
                  <c:v>12/3/2018</c:v>
                </c:pt>
                <c:pt idx="476">
                  <c:v>12/4/2018</c:v>
                </c:pt>
                <c:pt idx="477">
                  <c:v>12/5/2018</c:v>
                </c:pt>
                <c:pt idx="478">
                  <c:v>12/6/2018</c:v>
                </c:pt>
                <c:pt idx="479">
                  <c:v>12/7/2018</c:v>
                </c:pt>
                <c:pt idx="480">
                  <c:v>12/8/2018</c:v>
                </c:pt>
                <c:pt idx="481">
                  <c:v>12/9/2018</c:v>
                </c:pt>
                <c:pt idx="482">
                  <c:v>12/10/2018</c:v>
                </c:pt>
                <c:pt idx="483">
                  <c:v>12/11/2018</c:v>
                </c:pt>
                <c:pt idx="484">
                  <c:v>12/12/2018</c:v>
                </c:pt>
                <c:pt idx="485">
                  <c:v>12/13/2018</c:v>
                </c:pt>
                <c:pt idx="486">
                  <c:v>12/14/2018</c:v>
                </c:pt>
                <c:pt idx="487">
                  <c:v>12/15/2018</c:v>
                </c:pt>
                <c:pt idx="488">
                  <c:v>12/16/2018</c:v>
                </c:pt>
                <c:pt idx="489">
                  <c:v>12/17/2018</c:v>
                </c:pt>
                <c:pt idx="490">
                  <c:v>12/18/2018</c:v>
                </c:pt>
                <c:pt idx="491">
                  <c:v>12/19/2018</c:v>
                </c:pt>
                <c:pt idx="492">
                  <c:v>12/20/2018</c:v>
                </c:pt>
                <c:pt idx="493">
                  <c:v>12/21/2018</c:v>
                </c:pt>
                <c:pt idx="494">
                  <c:v>12/22/2018</c:v>
                </c:pt>
                <c:pt idx="495">
                  <c:v>12/23/2018</c:v>
                </c:pt>
                <c:pt idx="496">
                  <c:v>12/24/2018</c:v>
                </c:pt>
                <c:pt idx="497">
                  <c:v>12/25/2018</c:v>
                </c:pt>
                <c:pt idx="498">
                  <c:v>12/26/2018</c:v>
                </c:pt>
                <c:pt idx="499">
                  <c:v>12/27/2018</c:v>
                </c:pt>
                <c:pt idx="500">
                  <c:v>12/28/2018</c:v>
                </c:pt>
                <c:pt idx="501">
                  <c:v>12/29/2018</c:v>
                </c:pt>
                <c:pt idx="502">
                  <c:v>12/30/2018</c:v>
                </c:pt>
                <c:pt idx="503">
                  <c:v>12/31/2018</c:v>
                </c:pt>
                <c:pt idx="504">
                  <c:v>1/1/2019</c:v>
                </c:pt>
                <c:pt idx="505">
                  <c:v>1/2/2019</c:v>
                </c:pt>
                <c:pt idx="506">
                  <c:v>1/3/2019</c:v>
                </c:pt>
                <c:pt idx="507">
                  <c:v>1/4/2019</c:v>
                </c:pt>
                <c:pt idx="508">
                  <c:v>1/5/2019</c:v>
                </c:pt>
                <c:pt idx="509">
                  <c:v>1/6/2019</c:v>
                </c:pt>
                <c:pt idx="510">
                  <c:v>1/7/2019</c:v>
                </c:pt>
                <c:pt idx="511">
                  <c:v>1/8/2019</c:v>
                </c:pt>
                <c:pt idx="512">
                  <c:v>1/9/2019</c:v>
                </c:pt>
                <c:pt idx="513">
                  <c:v>1/10/2019</c:v>
                </c:pt>
                <c:pt idx="514">
                  <c:v>1/11/2019</c:v>
                </c:pt>
                <c:pt idx="515">
                  <c:v>1/12/2019</c:v>
                </c:pt>
                <c:pt idx="516">
                  <c:v>1/13/2019</c:v>
                </c:pt>
                <c:pt idx="517">
                  <c:v>1/14/2019</c:v>
                </c:pt>
                <c:pt idx="518">
                  <c:v>1/15/2019</c:v>
                </c:pt>
                <c:pt idx="519">
                  <c:v>1/16/2019</c:v>
                </c:pt>
                <c:pt idx="520">
                  <c:v>1/17/2019</c:v>
                </c:pt>
                <c:pt idx="521">
                  <c:v>1/18/2019</c:v>
                </c:pt>
                <c:pt idx="522">
                  <c:v>1/19/2019</c:v>
                </c:pt>
                <c:pt idx="523">
                  <c:v>1/20/2019</c:v>
                </c:pt>
                <c:pt idx="524">
                  <c:v>1/21/2019</c:v>
                </c:pt>
                <c:pt idx="525">
                  <c:v>1/22/2019</c:v>
                </c:pt>
                <c:pt idx="526">
                  <c:v>1/23/2019</c:v>
                </c:pt>
                <c:pt idx="527">
                  <c:v>1/24/2019</c:v>
                </c:pt>
                <c:pt idx="528">
                  <c:v>1/25/2019</c:v>
                </c:pt>
                <c:pt idx="529">
                  <c:v>1/26/2019</c:v>
                </c:pt>
                <c:pt idx="530">
                  <c:v>1/27/2019</c:v>
                </c:pt>
                <c:pt idx="531">
                  <c:v>1/28/2019</c:v>
                </c:pt>
                <c:pt idx="532">
                  <c:v>1/29/2019</c:v>
                </c:pt>
                <c:pt idx="533">
                  <c:v>1/30/2019</c:v>
                </c:pt>
                <c:pt idx="534">
                  <c:v>1/31/2019</c:v>
                </c:pt>
                <c:pt idx="535">
                  <c:v>2/1/2019</c:v>
                </c:pt>
                <c:pt idx="536">
                  <c:v>2/2/2019</c:v>
                </c:pt>
                <c:pt idx="537">
                  <c:v>2/3/2019</c:v>
                </c:pt>
                <c:pt idx="538">
                  <c:v>2/4/2019</c:v>
                </c:pt>
                <c:pt idx="539">
                  <c:v>2/5/2019</c:v>
                </c:pt>
                <c:pt idx="540">
                  <c:v>2/6/2019</c:v>
                </c:pt>
                <c:pt idx="541">
                  <c:v>2/7/2019</c:v>
                </c:pt>
                <c:pt idx="542">
                  <c:v>2/8/2019</c:v>
                </c:pt>
                <c:pt idx="543">
                  <c:v>2/9/2019</c:v>
                </c:pt>
                <c:pt idx="544">
                  <c:v>2/10/2019</c:v>
                </c:pt>
                <c:pt idx="545">
                  <c:v>2/11/2019</c:v>
                </c:pt>
                <c:pt idx="546">
                  <c:v>2/12/2019</c:v>
                </c:pt>
                <c:pt idx="547">
                  <c:v>2/13/2019</c:v>
                </c:pt>
                <c:pt idx="548">
                  <c:v>2/14/2019</c:v>
                </c:pt>
                <c:pt idx="549">
                  <c:v>2/15/2019</c:v>
                </c:pt>
                <c:pt idx="550">
                  <c:v>2/16/2019</c:v>
                </c:pt>
                <c:pt idx="551">
                  <c:v>2/17/2019</c:v>
                </c:pt>
                <c:pt idx="552">
                  <c:v>2/18/2019</c:v>
                </c:pt>
                <c:pt idx="553">
                  <c:v>2/19/2019</c:v>
                </c:pt>
                <c:pt idx="554">
                  <c:v>2/20/2019</c:v>
                </c:pt>
                <c:pt idx="555">
                  <c:v>2/21/2019</c:v>
                </c:pt>
                <c:pt idx="556">
                  <c:v>2/22/2019</c:v>
                </c:pt>
                <c:pt idx="557">
                  <c:v>2/23/2019</c:v>
                </c:pt>
                <c:pt idx="558">
                  <c:v>2/24/2019</c:v>
                </c:pt>
                <c:pt idx="559">
                  <c:v>2/25/2019</c:v>
                </c:pt>
                <c:pt idx="560">
                  <c:v>2/26/2019</c:v>
                </c:pt>
                <c:pt idx="561">
                  <c:v>2/27/2019</c:v>
                </c:pt>
                <c:pt idx="562">
                  <c:v>2/28/2019</c:v>
                </c:pt>
                <c:pt idx="563">
                  <c:v>3/1/2019</c:v>
                </c:pt>
                <c:pt idx="564">
                  <c:v>3/2/2019</c:v>
                </c:pt>
                <c:pt idx="565">
                  <c:v>3/3/2019</c:v>
                </c:pt>
                <c:pt idx="566">
                  <c:v>3/4/2019</c:v>
                </c:pt>
                <c:pt idx="567">
                  <c:v>3/5/2019</c:v>
                </c:pt>
                <c:pt idx="568">
                  <c:v>3/6/2019</c:v>
                </c:pt>
                <c:pt idx="569">
                  <c:v>3/7/2019</c:v>
                </c:pt>
                <c:pt idx="570">
                  <c:v>3/8/2019</c:v>
                </c:pt>
                <c:pt idx="571">
                  <c:v>3/9/2019</c:v>
                </c:pt>
                <c:pt idx="572">
                  <c:v>3/10/2019</c:v>
                </c:pt>
                <c:pt idx="573">
                  <c:v>3/11/2019</c:v>
                </c:pt>
                <c:pt idx="574">
                  <c:v>3/12/2019</c:v>
                </c:pt>
                <c:pt idx="575">
                  <c:v>3/13/2019</c:v>
                </c:pt>
                <c:pt idx="576">
                  <c:v>3/14/2019</c:v>
                </c:pt>
                <c:pt idx="577">
                  <c:v>3/15/2019</c:v>
                </c:pt>
                <c:pt idx="578">
                  <c:v>3/16/2019</c:v>
                </c:pt>
                <c:pt idx="579">
                  <c:v>3/17/2019</c:v>
                </c:pt>
                <c:pt idx="580">
                  <c:v>3/18/2019</c:v>
                </c:pt>
                <c:pt idx="581">
                  <c:v>3/19/2019</c:v>
                </c:pt>
                <c:pt idx="582">
                  <c:v>3/20/2019</c:v>
                </c:pt>
                <c:pt idx="583">
                  <c:v>3/21/2019</c:v>
                </c:pt>
                <c:pt idx="584">
                  <c:v>3/22/2019</c:v>
                </c:pt>
                <c:pt idx="585">
                  <c:v>3/23/2019</c:v>
                </c:pt>
                <c:pt idx="586">
                  <c:v>3/24/2019</c:v>
                </c:pt>
                <c:pt idx="587">
                  <c:v>3/25/2019</c:v>
                </c:pt>
                <c:pt idx="588">
                  <c:v>3/26/2019</c:v>
                </c:pt>
                <c:pt idx="589">
                  <c:v>3/27/2019</c:v>
                </c:pt>
                <c:pt idx="590">
                  <c:v>3/28/2019</c:v>
                </c:pt>
                <c:pt idx="591">
                  <c:v>3/29/2019</c:v>
                </c:pt>
                <c:pt idx="592">
                  <c:v>3/30/2019</c:v>
                </c:pt>
                <c:pt idx="593">
                  <c:v>3/31/2019</c:v>
                </c:pt>
                <c:pt idx="594">
                  <c:v>4/1/2019</c:v>
                </c:pt>
                <c:pt idx="595">
                  <c:v>4/2/2019</c:v>
                </c:pt>
                <c:pt idx="596">
                  <c:v>4/3/2019</c:v>
                </c:pt>
                <c:pt idx="597">
                  <c:v>4/4/2019</c:v>
                </c:pt>
                <c:pt idx="598">
                  <c:v>4/5/2019</c:v>
                </c:pt>
                <c:pt idx="599">
                  <c:v>4/6/2019</c:v>
                </c:pt>
                <c:pt idx="600">
                  <c:v>4/7/2019</c:v>
                </c:pt>
                <c:pt idx="601">
                  <c:v>4/8/2019</c:v>
                </c:pt>
                <c:pt idx="602">
                  <c:v>4/9/2019</c:v>
                </c:pt>
                <c:pt idx="603">
                  <c:v>4/10/2019</c:v>
                </c:pt>
                <c:pt idx="604">
                  <c:v>4/11/2019</c:v>
                </c:pt>
                <c:pt idx="605">
                  <c:v>4/12/2019</c:v>
                </c:pt>
                <c:pt idx="606">
                  <c:v>4/13/2019</c:v>
                </c:pt>
                <c:pt idx="607">
                  <c:v>4/14/2019</c:v>
                </c:pt>
                <c:pt idx="608">
                  <c:v>4/15/2019</c:v>
                </c:pt>
                <c:pt idx="609">
                  <c:v>4/16/2019</c:v>
                </c:pt>
                <c:pt idx="610">
                  <c:v>4/17/2019</c:v>
                </c:pt>
                <c:pt idx="611">
                  <c:v>4/18/2019</c:v>
                </c:pt>
                <c:pt idx="612">
                  <c:v>4/19/2019</c:v>
                </c:pt>
                <c:pt idx="613">
                  <c:v>4/20/2019</c:v>
                </c:pt>
                <c:pt idx="614">
                  <c:v>4/21/2019</c:v>
                </c:pt>
                <c:pt idx="615">
                  <c:v>4/22/2019</c:v>
                </c:pt>
                <c:pt idx="616">
                  <c:v>4/23/2019</c:v>
                </c:pt>
                <c:pt idx="617">
                  <c:v>4/24/2019</c:v>
                </c:pt>
                <c:pt idx="618">
                  <c:v>4/25/2019</c:v>
                </c:pt>
                <c:pt idx="619">
                  <c:v>4/26/2019</c:v>
                </c:pt>
                <c:pt idx="620">
                  <c:v>4/27/2019</c:v>
                </c:pt>
                <c:pt idx="621">
                  <c:v>4/28/2019</c:v>
                </c:pt>
                <c:pt idx="622">
                  <c:v>4/29/2019</c:v>
                </c:pt>
                <c:pt idx="623">
                  <c:v>4/30/2019</c:v>
                </c:pt>
                <c:pt idx="624">
                  <c:v>5/1/2019</c:v>
                </c:pt>
                <c:pt idx="625">
                  <c:v>5/2/2019</c:v>
                </c:pt>
                <c:pt idx="626">
                  <c:v>5/3/2019</c:v>
                </c:pt>
                <c:pt idx="627">
                  <c:v>5/4/2019</c:v>
                </c:pt>
                <c:pt idx="628">
                  <c:v>5/5/2019</c:v>
                </c:pt>
                <c:pt idx="629">
                  <c:v>5/6/2019</c:v>
                </c:pt>
                <c:pt idx="630">
                  <c:v>5/7/2019</c:v>
                </c:pt>
                <c:pt idx="631">
                  <c:v>5/8/2019</c:v>
                </c:pt>
                <c:pt idx="632">
                  <c:v>5/9/2019</c:v>
                </c:pt>
                <c:pt idx="633">
                  <c:v>5/10/2019</c:v>
                </c:pt>
                <c:pt idx="634">
                  <c:v>5/11/2019</c:v>
                </c:pt>
                <c:pt idx="635">
                  <c:v>5/12/2019</c:v>
                </c:pt>
                <c:pt idx="636">
                  <c:v>5/13/2019</c:v>
                </c:pt>
                <c:pt idx="637">
                  <c:v>5/14/2019</c:v>
                </c:pt>
                <c:pt idx="638">
                  <c:v>5/15/2019</c:v>
                </c:pt>
                <c:pt idx="639">
                  <c:v>5/16/2019</c:v>
                </c:pt>
                <c:pt idx="640">
                  <c:v>5/17/2019</c:v>
                </c:pt>
                <c:pt idx="641">
                  <c:v>5/18/2019</c:v>
                </c:pt>
                <c:pt idx="642">
                  <c:v>5/19/2019</c:v>
                </c:pt>
                <c:pt idx="643">
                  <c:v>5/20/2019</c:v>
                </c:pt>
                <c:pt idx="644">
                  <c:v>5/21/2019</c:v>
                </c:pt>
                <c:pt idx="645">
                  <c:v>5/22/2019</c:v>
                </c:pt>
                <c:pt idx="646">
                  <c:v>5/23/2019</c:v>
                </c:pt>
                <c:pt idx="647">
                  <c:v>5/24/2019</c:v>
                </c:pt>
                <c:pt idx="648">
                  <c:v>5/25/2019</c:v>
                </c:pt>
                <c:pt idx="649">
                  <c:v>5/26/2019</c:v>
                </c:pt>
                <c:pt idx="650">
                  <c:v>5/27/2019</c:v>
                </c:pt>
                <c:pt idx="651">
                  <c:v>5/28/2019</c:v>
                </c:pt>
                <c:pt idx="652">
                  <c:v>5/29/2019</c:v>
                </c:pt>
                <c:pt idx="653">
                  <c:v>5/30/2019</c:v>
                </c:pt>
                <c:pt idx="654">
                  <c:v>5/31/2019</c:v>
                </c:pt>
                <c:pt idx="655">
                  <c:v>6/1/2019</c:v>
                </c:pt>
                <c:pt idx="656">
                  <c:v>6/2/2019</c:v>
                </c:pt>
                <c:pt idx="657">
                  <c:v>6/3/2019</c:v>
                </c:pt>
                <c:pt idx="658">
                  <c:v>6/4/2019</c:v>
                </c:pt>
                <c:pt idx="659">
                  <c:v>6/5/2019</c:v>
                </c:pt>
                <c:pt idx="660">
                  <c:v>6/6/2019</c:v>
                </c:pt>
                <c:pt idx="661">
                  <c:v>6/7/2019</c:v>
                </c:pt>
                <c:pt idx="662">
                  <c:v>6/8/2019</c:v>
                </c:pt>
                <c:pt idx="663">
                  <c:v>6/9/2019</c:v>
                </c:pt>
                <c:pt idx="664">
                  <c:v>6/10/2019</c:v>
                </c:pt>
                <c:pt idx="665">
                  <c:v>6/11/2019</c:v>
                </c:pt>
                <c:pt idx="666">
                  <c:v>6/12/2019</c:v>
                </c:pt>
                <c:pt idx="667">
                  <c:v>6/13/2019</c:v>
                </c:pt>
                <c:pt idx="668">
                  <c:v>6/14/2019</c:v>
                </c:pt>
                <c:pt idx="669">
                  <c:v>6/15/2019</c:v>
                </c:pt>
                <c:pt idx="670">
                  <c:v>6/16/2019</c:v>
                </c:pt>
                <c:pt idx="671">
                  <c:v>6/17/2019</c:v>
                </c:pt>
                <c:pt idx="672">
                  <c:v>6/18/2019</c:v>
                </c:pt>
                <c:pt idx="673">
                  <c:v>6/19/2019</c:v>
                </c:pt>
                <c:pt idx="674">
                  <c:v>6/20/2019</c:v>
                </c:pt>
                <c:pt idx="675">
                  <c:v>6/21/2019</c:v>
                </c:pt>
                <c:pt idx="676">
                  <c:v>6/22/2019</c:v>
                </c:pt>
                <c:pt idx="677">
                  <c:v>6/23/2019</c:v>
                </c:pt>
                <c:pt idx="678">
                  <c:v>6/24/2019</c:v>
                </c:pt>
                <c:pt idx="679">
                  <c:v>6/25/2019</c:v>
                </c:pt>
                <c:pt idx="680">
                  <c:v>6/26/2019</c:v>
                </c:pt>
                <c:pt idx="681">
                  <c:v>6/27/2019</c:v>
                </c:pt>
                <c:pt idx="682">
                  <c:v>6/28/2019</c:v>
                </c:pt>
                <c:pt idx="683">
                  <c:v>6/29/2019</c:v>
                </c:pt>
                <c:pt idx="684">
                  <c:v>6/30/2019</c:v>
                </c:pt>
                <c:pt idx="685">
                  <c:v>7/1/2019</c:v>
                </c:pt>
                <c:pt idx="686">
                  <c:v>7/2/2019</c:v>
                </c:pt>
                <c:pt idx="687">
                  <c:v>7/3/2019</c:v>
                </c:pt>
                <c:pt idx="688">
                  <c:v>7/4/2019</c:v>
                </c:pt>
                <c:pt idx="689">
                  <c:v>7/5/2019</c:v>
                </c:pt>
                <c:pt idx="690">
                  <c:v>7/6/2019</c:v>
                </c:pt>
                <c:pt idx="691">
                  <c:v>7/7/2019</c:v>
                </c:pt>
                <c:pt idx="692">
                  <c:v>7/8/2019</c:v>
                </c:pt>
                <c:pt idx="693">
                  <c:v>7/9/2019</c:v>
                </c:pt>
                <c:pt idx="694">
                  <c:v>7/10/2019</c:v>
                </c:pt>
                <c:pt idx="695">
                  <c:v>7/11/2019</c:v>
                </c:pt>
                <c:pt idx="696">
                  <c:v>7/12/2019</c:v>
                </c:pt>
                <c:pt idx="697">
                  <c:v>7/13/2019</c:v>
                </c:pt>
                <c:pt idx="698">
                  <c:v>7/14/2019</c:v>
                </c:pt>
                <c:pt idx="699">
                  <c:v>7/15/2019</c:v>
                </c:pt>
                <c:pt idx="700">
                  <c:v>7/16/2019</c:v>
                </c:pt>
                <c:pt idx="701">
                  <c:v>7/17/2019</c:v>
                </c:pt>
                <c:pt idx="702">
                  <c:v>7/18/2019</c:v>
                </c:pt>
                <c:pt idx="703">
                  <c:v>7/19/2019</c:v>
                </c:pt>
                <c:pt idx="704">
                  <c:v>7/20/2019</c:v>
                </c:pt>
                <c:pt idx="705">
                  <c:v>7/21/2019</c:v>
                </c:pt>
                <c:pt idx="706">
                  <c:v>7/22/2019</c:v>
                </c:pt>
                <c:pt idx="707">
                  <c:v>7/23/2019</c:v>
                </c:pt>
                <c:pt idx="708">
                  <c:v>7/24/2019</c:v>
                </c:pt>
                <c:pt idx="709">
                  <c:v>7/25/2019</c:v>
                </c:pt>
                <c:pt idx="710">
                  <c:v>7/26/2019</c:v>
                </c:pt>
                <c:pt idx="711">
                  <c:v>7/27/2019</c:v>
                </c:pt>
                <c:pt idx="712">
                  <c:v>7/28/2019</c:v>
                </c:pt>
                <c:pt idx="713">
                  <c:v>7/29/2019</c:v>
                </c:pt>
                <c:pt idx="714">
                  <c:v>7/30/2019</c:v>
                </c:pt>
                <c:pt idx="715">
                  <c:v>7/31/2019</c:v>
                </c:pt>
                <c:pt idx="716">
                  <c:v>8/1/2019</c:v>
                </c:pt>
                <c:pt idx="717">
                  <c:v>8/2/2019</c:v>
                </c:pt>
                <c:pt idx="718">
                  <c:v>8/3/2019</c:v>
                </c:pt>
                <c:pt idx="719">
                  <c:v>8/4/2019</c:v>
                </c:pt>
                <c:pt idx="720">
                  <c:v>8/5/2019</c:v>
                </c:pt>
                <c:pt idx="721">
                  <c:v>8/6/2019</c:v>
                </c:pt>
                <c:pt idx="722">
                  <c:v>8/7/2019</c:v>
                </c:pt>
                <c:pt idx="723">
                  <c:v>8/8/2019</c:v>
                </c:pt>
                <c:pt idx="724">
                  <c:v>8/9/2019</c:v>
                </c:pt>
                <c:pt idx="725">
                  <c:v>8/10/2019</c:v>
                </c:pt>
                <c:pt idx="726">
                  <c:v>8/11/2019</c:v>
                </c:pt>
                <c:pt idx="727">
                  <c:v>8/12/2019</c:v>
                </c:pt>
                <c:pt idx="728">
                  <c:v>8/13/2019</c:v>
                </c:pt>
                <c:pt idx="729">
                  <c:v>8/14/2019</c:v>
                </c:pt>
                <c:pt idx="730">
                  <c:v>8/15/2019</c:v>
                </c:pt>
              </c:strCache>
            </c:strRef>
          </c:cat>
          <c:val>
            <c:numRef>
              <c:f>' Data'!$O$2:$O$732</c:f>
              <c:numCache>
                <c:formatCode>General</c:formatCode>
                <c:ptCount val="731"/>
                <c:pt idx="0">
                  <c:v>1.031097299</c:v>
                </c:pt>
                <c:pt idx="1">
                  <c:v>1.072358985</c:v>
                </c:pt>
                <c:pt idx="2">
                  <c:v>1.033477218</c:v>
                </c:pt>
                <c:pt idx="3">
                  <c:v>1.101078351</c:v>
                </c:pt>
                <c:pt idx="4">
                  <c:v>1.154408335</c:v>
                </c:pt>
                <c:pt idx="5">
                  <c:v>1.100645728</c:v>
                </c:pt>
                <c:pt idx="6">
                  <c:v>1.015856174</c:v>
                </c:pt>
                <c:pt idx="7">
                  <c:v>1.056666447</c:v>
                </c:pt>
                <c:pt idx="8">
                  <c:v>1.073320205</c:v>
                </c:pt>
                <c:pt idx="9">
                  <c:v>1.004631372</c:v>
                </c:pt>
                <c:pt idx="10">
                  <c:v>1.024872296</c:v>
                </c:pt>
                <c:pt idx="11">
                  <c:v>1.025092375</c:v>
                </c:pt>
                <c:pt idx="12">
                  <c:v>1.05451952</c:v>
                </c:pt>
                <c:pt idx="13">
                  <c:v>1.049123644</c:v>
                </c:pt>
                <c:pt idx="14">
                  <c:v>1.024512622</c:v>
                </c:pt>
                <c:pt idx="15">
                  <c:v>1.00075483</c:v>
                </c:pt>
                <c:pt idx="16">
                  <c:v>0.977580565</c:v>
                </c:pt>
                <c:pt idx="17">
                  <c:v>0.985327288</c:v>
                </c:pt>
                <c:pt idx="18">
                  <c:v>0.991185649</c:v>
                </c:pt>
                <c:pt idx="19">
                  <c:v>1.087600032</c:v>
                </c:pt>
                <c:pt idx="20">
                  <c:v>0.964309066</c:v>
                </c:pt>
                <c:pt idx="21">
                  <c:v>0.99709098</c:v>
                </c:pt>
                <c:pt idx="22">
                  <c:v>0.980155637</c:v>
                </c:pt>
                <c:pt idx="23">
                  <c:v>0.994095787</c:v>
                </c:pt>
                <c:pt idx="24">
                  <c:v>1.011440809</c:v>
                </c:pt>
                <c:pt idx="25">
                  <c:v>0.993890075</c:v>
                </c:pt>
                <c:pt idx="26">
                  <c:v>1.156068105</c:v>
                </c:pt>
                <c:pt idx="27">
                  <c:v>1.034225697</c:v>
                </c:pt>
                <c:pt idx="28">
                  <c:v>1.052209045</c:v>
                </c:pt>
                <c:pt idx="29">
                  <c:v>0.981009601</c:v>
                </c:pt>
                <c:pt idx="30">
                  <c:v>0.993646069</c:v>
                </c:pt>
                <c:pt idx="31">
                  <c:v>1.011177569</c:v>
                </c:pt>
                <c:pt idx="32">
                  <c:v>1.071181566</c:v>
                </c:pt>
                <c:pt idx="33">
                  <c:v>1.160222251</c:v>
                </c:pt>
                <c:pt idx="34">
                  <c:v>0.991753462</c:v>
                </c:pt>
                <c:pt idx="35">
                  <c:v>0.963867957</c:v>
                </c:pt>
                <c:pt idx="36">
                  <c:v>1.02933259</c:v>
                </c:pt>
                <c:pt idx="37">
                  <c:v>1.018678449</c:v>
                </c:pt>
                <c:pt idx="38">
                  <c:v>1.049741408</c:v>
                </c:pt>
                <c:pt idx="39">
                  <c:v>1.074808617</c:v>
                </c:pt>
                <c:pt idx="40">
                  <c:v>1.132484708</c:v>
                </c:pt>
                <c:pt idx="41">
                  <c:v>1.032517268</c:v>
                </c:pt>
                <c:pt idx="42">
                  <c:v>0.990430716</c:v>
                </c:pt>
                <c:pt idx="43">
                  <c:v>1.040625824</c:v>
                </c:pt>
                <c:pt idx="44">
                  <c:v>1.0056341</c:v>
                </c:pt>
                <c:pt idx="45">
                  <c:v>1.02371804</c:v>
                </c:pt>
                <c:pt idx="46">
                  <c:v>1.031282302</c:v>
                </c:pt>
                <c:pt idx="47">
                  <c:v>1.163539221</c:v>
                </c:pt>
                <c:pt idx="48">
                  <c:v>1.081661007</c:v>
                </c:pt>
                <c:pt idx="49">
                  <c:v>1.066659501</c:v>
                </c:pt>
                <c:pt idx="50">
                  <c:v>1.061355989</c:v>
                </c:pt>
                <c:pt idx="51">
                  <c:v>1.038103535</c:v>
                </c:pt>
                <c:pt idx="52">
                  <c:v>1.028497928</c:v>
                </c:pt>
                <c:pt idx="53">
                  <c:v>1.075866146</c:v>
                </c:pt>
                <c:pt idx="54">
                  <c:v>1.054174373</c:v>
                </c:pt>
                <c:pt idx="55">
                  <c:v>0.994919882</c:v>
                </c:pt>
                <c:pt idx="56">
                  <c:v>1.024201334</c:v>
                </c:pt>
                <c:pt idx="57">
                  <c:v>1.030858818</c:v>
                </c:pt>
                <c:pt idx="58">
                  <c:v>1.040623495</c:v>
                </c:pt>
                <c:pt idx="59">
                  <c:v>1.077522941</c:v>
                </c:pt>
                <c:pt idx="60">
                  <c:v>1.072851526</c:v>
                </c:pt>
                <c:pt idx="61">
                  <c:v>1.026467242</c:v>
                </c:pt>
                <c:pt idx="62">
                  <c:v>1.018752918</c:v>
                </c:pt>
                <c:pt idx="63">
                  <c:v>1.021611333</c:v>
                </c:pt>
                <c:pt idx="64">
                  <c:v>0.957089617</c:v>
                </c:pt>
                <c:pt idx="65">
                  <c:v>0.979324531</c:v>
                </c:pt>
                <c:pt idx="66">
                  <c:v>0.942180844</c:v>
                </c:pt>
                <c:pt idx="67">
                  <c:v>1.021878796</c:v>
                </c:pt>
                <c:pt idx="68">
                  <c:v>0.995884421</c:v>
                </c:pt>
                <c:pt idx="69">
                  <c:v>0.987750612</c:v>
                </c:pt>
                <c:pt idx="70">
                  <c:v>0.981058886</c:v>
                </c:pt>
                <c:pt idx="71">
                  <c:v>1.003607474</c:v>
                </c:pt>
                <c:pt idx="72">
                  <c:v>0.99910777</c:v>
                </c:pt>
                <c:pt idx="73">
                  <c:v>1.003524079</c:v>
                </c:pt>
                <c:pt idx="74">
                  <c:v>1.115506701</c:v>
                </c:pt>
                <c:pt idx="75">
                  <c:v>0.986902615</c:v>
                </c:pt>
                <c:pt idx="76">
                  <c:v>0.905913792</c:v>
                </c:pt>
                <c:pt idx="77">
                  <c:v>0.930368885</c:v>
                </c:pt>
                <c:pt idx="78">
                  <c:v>1.002909811</c:v>
                </c:pt>
                <c:pt idx="79">
                  <c:v>0.933672595</c:v>
                </c:pt>
                <c:pt idx="80">
                  <c:v>0.944871248</c:v>
                </c:pt>
                <c:pt idx="81">
                  <c:v>0.963371846</c:v>
                </c:pt>
                <c:pt idx="82">
                  <c:v>0.995844866</c:v>
                </c:pt>
                <c:pt idx="83">
                  <c:v>0.965430446</c:v>
                </c:pt>
                <c:pt idx="84">
                  <c:v>0.912502936</c:v>
                </c:pt>
                <c:pt idx="85">
                  <c:v>0.959941582</c:v>
                </c:pt>
                <c:pt idx="86">
                  <c:v>0.975221611</c:v>
                </c:pt>
                <c:pt idx="87">
                  <c:v>0.962288516</c:v>
                </c:pt>
                <c:pt idx="88">
                  <c:v>0.990319418</c:v>
                </c:pt>
                <c:pt idx="89">
                  <c:v>1.018279432</c:v>
                </c:pt>
                <c:pt idx="90">
                  <c:v>0.957254925</c:v>
                </c:pt>
                <c:pt idx="91">
                  <c:v>0.964307279</c:v>
                </c:pt>
                <c:pt idx="92">
                  <c:v>0.963128613</c:v>
                </c:pt>
                <c:pt idx="93">
                  <c:v>0.972670934</c:v>
                </c:pt>
                <c:pt idx="94">
                  <c:v>1.015263029</c:v>
                </c:pt>
                <c:pt idx="95">
                  <c:v>1.027101556</c:v>
                </c:pt>
                <c:pt idx="96">
                  <c:v>1.01795038</c:v>
                </c:pt>
                <c:pt idx="97">
                  <c:v>0.963492289</c:v>
                </c:pt>
                <c:pt idx="98">
                  <c:v>1.011266735</c:v>
                </c:pt>
                <c:pt idx="99">
                  <c:v>0.987569025</c:v>
                </c:pt>
                <c:pt idx="100">
                  <c:v>0.934506638</c:v>
                </c:pt>
                <c:pt idx="101">
                  <c:v>0.967175558</c:v>
                </c:pt>
                <c:pt idx="102">
                  <c:v>1.040137607</c:v>
                </c:pt>
                <c:pt idx="103">
                  <c:v>1.047369324</c:v>
                </c:pt>
                <c:pt idx="104">
                  <c:v>0.991653833</c:v>
                </c:pt>
                <c:pt idx="105">
                  <c:v>0.999498428</c:v>
                </c:pt>
                <c:pt idx="106">
                  <c:v>0.997417924</c:v>
                </c:pt>
                <c:pt idx="107">
                  <c:v>1.005359484</c:v>
                </c:pt>
                <c:pt idx="108">
                  <c:v>0.975413577</c:v>
                </c:pt>
                <c:pt idx="109">
                  <c:v>1.03024798</c:v>
                </c:pt>
                <c:pt idx="110">
                  <c:v>1.046600326</c:v>
                </c:pt>
                <c:pt idx="111">
                  <c:v>1.0215982</c:v>
                </c:pt>
                <c:pt idx="112">
                  <c:v>1.057025678</c:v>
                </c:pt>
                <c:pt idx="113">
                  <c:v>1.065896439</c:v>
                </c:pt>
                <c:pt idx="114">
                  <c:v>1.048734871</c:v>
                </c:pt>
                <c:pt idx="115">
                  <c:v>1.031406611</c:v>
                </c:pt>
                <c:pt idx="116">
                  <c:v>1.011091998</c:v>
                </c:pt>
                <c:pt idx="117">
                  <c:v>0.986380638</c:v>
                </c:pt>
                <c:pt idx="118">
                  <c:v>0.971225564</c:v>
                </c:pt>
                <c:pt idx="119">
                  <c:v>0.998685724</c:v>
                </c:pt>
                <c:pt idx="120">
                  <c:v>1.02598122</c:v>
                </c:pt>
                <c:pt idx="121">
                  <c:v>0.981870759</c:v>
                </c:pt>
                <c:pt idx="122">
                  <c:v>1.003798047</c:v>
                </c:pt>
                <c:pt idx="123">
                  <c:v>1.036838197</c:v>
                </c:pt>
                <c:pt idx="124">
                  <c:v>1.110447294</c:v>
                </c:pt>
                <c:pt idx="125">
                  <c:v>0.990823255</c:v>
                </c:pt>
                <c:pt idx="126">
                  <c:v>1.070489883</c:v>
                </c:pt>
                <c:pt idx="127">
                  <c:v>1.049584786</c:v>
                </c:pt>
                <c:pt idx="128">
                  <c:v>1.030842362</c:v>
                </c:pt>
                <c:pt idx="129">
                  <c:v>1.107825817</c:v>
                </c:pt>
                <c:pt idx="130">
                  <c:v>1.148098712</c:v>
                </c:pt>
                <c:pt idx="131">
                  <c:v>1.117704685</c:v>
                </c:pt>
                <c:pt idx="132">
                  <c:v>0.9757183</c:v>
                </c:pt>
                <c:pt idx="133">
                  <c:v>1.026822527</c:v>
                </c:pt>
                <c:pt idx="134">
                  <c:v>1.023423674</c:v>
                </c:pt>
                <c:pt idx="135">
                  <c:v>1.045119181</c:v>
                </c:pt>
                <c:pt idx="136">
                  <c:v>1.012811911</c:v>
                </c:pt>
                <c:pt idx="137">
                  <c:v>0.979715521</c:v>
                </c:pt>
                <c:pt idx="138">
                  <c:v>1.062084995</c:v>
                </c:pt>
                <c:pt idx="139">
                  <c:v>1.032239555</c:v>
                </c:pt>
                <c:pt idx="140">
                  <c:v>1.081980242</c:v>
                </c:pt>
                <c:pt idx="141">
                  <c:v>0.963817493</c:v>
                </c:pt>
                <c:pt idx="142">
                  <c:v>0.971683621</c:v>
                </c:pt>
                <c:pt idx="143">
                  <c:v>0.978073281</c:v>
                </c:pt>
                <c:pt idx="144">
                  <c:v>1.036397388</c:v>
                </c:pt>
                <c:pt idx="145">
                  <c:v>1.018768608</c:v>
                </c:pt>
                <c:pt idx="146">
                  <c:v>1.030470742</c:v>
                </c:pt>
                <c:pt idx="147">
                  <c:v>1.045960851</c:v>
                </c:pt>
                <c:pt idx="148">
                  <c:v>1.009093709</c:v>
                </c:pt>
                <c:pt idx="149">
                  <c:v>1.005483267</c:v>
                </c:pt>
                <c:pt idx="150">
                  <c:v>1.062870554</c:v>
                </c:pt>
                <c:pt idx="151">
                  <c:v>1.09459371</c:v>
                </c:pt>
                <c:pt idx="152">
                  <c:v>1.106380203</c:v>
                </c:pt>
                <c:pt idx="153">
                  <c:v>1.012839887</c:v>
                </c:pt>
                <c:pt idx="154">
                  <c:v>1.037616728</c:v>
                </c:pt>
                <c:pt idx="155">
                  <c:v>1.05821229</c:v>
                </c:pt>
                <c:pt idx="156">
                  <c:v>1.014186111</c:v>
                </c:pt>
                <c:pt idx="157">
                  <c:v>1.019303508</c:v>
                </c:pt>
                <c:pt idx="158">
                  <c:v>1.091005921</c:v>
                </c:pt>
                <c:pt idx="159">
                  <c:v>1.090537091</c:v>
                </c:pt>
                <c:pt idx="160">
                  <c:v>1.036516856</c:v>
                </c:pt>
                <c:pt idx="161">
                  <c:v>1.078330233</c:v>
                </c:pt>
                <c:pt idx="162">
                  <c:v>1.079558903</c:v>
                </c:pt>
                <c:pt idx="163">
                  <c:v>1.029955102</c:v>
                </c:pt>
                <c:pt idx="164">
                  <c:v>1.057289705</c:v>
                </c:pt>
                <c:pt idx="165">
                  <c:v>1.117037752</c:v>
                </c:pt>
                <c:pt idx="166">
                  <c:v>1.120996218</c:v>
                </c:pt>
                <c:pt idx="167">
                  <c:v>1.020063973</c:v>
                </c:pt>
                <c:pt idx="168">
                  <c:v>1.027196409</c:v>
                </c:pt>
                <c:pt idx="169">
                  <c:v>1.012265934</c:v>
                </c:pt>
                <c:pt idx="170">
                  <c:v>0.975262968</c:v>
                </c:pt>
                <c:pt idx="171">
                  <c:v>1.003032614</c:v>
                </c:pt>
                <c:pt idx="172">
                  <c:v>1.016974668</c:v>
                </c:pt>
                <c:pt idx="173">
                  <c:v>1.032866941</c:v>
                </c:pt>
                <c:pt idx="174">
                  <c:v>0.962857753</c:v>
                </c:pt>
                <c:pt idx="175">
                  <c:v>0.977614014</c:v>
                </c:pt>
                <c:pt idx="176">
                  <c:v>1.014145497</c:v>
                </c:pt>
                <c:pt idx="177">
                  <c:v>0.99848304</c:v>
                </c:pt>
                <c:pt idx="178">
                  <c:v>0.982587581</c:v>
                </c:pt>
                <c:pt idx="179">
                  <c:v>1.059292279</c:v>
                </c:pt>
                <c:pt idx="180">
                  <c:v>1.054575007</c:v>
                </c:pt>
                <c:pt idx="181">
                  <c:v>1.030062516</c:v>
                </c:pt>
                <c:pt idx="182">
                  <c:v>1.004406171</c:v>
                </c:pt>
                <c:pt idx="183">
                  <c:v>1.03671751</c:v>
                </c:pt>
                <c:pt idx="184">
                  <c:v>1.043197272</c:v>
                </c:pt>
                <c:pt idx="185">
                  <c:v>1.052095026</c:v>
                </c:pt>
                <c:pt idx="186">
                  <c:v>1.051737331</c:v>
                </c:pt>
                <c:pt idx="187">
                  <c:v>1.057173636</c:v>
                </c:pt>
                <c:pt idx="188">
                  <c:v>0.996976192</c:v>
                </c:pt>
                <c:pt idx="189">
                  <c:v>1.000638236</c:v>
                </c:pt>
                <c:pt idx="190">
                  <c:v>0.995725246</c:v>
                </c:pt>
                <c:pt idx="191">
                  <c:v>1.00252692</c:v>
                </c:pt>
                <c:pt idx="192">
                  <c:v>0.996082601</c:v>
                </c:pt>
                <c:pt idx="193">
                  <c:v>1.044950755</c:v>
                </c:pt>
                <c:pt idx="194">
                  <c:v>1.028820266</c:v>
                </c:pt>
                <c:pt idx="195">
                  <c:v>0.957607871</c:v>
                </c:pt>
                <c:pt idx="196">
                  <c:v>0.979475176</c:v>
                </c:pt>
                <c:pt idx="197">
                  <c:v>1.0034834</c:v>
                </c:pt>
                <c:pt idx="198">
                  <c:v>1.031237054</c:v>
                </c:pt>
                <c:pt idx="199">
                  <c:v>1.052569671</c:v>
                </c:pt>
                <c:pt idx="200">
                  <c:v>1.049814344</c:v>
                </c:pt>
                <c:pt idx="201">
                  <c:v>1.057655599</c:v>
                </c:pt>
                <c:pt idx="202">
                  <c:v>1.015301742</c:v>
                </c:pt>
                <c:pt idx="203">
                  <c:v>1.043914774</c:v>
                </c:pt>
                <c:pt idx="204">
                  <c:v>1.006230449</c:v>
                </c:pt>
                <c:pt idx="205">
                  <c:v>0.998479567</c:v>
                </c:pt>
                <c:pt idx="206">
                  <c:v>0.998399181</c:v>
                </c:pt>
                <c:pt idx="207">
                  <c:v>1.083541028</c:v>
                </c:pt>
                <c:pt idx="208">
                  <c:v>1.022427342</c:v>
                </c:pt>
                <c:pt idx="209">
                  <c:v>0.959185734</c:v>
                </c:pt>
                <c:pt idx="210">
                  <c:v>0.958837606</c:v>
                </c:pt>
                <c:pt idx="211">
                  <c:v>1.047288382</c:v>
                </c:pt>
                <c:pt idx="212">
                  <c:v>1.078129257</c:v>
                </c:pt>
                <c:pt idx="213">
                  <c:v>1.06143114</c:v>
                </c:pt>
                <c:pt idx="214">
                  <c:v>1.048024585</c:v>
                </c:pt>
                <c:pt idx="215">
                  <c:v>1.053828396</c:v>
                </c:pt>
                <c:pt idx="216">
                  <c:v>0.952425601</c:v>
                </c:pt>
                <c:pt idx="217">
                  <c:v>0.962058303</c:v>
                </c:pt>
                <c:pt idx="218">
                  <c:v>1.050194864</c:v>
                </c:pt>
                <c:pt idx="219">
                  <c:v>1.094763966</c:v>
                </c:pt>
                <c:pt idx="220">
                  <c:v>1.040916808</c:v>
                </c:pt>
                <c:pt idx="221">
                  <c:v>1.033719077</c:v>
                </c:pt>
                <c:pt idx="222">
                  <c:v>1.158932415</c:v>
                </c:pt>
                <c:pt idx="223">
                  <c:v>1.008331283</c:v>
                </c:pt>
                <c:pt idx="224">
                  <c:v>1.070586309</c:v>
                </c:pt>
                <c:pt idx="225">
                  <c:v>1.027351553</c:v>
                </c:pt>
                <c:pt idx="226">
                  <c:v>1.018554596</c:v>
                </c:pt>
                <c:pt idx="227">
                  <c:v>1.127444153</c:v>
                </c:pt>
                <c:pt idx="228">
                  <c:v>1.17035325</c:v>
                </c:pt>
                <c:pt idx="229">
                  <c:v>1.152221578</c:v>
                </c:pt>
                <c:pt idx="230">
                  <c:v>1.357835647</c:v>
                </c:pt>
                <c:pt idx="231">
                  <c:v>1.13199207</c:v>
                </c:pt>
                <c:pt idx="232">
                  <c:v>1.123894118</c:v>
                </c:pt>
                <c:pt idx="233">
                  <c:v>1.060799873</c:v>
                </c:pt>
                <c:pt idx="234">
                  <c:v>1.12323896</c:v>
                </c:pt>
                <c:pt idx="235">
                  <c:v>1.10974115</c:v>
                </c:pt>
                <c:pt idx="236">
                  <c:v>1.107927684</c:v>
                </c:pt>
                <c:pt idx="237">
                  <c:v>1.052546237</c:v>
                </c:pt>
                <c:pt idx="238">
                  <c:v>1.098893954</c:v>
                </c:pt>
                <c:pt idx="239">
                  <c:v>1.070437621</c:v>
                </c:pt>
                <c:pt idx="240">
                  <c:v>1.035651944</c:v>
                </c:pt>
                <c:pt idx="241">
                  <c:v>1.073377311</c:v>
                </c:pt>
                <c:pt idx="242">
                  <c:v>1.030651793</c:v>
                </c:pt>
                <c:pt idx="243">
                  <c:v>1.059174398</c:v>
                </c:pt>
                <c:pt idx="244">
                  <c:v>1.033478478</c:v>
                </c:pt>
                <c:pt idx="245">
                  <c:v>1.073823016</c:v>
                </c:pt>
                <c:pt idx="246">
                  <c:v>1.032989743</c:v>
                </c:pt>
                <c:pt idx="247">
                  <c:v>1.013820729</c:v>
                </c:pt>
                <c:pt idx="248">
                  <c:v>1.016968996</c:v>
                </c:pt>
                <c:pt idx="249">
                  <c:v>1.017693231</c:v>
                </c:pt>
                <c:pt idx="250">
                  <c:v>1.046374298</c:v>
                </c:pt>
                <c:pt idx="251">
                  <c:v>1.042806496</c:v>
                </c:pt>
                <c:pt idx="252">
                  <c:v>1.041362411</c:v>
                </c:pt>
                <c:pt idx="253">
                  <c:v>1.001618045</c:v>
                </c:pt>
                <c:pt idx="254">
                  <c:v>1.028338488</c:v>
                </c:pt>
                <c:pt idx="255">
                  <c:v>0.979427686</c:v>
                </c:pt>
                <c:pt idx="256">
                  <c:v>0.983588457</c:v>
                </c:pt>
                <c:pt idx="257">
                  <c:v>0.9841505</c:v>
                </c:pt>
                <c:pt idx="258">
                  <c:v>0.901840637</c:v>
                </c:pt>
                <c:pt idx="259">
                  <c:v>1.022037452</c:v>
                </c:pt>
                <c:pt idx="260">
                  <c:v>1.003409199</c:v>
                </c:pt>
                <c:pt idx="261">
                  <c:v>1.065549008</c:v>
                </c:pt>
                <c:pt idx="262">
                  <c:v>1.116672108</c:v>
                </c:pt>
                <c:pt idx="263">
                  <c:v>1.158571289</c:v>
                </c:pt>
                <c:pt idx="264">
                  <c:v>1.064498287</c:v>
                </c:pt>
                <c:pt idx="265">
                  <c:v>1.083629324</c:v>
                </c:pt>
                <c:pt idx="266">
                  <c:v>1.017860824</c:v>
                </c:pt>
                <c:pt idx="267">
                  <c:v>1.040681993</c:v>
                </c:pt>
                <c:pt idx="268">
                  <c:v>1.005721578</c:v>
                </c:pt>
                <c:pt idx="269">
                  <c:v>1.047880486</c:v>
                </c:pt>
                <c:pt idx="270">
                  <c:v>1.021112034</c:v>
                </c:pt>
                <c:pt idx="271">
                  <c:v>1.032305423</c:v>
                </c:pt>
                <c:pt idx="272">
                  <c:v>0.963341267</c:v>
                </c:pt>
                <c:pt idx="273">
                  <c:v>0.979992098</c:v>
                </c:pt>
                <c:pt idx="274">
                  <c:v>0.955528928</c:v>
                </c:pt>
                <c:pt idx="275">
                  <c:v>0.926582917</c:v>
                </c:pt>
                <c:pt idx="276">
                  <c:v>0.947623776</c:v>
                </c:pt>
                <c:pt idx="277">
                  <c:v>0.983832186</c:v>
                </c:pt>
                <c:pt idx="278">
                  <c:v>1.055747345</c:v>
                </c:pt>
                <c:pt idx="279">
                  <c:v>1.009653017</c:v>
                </c:pt>
                <c:pt idx="280">
                  <c:v>1.0023383</c:v>
                </c:pt>
                <c:pt idx="281">
                  <c:v>0.938627177</c:v>
                </c:pt>
                <c:pt idx="282">
                  <c:v>0.891990659</c:v>
                </c:pt>
                <c:pt idx="283">
                  <c:v>0.899180173</c:v>
                </c:pt>
                <c:pt idx="284">
                  <c:v>0.983182742</c:v>
                </c:pt>
                <c:pt idx="285">
                  <c:v>0.990965131</c:v>
                </c:pt>
                <c:pt idx="286">
                  <c:v>1.00451157</c:v>
                </c:pt>
                <c:pt idx="287">
                  <c:v>0.895656242</c:v>
                </c:pt>
                <c:pt idx="288">
                  <c:v>0.885708866</c:v>
                </c:pt>
                <c:pt idx="289">
                  <c:v>0.896733705</c:v>
                </c:pt>
                <c:pt idx="290">
                  <c:v>0.89786487</c:v>
                </c:pt>
                <c:pt idx="291">
                  <c:v>0.95341053</c:v>
                </c:pt>
                <c:pt idx="292">
                  <c:v>0.980780553</c:v>
                </c:pt>
                <c:pt idx="293">
                  <c:v>0.916122226</c:v>
                </c:pt>
                <c:pt idx="294">
                  <c:v>0.867085068</c:v>
                </c:pt>
                <c:pt idx="295">
                  <c:v>0.857748013</c:v>
                </c:pt>
                <c:pt idx="296">
                  <c:v>0.868570975</c:v>
                </c:pt>
                <c:pt idx="297">
                  <c:v>0.88071051</c:v>
                </c:pt>
                <c:pt idx="298">
                  <c:v>0.91643887</c:v>
                </c:pt>
                <c:pt idx="299">
                  <c:v>0.935678575</c:v>
                </c:pt>
                <c:pt idx="300">
                  <c:v>0.906862183</c:v>
                </c:pt>
                <c:pt idx="301">
                  <c:v>0.897213853</c:v>
                </c:pt>
                <c:pt idx="302">
                  <c:v>0.951896796</c:v>
                </c:pt>
                <c:pt idx="303">
                  <c:v>1.037261806</c:v>
                </c:pt>
                <c:pt idx="304">
                  <c:v>1.001717309</c:v>
                </c:pt>
                <c:pt idx="305">
                  <c:v>1.037969403</c:v>
                </c:pt>
                <c:pt idx="306">
                  <c:v>1.038779943</c:v>
                </c:pt>
                <c:pt idx="307">
                  <c:v>1.014864389</c:v>
                </c:pt>
                <c:pt idx="308">
                  <c:v>0.997855423</c:v>
                </c:pt>
                <c:pt idx="309">
                  <c:v>0.969327866</c:v>
                </c:pt>
                <c:pt idx="310">
                  <c:v>0.984538611</c:v>
                </c:pt>
                <c:pt idx="311">
                  <c:v>0.967016189</c:v>
                </c:pt>
                <c:pt idx="312">
                  <c:v>1.011075522</c:v>
                </c:pt>
                <c:pt idx="313">
                  <c:v>0.952981589</c:v>
                </c:pt>
                <c:pt idx="314">
                  <c:v>0.912798888</c:v>
                </c:pt>
                <c:pt idx="315">
                  <c:v>0.90935283</c:v>
                </c:pt>
                <c:pt idx="316">
                  <c:v>0.904700982</c:v>
                </c:pt>
                <c:pt idx="317">
                  <c:v>0.907167611</c:v>
                </c:pt>
                <c:pt idx="318">
                  <c:v>0.894336925</c:v>
                </c:pt>
                <c:pt idx="319">
                  <c:v>0.893661133</c:v>
                </c:pt>
                <c:pt idx="320">
                  <c:v>0.914063604</c:v>
                </c:pt>
                <c:pt idx="321">
                  <c:v>0.873271469</c:v>
                </c:pt>
                <c:pt idx="322">
                  <c:v>0.868412767</c:v>
                </c:pt>
                <c:pt idx="323">
                  <c:v>0.870359672</c:v>
                </c:pt>
                <c:pt idx="324">
                  <c:v>0.868629009</c:v>
                </c:pt>
                <c:pt idx="325">
                  <c:v>0.874363968</c:v>
                </c:pt>
                <c:pt idx="326">
                  <c:v>0.891174099</c:v>
                </c:pt>
                <c:pt idx="327">
                  <c:v>0.970209519</c:v>
                </c:pt>
                <c:pt idx="328">
                  <c:v>0.875818983</c:v>
                </c:pt>
                <c:pt idx="329">
                  <c:v>0.889577666</c:v>
                </c:pt>
                <c:pt idx="330">
                  <c:v>0.895004362</c:v>
                </c:pt>
                <c:pt idx="331">
                  <c:v>0.889874695</c:v>
                </c:pt>
                <c:pt idx="332">
                  <c:v>0.898412904</c:v>
                </c:pt>
                <c:pt idx="333">
                  <c:v>0.952670582</c:v>
                </c:pt>
                <c:pt idx="334">
                  <c:v>1.020717416</c:v>
                </c:pt>
                <c:pt idx="335">
                  <c:v>0.928767187</c:v>
                </c:pt>
                <c:pt idx="336">
                  <c:v>0.905830147</c:v>
                </c:pt>
                <c:pt idx="337">
                  <c:v>0.880451646</c:v>
                </c:pt>
                <c:pt idx="338">
                  <c:v>0.877934973</c:v>
                </c:pt>
                <c:pt idx="339">
                  <c:v>0.893625414</c:v>
                </c:pt>
                <c:pt idx="340">
                  <c:v>0.94144275</c:v>
                </c:pt>
                <c:pt idx="341">
                  <c:v>0.98228729</c:v>
                </c:pt>
                <c:pt idx="342">
                  <c:v>0.943719861</c:v>
                </c:pt>
                <c:pt idx="343">
                  <c:v>0.912044449</c:v>
                </c:pt>
                <c:pt idx="344">
                  <c:v>0.900234865</c:v>
                </c:pt>
                <c:pt idx="345">
                  <c:v>0.897764316</c:v>
                </c:pt>
                <c:pt idx="346">
                  <c:v>0.92263302</c:v>
                </c:pt>
                <c:pt idx="347">
                  <c:v>1.0165428</c:v>
                </c:pt>
                <c:pt idx="348">
                  <c:v>1.061512717</c:v>
                </c:pt>
                <c:pt idx="349">
                  <c:v>0.946420291</c:v>
                </c:pt>
                <c:pt idx="350">
                  <c:v>0.971826143</c:v>
                </c:pt>
                <c:pt idx="351">
                  <c:v>0.990488912</c:v>
                </c:pt>
                <c:pt idx="352">
                  <c:v>0.9546039</c:v>
                </c:pt>
                <c:pt idx="353">
                  <c:v>0.955230274</c:v>
                </c:pt>
                <c:pt idx="354">
                  <c:v>0.996707936</c:v>
                </c:pt>
                <c:pt idx="355">
                  <c:v>1.004112626</c:v>
                </c:pt>
                <c:pt idx="356">
                  <c:v>0.958099716</c:v>
                </c:pt>
                <c:pt idx="357">
                  <c:v>0.930647237</c:v>
                </c:pt>
                <c:pt idx="358">
                  <c:v>0.939211886</c:v>
                </c:pt>
                <c:pt idx="359">
                  <c:v>0.942006045</c:v>
                </c:pt>
                <c:pt idx="360">
                  <c:v>0.956625515</c:v>
                </c:pt>
                <c:pt idx="361">
                  <c:v>0.976153269</c:v>
                </c:pt>
                <c:pt idx="362">
                  <c:v>1.070725747</c:v>
                </c:pt>
                <c:pt idx="363">
                  <c:v>0.998600919</c:v>
                </c:pt>
                <c:pt idx="364">
                  <c:v>1.001769941</c:v>
                </c:pt>
                <c:pt idx="365">
                  <c:v>1.010072397</c:v>
                </c:pt>
                <c:pt idx="366">
                  <c:v>0.998344276</c:v>
                </c:pt>
                <c:pt idx="367">
                  <c:v>1.067228632</c:v>
                </c:pt>
                <c:pt idx="368">
                  <c:v>1.089360347</c:v>
                </c:pt>
                <c:pt idx="369">
                  <c:v>1.043923982</c:v>
                </c:pt>
                <c:pt idx="370">
                  <c:v>0.972948589</c:v>
                </c:pt>
                <c:pt idx="371">
                  <c:v>0.991262983</c:v>
                </c:pt>
                <c:pt idx="372">
                  <c:v>1.000339045</c:v>
                </c:pt>
                <c:pt idx="373">
                  <c:v>0.995911902</c:v>
                </c:pt>
                <c:pt idx="374">
                  <c:v>1.028341861</c:v>
                </c:pt>
                <c:pt idx="375">
                  <c:v>1.032167699</c:v>
                </c:pt>
                <c:pt idx="376">
                  <c:v>1.100356629</c:v>
                </c:pt>
                <c:pt idx="377">
                  <c:v>1.02847463</c:v>
                </c:pt>
                <c:pt idx="378">
                  <c:v>1.04242787</c:v>
                </c:pt>
                <c:pt idx="379">
                  <c:v>1.010544924</c:v>
                </c:pt>
                <c:pt idx="380">
                  <c:v>0.985817261</c:v>
                </c:pt>
                <c:pt idx="381">
                  <c:v>0.99030118</c:v>
                </c:pt>
                <c:pt idx="382">
                  <c:v>1.018194372</c:v>
                </c:pt>
                <c:pt idx="383">
                  <c:v>1.037513075</c:v>
                </c:pt>
                <c:pt idx="384">
                  <c:v>0.908294014</c:v>
                </c:pt>
                <c:pt idx="385">
                  <c:v>0.878127003</c:v>
                </c:pt>
                <c:pt idx="386">
                  <c:v>0.910852643</c:v>
                </c:pt>
                <c:pt idx="387">
                  <c:v>0.926778654</c:v>
                </c:pt>
                <c:pt idx="388">
                  <c:v>0.952639266</c:v>
                </c:pt>
                <c:pt idx="389">
                  <c:v>0.934885206</c:v>
                </c:pt>
                <c:pt idx="390">
                  <c:v>1.05023286</c:v>
                </c:pt>
                <c:pt idx="391">
                  <c:v>1.063042679</c:v>
                </c:pt>
                <c:pt idx="392">
                  <c:v>1.054949909</c:v>
                </c:pt>
                <c:pt idx="393">
                  <c:v>1.026249395</c:v>
                </c:pt>
                <c:pt idx="394">
                  <c:v>1.053841758</c:v>
                </c:pt>
                <c:pt idx="395">
                  <c:v>1.029518273</c:v>
                </c:pt>
                <c:pt idx="396">
                  <c:v>1.019050413</c:v>
                </c:pt>
                <c:pt idx="397">
                  <c:v>1.145456246</c:v>
                </c:pt>
                <c:pt idx="398">
                  <c:v>1.063179126</c:v>
                </c:pt>
                <c:pt idx="399">
                  <c:v>1.049308025</c:v>
                </c:pt>
                <c:pt idx="400">
                  <c:v>1.09122852</c:v>
                </c:pt>
                <c:pt idx="401">
                  <c:v>1.090955955</c:v>
                </c:pt>
                <c:pt idx="402">
                  <c:v>1.063773361</c:v>
                </c:pt>
                <c:pt idx="403">
                  <c:v>1.076540907</c:v>
                </c:pt>
                <c:pt idx="404">
                  <c:v>1.155601656</c:v>
                </c:pt>
                <c:pt idx="405">
                  <c:v>1.026692565</c:v>
                </c:pt>
                <c:pt idx="406">
                  <c:v>1.085285175</c:v>
                </c:pt>
                <c:pt idx="407">
                  <c:v>1.075632552</c:v>
                </c:pt>
                <c:pt idx="408">
                  <c:v>1.061154205</c:v>
                </c:pt>
                <c:pt idx="409">
                  <c:v>1.035474284</c:v>
                </c:pt>
                <c:pt idx="410">
                  <c:v>1.109664744</c:v>
                </c:pt>
                <c:pt idx="411">
                  <c:v>1.159369708</c:v>
                </c:pt>
                <c:pt idx="412">
                  <c:v>1.084545916</c:v>
                </c:pt>
                <c:pt idx="413">
                  <c:v>1.083212611</c:v>
                </c:pt>
                <c:pt idx="414">
                  <c:v>1.048025595</c:v>
                </c:pt>
                <c:pt idx="415">
                  <c:v>1.086728793</c:v>
                </c:pt>
                <c:pt idx="416">
                  <c:v>1.038589659</c:v>
                </c:pt>
                <c:pt idx="417">
                  <c:v>1.059662203</c:v>
                </c:pt>
                <c:pt idx="418">
                  <c:v>1.229586197</c:v>
                </c:pt>
                <c:pt idx="419">
                  <c:v>1.084547504</c:v>
                </c:pt>
                <c:pt idx="420">
                  <c:v>1.098779325</c:v>
                </c:pt>
                <c:pt idx="421">
                  <c:v>1.005956221</c:v>
                </c:pt>
                <c:pt idx="422">
                  <c:v>1.032908762</c:v>
                </c:pt>
                <c:pt idx="423">
                  <c:v>1.089109124</c:v>
                </c:pt>
                <c:pt idx="424">
                  <c:v>1.105212563</c:v>
                </c:pt>
                <c:pt idx="425">
                  <c:v>1.080724796</c:v>
                </c:pt>
                <c:pt idx="426">
                  <c:v>0.996756635</c:v>
                </c:pt>
                <c:pt idx="427">
                  <c:v>1.046233919</c:v>
                </c:pt>
                <c:pt idx="428">
                  <c:v>1.020437648</c:v>
                </c:pt>
                <c:pt idx="429">
                  <c:v>1.033588608</c:v>
                </c:pt>
                <c:pt idx="430">
                  <c:v>1.050580614</c:v>
                </c:pt>
                <c:pt idx="431">
                  <c:v>1.058713679</c:v>
                </c:pt>
                <c:pt idx="432">
                  <c:v>1.064471322</c:v>
                </c:pt>
                <c:pt idx="433">
                  <c:v>1.074348814</c:v>
                </c:pt>
                <c:pt idx="434">
                  <c:v>1.087595345</c:v>
                </c:pt>
                <c:pt idx="435">
                  <c:v>1.069676905</c:v>
                </c:pt>
                <c:pt idx="436">
                  <c:v>1.053459488</c:v>
                </c:pt>
                <c:pt idx="437">
                  <c:v>1.078391995</c:v>
                </c:pt>
                <c:pt idx="438">
                  <c:v>1.116634185</c:v>
                </c:pt>
                <c:pt idx="439">
                  <c:v>0.959978873</c:v>
                </c:pt>
                <c:pt idx="440">
                  <c:v>0.923984042</c:v>
                </c:pt>
                <c:pt idx="441">
                  <c:v>0.923592739</c:v>
                </c:pt>
                <c:pt idx="442">
                  <c:v>0.961909246</c:v>
                </c:pt>
                <c:pt idx="443">
                  <c:v>0.947622496</c:v>
                </c:pt>
                <c:pt idx="444">
                  <c:v>0.998843441</c:v>
                </c:pt>
                <c:pt idx="445">
                  <c:v>1.108410166</c:v>
                </c:pt>
                <c:pt idx="446">
                  <c:v>1.062824277</c:v>
                </c:pt>
                <c:pt idx="447">
                  <c:v>0.967417208</c:v>
                </c:pt>
                <c:pt idx="448">
                  <c:v>0.972229336</c:v>
                </c:pt>
                <c:pt idx="449">
                  <c:v>0.994762473</c:v>
                </c:pt>
                <c:pt idx="450">
                  <c:v>0.956803372</c:v>
                </c:pt>
                <c:pt idx="451">
                  <c:v>1.030147865</c:v>
                </c:pt>
                <c:pt idx="452">
                  <c:v>1.000932956</c:v>
                </c:pt>
                <c:pt idx="453">
                  <c:v>1.000752489</c:v>
                </c:pt>
                <c:pt idx="454">
                  <c:v>0.964230387</c:v>
                </c:pt>
                <c:pt idx="455">
                  <c:v>0.986485531</c:v>
                </c:pt>
                <c:pt idx="456">
                  <c:v>1.011373533</c:v>
                </c:pt>
                <c:pt idx="457">
                  <c:v>1.030484858</c:v>
                </c:pt>
                <c:pt idx="458">
                  <c:v>0.989381367</c:v>
                </c:pt>
                <c:pt idx="459">
                  <c:v>1.02781395</c:v>
                </c:pt>
                <c:pt idx="460">
                  <c:v>0.996152345</c:v>
                </c:pt>
                <c:pt idx="461">
                  <c:v>0.962111822</c:v>
                </c:pt>
                <c:pt idx="462">
                  <c:v>0.965038029</c:v>
                </c:pt>
                <c:pt idx="463">
                  <c:v>1.005808881</c:v>
                </c:pt>
                <c:pt idx="464">
                  <c:v>0.946059615</c:v>
                </c:pt>
                <c:pt idx="465">
                  <c:v>0.946776392</c:v>
                </c:pt>
                <c:pt idx="466">
                  <c:v>0.952697053</c:v>
                </c:pt>
                <c:pt idx="467">
                  <c:v>0.965185258</c:v>
                </c:pt>
                <c:pt idx="468">
                  <c:v>0.908488611</c:v>
                </c:pt>
                <c:pt idx="469">
                  <c:v>0.984210428</c:v>
                </c:pt>
                <c:pt idx="470">
                  <c:v>1.044243576</c:v>
                </c:pt>
                <c:pt idx="471">
                  <c:v>1.002155571</c:v>
                </c:pt>
                <c:pt idx="472">
                  <c:v>1.038604566</c:v>
                </c:pt>
                <c:pt idx="473">
                  <c:v>1.014388936</c:v>
                </c:pt>
                <c:pt idx="474">
                  <c:v>0.951001052</c:v>
                </c:pt>
                <c:pt idx="475">
                  <c:v>0.932783184</c:v>
                </c:pt>
                <c:pt idx="476">
                  <c:v>0.931019309</c:v>
                </c:pt>
                <c:pt idx="477">
                  <c:v>0.923021533</c:v>
                </c:pt>
                <c:pt idx="478">
                  <c:v>0.964648435</c:v>
                </c:pt>
                <c:pt idx="479">
                  <c:v>1.02505795</c:v>
                </c:pt>
                <c:pt idx="480">
                  <c:v>1.081989293</c:v>
                </c:pt>
                <c:pt idx="481">
                  <c:v>1.053541968</c:v>
                </c:pt>
                <c:pt idx="482">
                  <c:v>0.980541398</c:v>
                </c:pt>
                <c:pt idx="483">
                  <c:v>0.993879422</c:v>
                </c:pt>
                <c:pt idx="484">
                  <c:v>1.012897202</c:v>
                </c:pt>
                <c:pt idx="485">
                  <c:v>1.029384042</c:v>
                </c:pt>
                <c:pt idx="486">
                  <c:v>1.002081892</c:v>
                </c:pt>
                <c:pt idx="487">
                  <c:v>1.080988607</c:v>
                </c:pt>
                <c:pt idx="488">
                  <c:v>1.059818415</c:v>
                </c:pt>
                <c:pt idx="489">
                  <c:v>0.988789341</c:v>
                </c:pt>
                <c:pt idx="490">
                  <c:v>1.046809302</c:v>
                </c:pt>
                <c:pt idx="491">
                  <c:v>0.985477621</c:v>
                </c:pt>
                <c:pt idx="492">
                  <c:v>0.996851001</c:v>
                </c:pt>
                <c:pt idx="493">
                  <c:v>0.988001816</c:v>
                </c:pt>
                <c:pt idx="494">
                  <c:v>1.001055286</c:v>
                </c:pt>
                <c:pt idx="495">
                  <c:v>1.038077271</c:v>
                </c:pt>
                <c:pt idx="496">
                  <c:v>1.02409854</c:v>
                </c:pt>
                <c:pt idx="497">
                  <c:v>0.983585038</c:v>
                </c:pt>
                <c:pt idx="498">
                  <c:v>1.015574741</c:v>
                </c:pt>
                <c:pt idx="499">
                  <c:v>0.999461499</c:v>
                </c:pt>
                <c:pt idx="500">
                  <c:v>1.064693009</c:v>
                </c:pt>
                <c:pt idx="501">
                  <c:v>1.084291032</c:v>
                </c:pt>
                <c:pt idx="502">
                  <c:v>1.118291477</c:v>
                </c:pt>
                <c:pt idx="503">
                  <c:v>1.111197469</c:v>
                </c:pt>
                <c:pt idx="504">
                  <c:v>1.063805717</c:v>
                </c:pt>
                <c:pt idx="505">
                  <c:v>1.063764494</c:v>
                </c:pt>
                <c:pt idx="506">
                  <c:v>0.953283574</c:v>
                </c:pt>
                <c:pt idx="507">
                  <c:v>0.962872324</c:v>
                </c:pt>
                <c:pt idx="508">
                  <c:v>0.988907215</c:v>
                </c:pt>
                <c:pt idx="509">
                  <c:v>1.033905264</c:v>
                </c:pt>
                <c:pt idx="510">
                  <c:v>1.051749699</c:v>
                </c:pt>
                <c:pt idx="511">
                  <c:v>1.02012838</c:v>
                </c:pt>
                <c:pt idx="512">
                  <c:v>0.962006207</c:v>
                </c:pt>
                <c:pt idx="513">
                  <c:v>0.984560446</c:v>
                </c:pt>
                <c:pt idx="514">
                  <c:v>1.006457786</c:v>
                </c:pt>
                <c:pt idx="515">
                  <c:v>1.079148408</c:v>
                </c:pt>
                <c:pt idx="516">
                  <c:v>1.080188116</c:v>
                </c:pt>
                <c:pt idx="517">
                  <c:v>0.966596464</c:v>
                </c:pt>
                <c:pt idx="518">
                  <c:v>1.018076252</c:v>
                </c:pt>
                <c:pt idx="519">
                  <c:v>0.991039713</c:v>
                </c:pt>
                <c:pt idx="520">
                  <c:v>0.991686594</c:v>
                </c:pt>
                <c:pt idx="521">
                  <c:v>0.974620364</c:v>
                </c:pt>
                <c:pt idx="522">
                  <c:v>0.99579777</c:v>
                </c:pt>
                <c:pt idx="523">
                  <c:v>1.026440418</c:v>
                </c:pt>
                <c:pt idx="524">
                  <c:v>1.010480077</c:v>
                </c:pt>
                <c:pt idx="525">
                  <c:v>0.988778549</c:v>
                </c:pt>
                <c:pt idx="526">
                  <c:v>0.995843252</c:v>
                </c:pt>
                <c:pt idx="527">
                  <c:v>0.970656502</c:v>
                </c:pt>
                <c:pt idx="528">
                  <c:v>1.040399842</c:v>
                </c:pt>
                <c:pt idx="529">
                  <c:v>1.092490813</c:v>
                </c:pt>
                <c:pt idx="530">
                  <c:v>1.118769589</c:v>
                </c:pt>
                <c:pt idx="531">
                  <c:v>0.989313944</c:v>
                </c:pt>
                <c:pt idx="532">
                  <c:v>0.986505211</c:v>
                </c:pt>
                <c:pt idx="533">
                  <c:v>0.995648233</c:v>
                </c:pt>
                <c:pt idx="534">
                  <c:v>0.963723228</c:v>
                </c:pt>
                <c:pt idx="535">
                  <c:v>1.017006769</c:v>
                </c:pt>
                <c:pt idx="536">
                  <c:v>1.026916437</c:v>
                </c:pt>
                <c:pt idx="537">
                  <c:v>1.095914862</c:v>
                </c:pt>
                <c:pt idx="538">
                  <c:v>1.018797342</c:v>
                </c:pt>
                <c:pt idx="539">
                  <c:v>1.020535895</c:v>
                </c:pt>
                <c:pt idx="540">
                  <c:v>1.017918772</c:v>
                </c:pt>
                <c:pt idx="541">
                  <c:v>0.999161553</c:v>
                </c:pt>
                <c:pt idx="542">
                  <c:v>1.076526127</c:v>
                </c:pt>
                <c:pt idx="543">
                  <c:v>1.118795384</c:v>
                </c:pt>
                <c:pt idx="544">
                  <c:v>1.059357756</c:v>
                </c:pt>
                <c:pt idx="545">
                  <c:v>0.991221242</c:v>
                </c:pt>
                <c:pt idx="546">
                  <c:v>1.035029197</c:v>
                </c:pt>
                <c:pt idx="547">
                  <c:v>1.066262617</c:v>
                </c:pt>
                <c:pt idx="548">
                  <c:v>1.029514725</c:v>
                </c:pt>
                <c:pt idx="549">
                  <c:v>1.046828844</c:v>
                </c:pt>
                <c:pt idx="550">
                  <c:v>1.074293594</c:v>
                </c:pt>
                <c:pt idx="551">
                  <c:v>1.076476485</c:v>
                </c:pt>
                <c:pt idx="552">
                  <c:v>1.033675567</c:v>
                </c:pt>
                <c:pt idx="553">
                  <c:v>1.008466661</c:v>
                </c:pt>
                <c:pt idx="554">
                  <c:v>1.045138899</c:v>
                </c:pt>
                <c:pt idx="555">
                  <c:v>1.038274547</c:v>
                </c:pt>
                <c:pt idx="556">
                  <c:v>1.028498055</c:v>
                </c:pt>
                <c:pt idx="557">
                  <c:v>1.05527912</c:v>
                </c:pt>
                <c:pt idx="558">
                  <c:v>1.02612262</c:v>
                </c:pt>
                <c:pt idx="559">
                  <c:v>1.03476054</c:v>
                </c:pt>
                <c:pt idx="560">
                  <c:v>1.028102792</c:v>
                </c:pt>
                <c:pt idx="561">
                  <c:v>1.025571394</c:v>
                </c:pt>
                <c:pt idx="562">
                  <c:v>0.971913265</c:v>
                </c:pt>
                <c:pt idx="563">
                  <c:v>0.929257677</c:v>
                </c:pt>
                <c:pt idx="564">
                  <c:v>1.007142274</c:v>
                </c:pt>
                <c:pt idx="565">
                  <c:v>1.087795064</c:v>
                </c:pt>
                <c:pt idx="566">
                  <c:v>0.997751012</c:v>
                </c:pt>
                <c:pt idx="567">
                  <c:v>0.962664044</c:v>
                </c:pt>
                <c:pt idx="568">
                  <c:v>0.988921691</c:v>
                </c:pt>
                <c:pt idx="569">
                  <c:v>0.980110229</c:v>
                </c:pt>
                <c:pt idx="570">
                  <c:v>1.005332553</c:v>
                </c:pt>
                <c:pt idx="571">
                  <c:v>1.047096438</c:v>
                </c:pt>
                <c:pt idx="572">
                  <c:v>1.030446654</c:v>
                </c:pt>
                <c:pt idx="573">
                  <c:v>1.0015996</c:v>
                </c:pt>
                <c:pt idx="574">
                  <c:v>1.026423611</c:v>
                </c:pt>
                <c:pt idx="575">
                  <c:v>1.044533094</c:v>
                </c:pt>
                <c:pt idx="576">
                  <c:v>1.017699822</c:v>
                </c:pt>
                <c:pt idx="577">
                  <c:v>1.040156066</c:v>
                </c:pt>
                <c:pt idx="578">
                  <c:v>1.019127808</c:v>
                </c:pt>
                <c:pt idx="579">
                  <c:v>1.035461326</c:v>
                </c:pt>
                <c:pt idx="580">
                  <c:v>0.99301484</c:v>
                </c:pt>
                <c:pt idx="581">
                  <c:v>1.071056454</c:v>
                </c:pt>
                <c:pt idx="582">
                  <c:v>1.076754836</c:v>
                </c:pt>
                <c:pt idx="583">
                  <c:v>1.031519491</c:v>
                </c:pt>
                <c:pt idx="584">
                  <c:v>1.102249093</c:v>
                </c:pt>
                <c:pt idx="585">
                  <c:v>1.091142163</c:v>
                </c:pt>
                <c:pt idx="586">
                  <c:v>1.141155778</c:v>
                </c:pt>
                <c:pt idx="587">
                  <c:v>1.023430479</c:v>
                </c:pt>
                <c:pt idx="588">
                  <c:v>1.056438671</c:v>
                </c:pt>
                <c:pt idx="589">
                  <c:v>1.073059853</c:v>
                </c:pt>
                <c:pt idx="590">
                  <c:v>1.083487184</c:v>
                </c:pt>
                <c:pt idx="591">
                  <c:v>1.074799545</c:v>
                </c:pt>
                <c:pt idx="592">
                  <c:v>0.996898573</c:v>
                </c:pt>
                <c:pt idx="593">
                  <c:v>1.069682782</c:v>
                </c:pt>
                <c:pt idx="594">
                  <c:v>1.026868411</c:v>
                </c:pt>
                <c:pt idx="595">
                  <c:v>1.006085164</c:v>
                </c:pt>
                <c:pt idx="596">
                  <c:v>1.10876278</c:v>
                </c:pt>
                <c:pt idx="597">
                  <c:v>1.070010652</c:v>
                </c:pt>
                <c:pt idx="598">
                  <c:v>1.062078798</c:v>
                </c:pt>
                <c:pt idx="599">
                  <c:v>1.058356422</c:v>
                </c:pt>
                <c:pt idx="600">
                  <c:v>1.131942471</c:v>
                </c:pt>
                <c:pt idx="601">
                  <c:v>1.026092836</c:v>
                </c:pt>
                <c:pt idx="602">
                  <c:v>0.993428963</c:v>
                </c:pt>
                <c:pt idx="603">
                  <c:v>0.994790864</c:v>
                </c:pt>
                <c:pt idx="604">
                  <c:v>0.991441317</c:v>
                </c:pt>
                <c:pt idx="605">
                  <c:v>0.990512963</c:v>
                </c:pt>
                <c:pt idx="606">
                  <c:v>0.979209832</c:v>
                </c:pt>
                <c:pt idx="607">
                  <c:v>1.066871994</c:v>
                </c:pt>
                <c:pt idx="608">
                  <c:v>1.064026354</c:v>
                </c:pt>
                <c:pt idx="609">
                  <c:v>1.065882483</c:v>
                </c:pt>
                <c:pt idx="610">
                  <c:v>1.004851392</c:v>
                </c:pt>
                <c:pt idx="611">
                  <c:v>0.975581673</c:v>
                </c:pt>
                <c:pt idx="612">
                  <c:v>1.045063715</c:v>
                </c:pt>
                <c:pt idx="613">
                  <c:v>1.058068021</c:v>
                </c:pt>
                <c:pt idx="614">
                  <c:v>1.057701616</c:v>
                </c:pt>
                <c:pt idx="615">
                  <c:v>0.899321595</c:v>
                </c:pt>
                <c:pt idx="616">
                  <c:v>0.936651322</c:v>
                </c:pt>
                <c:pt idx="617">
                  <c:v>0.974812137</c:v>
                </c:pt>
                <c:pt idx="618">
                  <c:v>0.933962381</c:v>
                </c:pt>
                <c:pt idx="619">
                  <c:v>0.96568241</c:v>
                </c:pt>
                <c:pt idx="620">
                  <c:v>0.974478444</c:v>
                </c:pt>
                <c:pt idx="621">
                  <c:v>0.930168107</c:v>
                </c:pt>
                <c:pt idx="622">
                  <c:v>0.874476635</c:v>
                </c:pt>
                <c:pt idx="623">
                  <c:v>0.903440183</c:v>
                </c:pt>
                <c:pt idx="624">
                  <c:v>0.909867639</c:v>
                </c:pt>
                <c:pt idx="625">
                  <c:v>0.922919358</c:v>
                </c:pt>
                <c:pt idx="626">
                  <c:v>0.960868845</c:v>
                </c:pt>
                <c:pt idx="627">
                  <c:v>1.012103159</c:v>
                </c:pt>
                <c:pt idx="628">
                  <c:v>1.025096641</c:v>
                </c:pt>
                <c:pt idx="629">
                  <c:v>0.981069649</c:v>
                </c:pt>
                <c:pt idx="630">
                  <c:v>0.957881431</c:v>
                </c:pt>
                <c:pt idx="631">
                  <c:v>1.02745438</c:v>
                </c:pt>
                <c:pt idx="632">
                  <c:v>0.973806453</c:v>
                </c:pt>
                <c:pt idx="633">
                  <c:v>1.004956369</c:v>
                </c:pt>
                <c:pt idx="634">
                  <c:v>1.064290154</c:v>
                </c:pt>
                <c:pt idx="635">
                  <c:v>1.057450376</c:v>
                </c:pt>
                <c:pt idx="636">
                  <c:v>0.985679996</c:v>
                </c:pt>
                <c:pt idx="637">
                  <c:v>0.938979022</c:v>
                </c:pt>
                <c:pt idx="638">
                  <c:v>0.913388016</c:v>
                </c:pt>
                <c:pt idx="639">
                  <c:v>0.91601835</c:v>
                </c:pt>
                <c:pt idx="640">
                  <c:v>0.928866126</c:v>
                </c:pt>
                <c:pt idx="641">
                  <c:v>1.030718435</c:v>
                </c:pt>
                <c:pt idx="642">
                  <c:v>1.016131158</c:v>
                </c:pt>
                <c:pt idx="643">
                  <c:v>0.970597548</c:v>
                </c:pt>
                <c:pt idx="644">
                  <c:v>0.974776311</c:v>
                </c:pt>
                <c:pt idx="645">
                  <c:v>1.022225686</c:v>
                </c:pt>
                <c:pt idx="646">
                  <c:v>1.090211733</c:v>
                </c:pt>
                <c:pt idx="647">
                  <c:v>1.037047079</c:v>
                </c:pt>
                <c:pt idx="648">
                  <c:v>1.083828318</c:v>
                </c:pt>
                <c:pt idx="649">
                  <c:v>1.146516948</c:v>
                </c:pt>
                <c:pt idx="650">
                  <c:v>1.117085833</c:v>
                </c:pt>
                <c:pt idx="651">
                  <c:v>1.013725713</c:v>
                </c:pt>
                <c:pt idx="652">
                  <c:v>1.042194631</c:v>
                </c:pt>
                <c:pt idx="653">
                  <c:v>1.103015279</c:v>
                </c:pt>
                <c:pt idx="654">
                  <c:v>1.142168392</c:v>
                </c:pt>
                <c:pt idx="655">
                  <c:v>1.13498412</c:v>
                </c:pt>
                <c:pt idx="656">
                  <c:v>1.136650191</c:v>
                </c:pt>
                <c:pt idx="657">
                  <c:v>1.109495401</c:v>
                </c:pt>
                <c:pt idx="658">
                  <c:v>1.020779142</c:v>
                </c:pt>
                <c:pt idx="659">
                  <c:v>1.07749761</c:v>
                </c:pt>
                <c:pt idx="660">
                  <c:v>1.057001774</c:v>
                </c:pt>
                <c:pt idx="661">
                  <c:v>0.996551541</c:v>
                </c:pt>
                <c:pt idx="662">
                  <c:v>1.046540339</c:v>
                </c:pt>
                <c:pt idx="663">
                  <c:v>1.034023874</c:v>
                </c:pt>
                <c:pt idx="664">
                  <c:v>0.964279289</c:v>
                </c:pt>
                <c:pt idx="665">
                  <c:v>0.990414674</c:v>
                </c:pt>
                <c:pt idx="666">
                  <c:v>1.08426836</c:v>
                </c:pt>
                <c:pt idx="667">
                  <c:v>1.104583169</c:v>
                </c:pt>
                <c:pt idx="668">
                  <c:v>1.0275522</c:v>
                </c:pt>
                <c:pt idx="669">
                  <c:v>1.070929125</c:v>
                </c:pt>
                <c:pt idx="670">
                  <c:v>1.026847182</c:v>
                </c:pt>
                <c:pt idx="671">
                  <c:v>1.04339607</c:v>
                </c:pt>
                <c:pt idx="672">
                  <c:v>1.010934023</c:v>
                </c:pt>
                <c:pt idx="673">
                  <c:v>0.965551937</c:v>
                </c:pt>
                <c:pt idx="674">
                  <c:v>0.992699554</c:v>
                </c:pt>
                <c:pt idx="675">
                  <c:v>0.989721109</c:v>
                </c:pt>
                <c:pt idx="676">
                  <c:v>1.003073839</c:v>
                </c:pt>
                <c:pt idx="677">
                  <c:v>0.982305562</c:v>
                </c:pt>
                <c:pt idx="678">
                  <c:v>1.01751079</c:v>
                </c:pt>
                <c:pt idx="679">
                  <c:v>0.969434065</c:v>
                </c:pt>
                <c:pt idx="680">
                  <c:v>0.907864084</c:v>
                </c:pt>
                <c:pt idx="681">
                  <c:v>0.898289367</c:v>
                </c:pt>
                <c:pt idx="682">
                  <c:v>0.893803412</c:v>
                </c:pt>
                <c:pt idx="683">
                  <c:v>0.974431464</c:v>
                </c:pt>
                <c:pt idx="684">
                  <c:v>1.024973709</c:v>
                </c:pt>
                <c:pt idx="685">
                  <c:v>1.011358626</c:v>
                </c:pt>
                <c:pt idx="686">
                  <c:v>0.949107269</c:v>
                </c:pt>
                <c:pt idx="687">
                  <c:v>0.952324676</c:v>
                </c:pt>
                <c:pt idx="688">
                  <c:v>1.023905707</c:v>
                </c:pt>
                <c:pt idx="689">
                  <c:v>1.006529945</c:v>
                </c:pt>
                <c:pt idx="690">
                  <c:v>1.026457175</c:v>
                </c:pt>
                <c:pt idx="691">
                  <c:v>0.967465911</c:v>
                </c:pt>
                <c:pt idx="692">
                  <c:v>0.903483592</c:v>
                </c:pt>
                <c:pt idx="693">
                  <c:v>0.964104794</c:v>
                </c:pt>
                <c:pt idx="694">
                  <c:v>0.9496924</c:v>
                </c:pt>
                <c:pt idx="695">
                  <c:v>0.944293761</c:v>
                </c:pt>
                <c:pt idx="696">
                  <c:v>0.944069211</c:v>
                </c:pt>
                <c:pt idx="697">
                  <c:v>0.959162367</c:v>
                </c:pt>
                <c:pt idx="698">
                  <c:v>0.933092962</c:v>
                </c:pt>
                <c:pt idx="699">
                  <c:v>0.870427727</c:v>
                </c:pt>
                <c:pt idx="700">
                  <c:v>0.88972206</c:v>
                </c:pt>
                <c:pt idx="701">
                  <c:v>0.947687364</c:v>
                </c:pt>
                <c:pt idx="702">
                  <c:v>0.958718957</c:v>
                </c:pt>
                <c:pt idx="703">
                  <c:v>0.939763933</c:v>
                </c:pt>
                <c:pt idx="704">
                  <c:v>0.974899181</c:v>
                </c:pt>
                <c:pt idx="705">
                  <c:v>1.020653447</c:v>
                </c:pt>
                <c:pt idx="706">
                  <c:v>1.040236185</c:v>
                </c:pt>
                <c:pt idx="707">
                  <c:v>0.945410241</c:v>
                </c:pt>
                <c:pt idx="708">
                  <c:v>0.859680323</c:v>
                </c:pt>
                <c:pt idx="709">
                  <c:v>0.817365062</c:v>
                </c:pt>
                <c:pt idx="710">
                  <c:v>0.842962339</c:v>
                </c:pt>
                <c:pt idx="711">
                  <c:v>0.907184312</c:v>
                </c:pt>
                <c:pt idx="712">
                  <c:v>0.918610812</c:v>
                </c:pt>
                <c:pt idx="713">
                  <c:v>0.908851548</c:v>
                </c:pt>
                <c:pt idx="714">
                  <c:v>0.90039405</c:v>
                </c:pt>
                <c:pt idx="715">
                  <c:v>0.92678426</c:v>
                </c:pt>
                <c:pt idx="716">
                  <c:v>0.907218746</c:v>
                </c:pt>
                <c:pt idx="717">
                  <c:v>0.897255442</c:v>
                </c:pt>
                <c:pt idx="718">
                  <c:v>0.905638684</c:v>
                </c:pt>
                <c:pt idx="719">
                  <c:v>0.960812667</c:v>
                </c:pt>
                <c:pt idx="720">
                  <c:v>0.938200607</c:v>
                </c:pt>
                <c:pt idx="721">
                  <c:v>0.921681802</c:v>
                </c:pt>
                <c:pt idx="722">
                  <c:v>0.959378094</c:v>
                </c:pt>
                <c:pt idx="723">
                  <c:v>0.953088495</c:v>
                </c:pt>
                <c:pt idx="724">
                  <c:v>1.097408203</c:v>
                </c:pt>
                <c:pt idx="725">
                  <c:v>1.008673229</c:v>
                </c:pt>
                <c:pt idx="726">
                  <c:v>1.074267263</c:v>
                </c:pt>
                <c:pt idx="727">
                  <c:v>0.995313856</c:v>
                </c:pt>
                <c:pt idx="728">
                  <c:v>0.981070323</c:v>
                </c:pt>
                <c:pt idx="729">
                  <c:v>1.010492294</c:v>
                </c:pt>
                <c:pt idx="730">
                  <c:v>1.015481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49347"/>
        <c:axId val="37691579"/>
      </c:lineChart>
      <c:catAx>
        <c:axId val="89849347"/>
        <c:scaling>
          <c:orientation val="minMax"/>
        </c:scaling>
        <c:delete val="0"/>
        <c:axPos val="b"/>
        <c:numFmt formatCode="dd/mm/yy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691579"/>
        <c:crossesAt val="0.7"/>
        <c:auto val="1"/>
        <c:lblAlgn val="ctr"/>
        <c:lblOffset val="100"/>
        <c:noMultiLvlLbl val="0"/>
      </c:catAx>
      <c:valAx>
        <c:axId val="37691579"/>
        <c:scaling>
          <c:orientation val="minMax"/>
          <c:max val="1.3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Group Correction Factor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272987956413688"/>
            </c:manualLayout>
          </c:layout>
          <c:overlay val="0"/>
          <c:spPr>
            <a:noFill/>
            <a:ln w="0">
              <a:noFill/>
            </a:ln>
          </c:spPr>
        </c:title>
        <c:numFmt formatCode="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9849347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77619356232448"/>
          <c:y val="0.866437265022622"/>
          <c:w val="0.733160509829337"/>
          <c:h val="0.1168673931052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4" hidden="false" customHeight="false" outlineLevel="0" collapsed="false">
      <c r="A2" s="2" t="n">
        <v>42962</v>
      </c>
      <c r="B2" s="1" t="n">
        <v>0.960589238</v>
      </c>
      <c r="C2" s="1" t="n">
        <v>0.966619409</v>
      </c>
      <c r="D2" s="1" t="n">
        <v>0.963812964</v>
      </c>
      <c r="E2" s="1" t="n">
        <v>0.974620814</v>
      </c>
      <c r="F2" s="1" t="n">
        <v>0.965309321</v>
      </c>
      <c r="G2" s="1" t="n">
        <v>0.963367389</v>
      </c>
      <c r="H2" s="1" t="n">
        <v>0.968394943</v>
      </c>
      <c r="I2" s="1" t="n">
        <v>0.962304046</v>
      </c>
      <c r="J2" s="1" t="n">
        <v>0.971149832</v>
      </c>
      <c r="K2" s="1" t="n">
        <v>0.962268587</v>
      </c>
      <c r="L2" s="1" t="n">
        <v>0.974684801</v>
      </c>
      <c r="M2" s="1" t="n">
        <v>0.960380905</v>
      </c>
      <c r="N2" s="1" t="n">
        <v>1.006835655</v>
      </c>
      <c r="O2" s="1" t="n">
        <v>1.031097299</v>
      </c>
      <c r="P2" s="1" t="n">
        <v>1.1</v>
      </c>
      <c r="Q2" s="1" t="n">
        <v>0.9</v>
      </c>
    </row>
    <row r="3" customFormat="false" ht="14.4" hidden="false" customHeight="false" outlineLevel="0" collapsed="false">
      <c r="A3" s="2" t="n">
        <v>42963</v>
      </c>
      <c r="B3" s="1" t="n">
        <v>0.958606232</v>
      </c>
      <c r="C3" s="1" t="n">
        <v>0.975193503</v>
      </c>
      <c r="D3" s="1" t="n">
        <v>0.959829793</v>
      </c>
      <c r="E3" s="1" t="n">
        <v>1.00059815</v>
      </c>
      <c r="F3" s="1" t="n">
        <v>0.976499614</v>
      </c>
      <c r="G3" s="1" t="n">
        <v>0.968523287</v>
      </c>
      <c r="H3" s="1" t="n">
        <v>0.980613152</v>
      </c>
      <c r="I3" s="1" t="n">
        <v>0.967019238</v>
      </c>
      <c r="J3" s="1" t="n">
        <v>0.968910509</v>
      </c>
      <c r="K3" s="1" t="n">
        <v>0.993425972</v>
      </c>
      <c r="L3" s="1" t="n">
        <v>1.005222008</v>
      </c>
      <c r="M3" s="1" t="n">
        <v>0.968444344</v>
      </c>
      <c r="N3" s="1" t="n">
        <v>1.050152848</v>
      </c>
      <c r="O3" s="1" t="n">
        <v>1.072358985</v>
      </c>
      <c r="P3" s="1" t="n">
        <v>1.1</v>
      </c>
      <c r="Q3" s="1" t="n">
        <v>0.9</v>
      </c>
    </row>
    <row r="4" customFormat="false" ht="14.4" hidden="false" customHeight="false" outlineLevel="0" collapsed="false">
      <c r="A4" s="2" t="n">
        <v>42964</v>
      </c>
      <c r="B4" s="1" t="n">
        <v>0.976093825</v>
      </c>
      <c r="C4" s="1" t="n">
        <v>0.987470567</v>
      </c>
      <c r="D4" s="1" t="n">
        <v>0.974525725</v>
      </c>
      <c r="E4" s="1" t="n">
        <v>0.981738854</v>
      </c>
      <c r="F4" s="1" t="n">
        <v>0.968405768</v>
      </c>
      <c r="G4" s="1" t="n">
        <v>0.955175785</v>
      </c>
      <c r="H4" s="1" t="n">
        <v>0.96783423</v>
      </c>
      <c r="I4" s="1" t="n">
        <v>0.976386585</v>
      </c>
      <c r="J4" s="1" t="n">
        <v>0.989976474</v>
      </c>
      <c r="K4" s="1" t="n">
        <v>0.981984727</v>
      </c>
      <c r="L4" s="1" t="n">
        <v>0.989204948</v>
      </c>
      <c r="M4" s="1" t="n">
        <v>0.974175589</v>
      </c>
      <c r="N4" s="1" t="n">
        <v>1.003936017</v>
      </c>
      <c r="O4" s="1" t="n">
        <v>1.033477218</v>
      </c>
      <c r="P4" s="1" t="n">
        <v>1.1</v>
      </c>
      <c r="Q4" s="1" t="n">
        <v>0.9</v>
      </c>
    </row>
    <row r="5" customFormat="false" ht="14.4" hidden="false" customHeight="false" outlineLevel="0" collapsed="false">
      <c r="A5" s="2" t="n">
        <v>42965</v>
      </c>
      <c r="B5" s="1" t="n">
        <v>0.977250831</v>
      </c>
      <c r="C5" s="1" t="n">
        <v>0.9861197</v>
      </c>
      <c r="D5" s="1" t="n">
        <v>0.973397283</v>
      </c>
      <c r="E5" s="1" t="n">
        <v>0.995784074</v>
      </c>
      <c r="F5" s="1" t="n">
        <v>0.982148839</v>
      </c>
      <c r="G5" s="1" t="n">
        <v>0.974920438</v>
      </c>
      <c r="H5" s="1" t="n">
        <v>0.988351397</v>
      </c>
      <c r="I5" s="1" t="n">
        <v>0.9817446</v>
      </c>
      <c r="J5" s="1" t="n">
        <v>0.982707048</v>
      </c>
      <c r="K5" s="1" t="n">
        <v>1.005461526</v>
      </c>
      <c r="L5" s="1" t="n">
        <v>0.997911256</v>
      </c>
      <c r="M5" s="1" t="n">
        <v>0.982389649</v>
      </c>
      <c r="N5" s="1" t="n">
        <v>1.032557983</v>
      </c>
      <c r="O5" s="1" t="n">
        <v>1.101078351</v>
      </c>
      <c r="P5" s="1" t="n">
        <v>1.1</v>
      </c>
      <c r="Q5" s="1" t="n">
        <v>0.9</v>
      </c>
    </row>
    <row r="6" customFormat="false" ht="14.4" hidden="false" customHeight="false" outlineLevel="0" collapsed="false">
      <c r="A6" s="2" t="n">
        <v>42966</v>
      </c>
      <c r="B6" s="1" t="n">
        <v>0.971110938</v>
      </c>
      <c r="C6" s="1" t="n">
        <v>0.989155976</v>
      </c>
      <c r="D6" s="1" t="n">
        <v>0.989123869</v>
      </c>
      <c r="E6" s="1" t="n">
        <v>1.037270565</v>
      </c>
      <c r="F6" s="1" t="n">
        <v>1.000894883</v>
      </c>
      <c r="G6" s="1" t="n">
        <v>0.984655103</v>
      </c>
      <c r="H6" s="1" t="n">
        <v>1.019170491</v>
      </c>
      <c r="I6" s="1" t="n">
        <v>0.985983015</v>
      </c>
      <c r="J6" s="1" t="n">
        <v>0.976047429</v>
      </c>
      <c r="K6" s="1" t="n">
        <v>1.006685533</v>
      </c>
      <c r="L6" s="1" t="n">
        <v>0.997486827</v>
      </c>
      <c r="M6" s="1" t="n">
        <v>0.995025783</v>
      </c>
      <c r="N6" s="1" t="n">
        <v>1.075773472</v>
      </c>
      <c r="O6" s="1" t="n">
        <v>1.154408335</v>
      </c>
      <c r="P6" s="1" t="n">
        <v>1.1</v>
      </c>
      <c r="Q6" s="1" t="n">
        <v>0.9</v>
      </c>
    </row>
    <row r="7" customFormat="false" ht="14.4" hidden="false" customHeight="false" outlineLevel="0" collapsed="false">
      <c r="A7" s="2" t="n">
        <v>42967</v>
      </c>
      <c r="B7" s="1" t="n">
        <v>0.987351629</v>
      </c>
      <c r="C7" s="1" t="n">
        <v>1.02046041</v>
      </c>
      <c r="D7" s="1" t="n">
        <v>1.016755303</v>
      </c>
      <c r="E7" s="1" t="n">
        <v>1.060687163</v>
      </c>
      <c r="F7" s="1" t="n">
        <v>1.031500774</v>
      </c>
      <c r="G7" s="1" t="n">
        <v>1.008112894</v>
      </c>
      <c r="H7" s="1" t="n">
        <v>1.024958427</v>
      </c>
      <c r="I7" s="1" t="n">
        <v>1.028054738</v>
      </c>
      <c r="J7" s="1" t="n">
        <v>1.005024809</v>
      </c>
      <c r="K7" s="1" t="n">
        <v>1.085437571</v>
      </c>
      <c r="L7" s="1" t="n">
        <v>1.090373639</v>
      </c>
      <c r="M7" s="1" t="n">
        <v>1.013277973</v>
      </c>
      <c r="N7" s="1" t="n">
        <v>1.089940211</v>
      </c>
      <c r="O7" s="1" t="n">
        <v>1.100645728</v>
      </c>
      <c r="P7" s="1" t="n">
        <v>1.1</v>
      </c>
      <c r="Q7" s="1" t="n">
        <v>0.9</v>
      </c>
    </row>
    <row r="8" customFormat="false" ht="14.4" hidden="false" customHeight="false" outlineLevel="0" collapsed="false">
      <c r="A8" s="2" t="n">
        <v>42968</v>
      </c>
      <c r="B8" s="1" t="n">
        <v>0.981824013</v>
      </c>
      <c r="C8" s="1" t="n">
        <v>1.002824923</v>
      </c>
      <c r="D8" s="1" t="n">
        <v>0.976473556</v>
      </c>
      <c r="E8" s="1" t="n">
        <v>1.010504471</v>
      </c>
      <c r="F8" s="1" t="n">
        <v>0.996838867</v>
      </c>
      <c r="G8" s="1" t="n">
        <v>0.965006058</v>
      </c>
      <c r="H8" s="1" t="n">
        <v>0.992732303</v>
      </c>
      <c r="I8" s="1" t="n">
        <v>0.989909765</v>
      </c>
      <c r="J8" s="1" t="n">
        <v>0.998988088</v>
      </c>
      <c r="K8" s="1" t="n">
        <v>0.990287823</v>
      </c>
      <c r="L8" s="1" t="n">
        <v>0.989333496</v>
      </c>
      <c r="M8" s="1" t="n">
        <v>0.987530599</v>
      </c>
      <c r="N8" s="1" t="n">
        <v>1.027876033</v>
      </c>
      <c r="O8" s="1" t="n">
        <v>1.015856174</v>
      </c>
      <c r="P8" s="1" t="n">
        <v>1.1</v>
      </c>
      <c r="Q8" s="1" t="n">
        <v>0.9</v>
      </c>
    </row>
    <row r="9" customFormat="false" ht="14.4" hidden="false" customHeight="false" outlineLevel="0" collapsed="false">
      <c r="A9" s="2" t="n">
        <v>42969</v>
      </c>
      <c r="B9" s="1" t="n">
        <v>0.987590808</v>
      </c>
      <c r="C9" s="1" t="n">
        <v>1.011337459</v>
      </c>
      <c r="D9" s="1" t="n">
        <v>0.981918799</v>
      </c>
      <c r="E9" s="1" t="n">
        <v>1.006401103</v>
      </c>
      <c r="F9" s="1" t="n">
        <v>0.996895313</v>
      </c>
      <c r="G9" s="1" t="n">
        <v>0.999037314</v>
      </c>
      <c r="H9" s="1" t="n">
        <v>0.99426494</v>
      </c>
      <c r="I9" s="1" t="n">
        <v>0.994920063</v>
      </c>
      <c r="J9" s="1" t="n">
        <v>0.993348529</v>
      </c>
      <c r="K9" s="1" t="n">
        <v>0.993435541</v>
      </c>
      <c r="L9" s="1" t="n">
        <v>0.99094056</v>
      </c>
      <c r="M9" s="1" t="n">
        <v>1.002660528</v>
      </c>
      <c r="N9" s="1" t="n">
        <v>1.038963192</v>
      </c>
      <c r="O9" s="1" t="n">
        <v>1.056666447</v>
      </c>
      <c r="P9" s="1" t="n">
        <v>1.1</v>
      </c>
      <c r="Q9" s="1" t="n">
        <v>0.9</v>
      </c>
    </row>
    <row r="10" customFormat="false" ht="14.4" hidden="false" customHeight="false" outlineLevel="0" collapsed="false">
      <c r="A10" s="2" t="n">
        <v>42970</v>
      </c>
      <c r="B10" s="1" t="n">
        <v>0.986136347</v>
      </c>
      <c r="C10" s="1" t="n">
        <v>1.006151711</v>
      </c>
      <c r="D10" s="1" t="n">
        <v>0.978877081</v>
      </c>
      <c r="E10" s="1" t="n">
        <v>0.990287938</v>
      </c>
      <c r="F10" s="1" t="n">
        <v>0.988341342</v>
      </c>
      <c r="G10" s="1" t="n">
        <v>1.019718599</v>
      </c>
      <c r="H10" s="1" t="n">
        <v>0.992325966</v>
      </c>
      <c r="I10" s="1" t="n">
        <v>0.987373821</v>
      </c>
      <c r="J10" s="1" t="n">
        <v>0.994530655</v>
      </c>
      <c r="K10" s="1" t="n">
        <v>0.980771257</v>
      </c>
      <c r="L10" s="1" t="n">
        <v>0.993962837</v>
      </c>
      <c r="M10" s="1" t="n">
        <v>1.007973217</v>
      </c>
      <c r="N10" s="1" t="n">
        <v>1.019152207</v>
      </c>
      <c r="O10" s="1" t="n">
        <v>1.073320205</v>
      </c>
      <c r="P10" s="1" t="n">
        <v>1.1</v>
      </c>
      <c r="Q10" s="1" t="n">
        <v>0.9</v>
      </c>
    </row>
    <row r="11" customFormat="false" ht="14.4" hidden="false" customHeight="false" outlineLevel="0" collapsed="false">
      <c r="A11" s="2" t="n">
        <v>42971</v>
      </c>
      <c r="B11" s="1" t="n">
        <v>0.966092466</v>
      </c>
      <c r="C11" s="1" t="n">
        <v>0.981472246</v>
      </c>
      <c r="D11" s="1" t="n">
        <v>0.959644064</v>
      </c>
      <c r="E11" s="1" t="n">
        <v>0.981666292</v>
      </c>
      <c r="F11" s="1" t="n">
        <v>0.970082728</v>
      </c>
      <c r="G11" s="1" t="n">
        <v>0.981307294</v>
      </c>
      <c r="H11" s="1" t="n">
        <v>0.974456082</v>
      </c>
      <c r="I11" s="1" t="n">
        <v>0.96978193</v>
      </c>
      <c r="J11" s="1" t="n">
        <v>0.971752633</v>
      </c>
      <c r="K11" s="1" t="n">
        <v>0.970516112</v>
      </c>
      <c r="L11" s="1" t="n">
        <v>0.97671128</v>
      </c>
      <c r="M11" s="1" t="n">
        <v>0.982129855</v>
      </c>
      <c r="N11" s="1" t="n">
        <v>1.00708698</v>
      </c>
      <c r="O11" s="1" t="n">
        <v>1.004631372</v>
      </c>
      <c r="P11" s="1" t="n">
        <v>1.1</v>
      </c>
      <c r="Q11" s="1" t="n">
        <v>0.9</v>
      </c>
    </row>
    <row r="12" customFormat="false" ht="14.4" hidden="false" customHeight="false" outlineLevel="0" collapsed="false">
      <c r="A12" s="2" t="n">
        <v>42972</v>
      </c>
      <c r="B12" s="1" t="n">
        <v>0.95298996</v>
      </c>
      <c r="C12" s="1" t="n">
        <v>0.966230013</v>
      </c>
      <c r="D12" s="1" t="n">
        <v>0.959362596</v>
      </c>
      <c r="E12" s="1" t="n">
        <v>0.996965383</v>
      </c>
      <c r="F12" s="1" t="n">
        <v>0.959920222</v>
      </c>
      <c r="G12" s="1" t="n">
        <v>0.988567212</v>
      </c>
      <c r="H12" s="1" t="n">
        <v>0.98122039</v>
      </c>
      <c r="I12" s="1" t="n">
        <v>0.958056133</v>
      </c>
      <c r="J12" s="1" t="n">
        <v>0.963048831</v>
      </c>
      <c r="K12" s="1" t="n">
        <v>0.96792806</v>
      </c>
      <c r="L12" s="1" t="n">
        <v>0.968549854</v>
      </c>
      <c r="M12" s="1" t="n">
        <v>0.976908375</v>
      </c>
      <c r="N12" s="1" t="n">
        <v>1.036188102</v>
      </c>
      <c r="O12" s="1" t="n">
        <v>1.024872296</v>
      </c>
      <c r="P12" s="1" t="n">
        <v>1.1</v>
      </c>
      <c r="Q12" s="1" t="n">
        <v>0.9</v>
      </c>
    </row>
    <row r="13" customFormat="false" ht="14.4" hidden="false" customHeight="false" outlineLevel="0" collapsed="false">
      <c r="A13" s="2" t="n">
        <v>42973</v>
      </c>
      <c r="B13" s="1" t="n">
        <v>0.953811239</v>
      </c>
      <c r="C13" s="1" t="n">
        <v>0.965009254</v>
      </c>
      <c r="D13" s="1" t="n">
        <v>0.977466219</v>
      </c>
      <c r="E13" s="1" t="n">
        <v>0.994615384</v>
      </c>
      <c r="F13" s="1" t="n">
        <v>0.963848852</v>
      </c>
      <c r="G13" s="1" t="n">
        <v>0.95781843</v>
      </c>
      <c r="H13" s="1" t="n">
        <v>0.965171589</v>
      </c>
      <c r="I13" s="1" t="n">
        <v>0.965268301</v>
      </c>
      <c r="J13" s="1" t="n">
        <v>0.960685504</v>
      </c>
      <c r="K13" s="1" t="n">
        <v>0.971931802</v>
      </c>
      <c r="L13" s="1" t="n">
        <v>0.963416146</v>
      </c>
      <c r="M13" s="1" t="n">
        <v>0.966778672</v>
      </c>
      <c r="N13" s="1" t="n">
        <v>1.047614067</v>
      </c>
      <c r="O13" s="1" t="n">
        <v>1.025092375</v>
      </c>
      <c r="P13" s="1" t="n">
        <v>1.1</v>
      </c>
      <c r="Q13" s="1" t="n">
        <v>0.9</v>
      </c>
    </row>
    <row r="14" customFormat="false" ht="14.4" hidden="false" customHeight="false" outlineLevel="0" collapsed="false">
      <c r="A14" s="2" t="n">
        <v>42974</v>
      </c>
      <c r="B14" s="1" t="n">
        <v>0.948191763</v>
      </c>
      <c r="C14" s="1" t="n">
        <v>0.96636683</v>
      </c>
      <c r="D14" s="1" t="n">
        <v>0.977419227</v>
      </c>
      <c r="E14" s="1" t="n">
        <v>1.012231583</v>
      </c>
      <c r="F14" s="1" t="n">
        <v>0.961268262</v>
      </c>
      <c r="G14" s="1" t="n">
        <v>0.983927412</v>
      </c>
      <c r="H14" s="1" t="n">
        <v>0.976656914</v>
      </c>
      <c r="I14" s="1" t="n">
        <v>0.96158781</v>
      </c>
      <c r="J14" s="1" t="n">
        <v>0.964183714</v>
      </c>
      <c r="K14" s="1" t="n">
        <v>0.980781536</v>
      </c>
      <c r="L14" s="1" t="n">
        <v>0.957766786</v>
      </c>
      <c r="M14" s="1" t="n">
        <v>0.967351097</v>
      </c>
      <c r="N14" s="1" t="n">
        <v>1.076384823</v>
      </c>
      <c r="O14" s="1" t="n">
        <v>1.05451952</v>
      </c>
      <c r="P14" s="1" t="n">
        <v>1.1</v>
      </c>
      <c r="Q14" s="1" t="n">
        <v>0.9</v>
      </c>
    </row>
    <row r="15" customFormat="false" ht="14.4" hidden="false" customHeight="false" outlineLevel="0" collapsed="false">
      <c r="A15" s="2" t="n">
        <v>42975</v>
      </c>
      <c r="B15" s="1" t="n">
        <v>1.010415413</v>
      </c>
      <c r="C15" s="1" t="n">
        <v>1.008683051</v>
      </c>
      <c r="D15" s="1" t="n">
        <v>1.030496316</v>
      </c>
      <c r="E15" s="1" t="n">
        <v>1.052434797</v>
      </c>
      <c r="F15" s="1" t="n">
        <v>0.997768721</v>
      </c>
      <c r="G15" s="1" t="n">
        <v>1.055296445</v>
      </c>
      <c r="H15" s="1" t="n">
        <v>1.043487012</v>
      </c>
      <c r="I15" s="1" t="n">
        <v>1.022429659</v>
      </c>
      <c r="J15" s="1" t="n">
        <v>1.022279944</v>
      </c>
      <c r="K15" s="1" t="n">
        <v>1.028824147</v>
      </c>
      <c r="L15" s="1" t="n">
        <v>1.009876477</v>
      </c>
      <c r="M15" s="1" t="n">
        <v>1.018889534</v>
      </c>
      <c r="N15" s="1" t="n">
        <v>1.018909037</v>
      </c>
      <c r="O15" s="1" t="n">
        <v>1.049123644</v>
      </c>
      <c r="P15" s="1" t="n">
        <v>1.1</v>
      </c>
      <c r="Q15" s="1" t="n">
        <v>0.9</v>
      </c>
    </row>
    <row r="16" customFormat="false" ht="14.4" hidden="false" customHeight="false" outlineLevel="0" collapsed="false">
      <c r="A16" s="2" t="n">
        <v>42976</v>
      </c>
      <c r="B16" s="1" t="n">
        <v>0.982864948</v>
      </c>
      <c r="C16" s="1" t="n">
        <v>1.001383664</v>
      </c>
      <c r="D16" s="1" t="n">
        <v>0.995948893</v>
      </c>
      <c r="E16" s="1" t="n">
        <v>1.002048475</v>
      </c>
      <c r="F16" s="1" t="n">
        <v>0.992613879</v>
      </c>
      <c r="G16" s="1" t="n">
        <v>1.00574921</v>
      </c>
      <c r="H16" s="1" t="n">
        <v>0.985262451</v>
      </c>
      <c r="I16" s="1" t="n">
        <v>0.978056392</v>
      </c>
      <c r="J16" s="1" t="n">
        <v>0.992672508</v>
      </c>
      <c r="K16" s="1" t="n">
        <v>0.985713959</v>
      </c>
      <c r="L16" s="1" t="n">
        <v>0.982736589</v>
      </c>
      <c r="M16" s="1" t="n">
        <v>1.006017401</v>
      </c>
      <c r="N16" s="1" t="n">
        <v>1.027835988</v>
      </c>
      <c r="O16" s="1" t="n">
        <v>1.024512622</v>
      </c>
      <c r="P16" s="1" t="n">
        <v>1.1</v>
      </c>
      <c r="Q16" s="1" t="n">
        <v>0.9</v>
      </c>
    </row>
    <row r="17" customFormat="false" ht="14.4" hidden="false" customHeight="false" outlineLevel="0" collapsed="false">
      <c r="A17" s="2" t="n">
        <v>42977</v>
      </c>
      <c r="B17" s="1" t="n">
        <v>1.015242225</v>
      </c>
      <c r="C17" s="1" t="n">
        <v>1.012587224</v>
      </c>
      <c r="D17" s="1" t="n">
        <v>0.997712683</v>
      </c>
      <c r="E17" s="1" t="n">
        <v>0.989576488</v>
      </c>
      <c r="F17" s="1" t="n">
        <v>0.994588991</v>
      </c>
      <c r="G17" s="1" t="n">
        <v>0.989139917</v>
      </c>
      <c r="H17" s="1" t="n">
        <v>0.976339525</v>
      </c>
      <c r="I17" s="1" t="n">
        <v>1.00798664</v>
      </c>
      <c r="J17" s="1" t="n">
        <v>1.033718026</v>
      </c>
      <c r="K17" s="1" t="n">
        <v>0.97688117</v>
      </c>
      <c r="L17" s="1" t="n">
        <v>0.987399604</v>
      </c>
      <c r="M17" s="1" t="n">
        <v>1.001803607</v>
      </c>
      <c r="N17" s="1" t="n">
        <v>1.024344406</v>
      </c>
      <c r="O17" s="1" t="n">
        <v>1.00075483</v>
      </c>
      <c r="P17" s="1" t="n">
        <v>1.1</v>
      </c>
      <c r="Q17" s="1" t="n">
        <v>0.9</v>
      </c>
    </row>
    <row r="18" customFormat="false" ht="14.4" hidden="false" customHeight="false" outlineLevel="0" collapsed="false">
      <c r="A18" s="2" t="n">
        <v>42978</v>
      </c>
      <c r="B18" s="1" t="n">
        <v>0.968176044</v>
      </c>
      <c r="C18" s="1" t="n">
        <v>0.983347948</v>
      </c>
      <c r="D18" s="1" t="n">
        <v>0.972544397</v>
      </c>
      <c r="E18" s="1" t="n">
        <v>0.996367318</v>
      </c>
      <c r="F18" s="1" t="n">
        <v>0.97786712</v>
      </c>
      <c r="G18" s="1" t="n">
        <v>0.981407226</v>
      </c>
      <c r="H18" s="1" t="n">
        <v>0.985770791</v>
      </c>
      <c r="I18" s="1" t="n">
        <v>0.973874761</v>
      </c>
      <c r="J18" s="1" t="n">
        <v>0.988980326</v>
      </c>
      <c r="K18" s="1" t="n">
        <v>0.959302726</v>
      </c>
      <c r="L18" s="1" t="n">
        <v>0.972844463</v>
      </c>
      <c r="M18" s="1" t="n">
        <v>0.985585002</v>
      </c>
      <c r="N18" s="1" t="n">
        <v>1.012884698</v>
      </c>
      <c r="O18" s="1" t="n">
        <v>0.977580565</v>
      </c>
      <c r="P18" s="1" t="n">
        <v>1.1</v>
      </c>
      <c r="Q18" s="1" t="n">
        <v>0.9</v>
      </c>
    </row>
    <row r="19" customFormat="false" ht="14.4" hidden="false" customHeight="false" outlineLevel="0" collapsed="false">
      <c r="A19" s="2" t="n">
        <v>42979</v>
      </c>
      <c r="B19" s="1" t="n">
        <v>0.953000208</v>
      </c>
      <c r="C19" s="1" t="n">
        <v>0.973401341</v>
      </c>
      <c r="D19" s="1" t="n">
        <v>0.96929845</v>
      </c>
      <c r="E19" s="1" t="n">
        <v>0.993737107</v>
      </c>
      <c r="F19" s="1" t="n">
        <v>0.973637513</v>
      </c>
      <c r="G19" s="1" t="n">
        <v>0.996095387</v>
      </c>
      <c r="H19" s="1" t="n">
        <v>0.984025283</v>
      </c>
      <c r="I19" s="1" t="n">
        <v>0.966937973</v>
      </c>
      <c r="J19" s="1" t="n">
        <v>0.971004908</v>
      </c>
      <c r="K19" s="1" t="n">
        <v>0.956276974</v>
      </c>
      <c r="L19" s="1" t="n">
        <v>0.946643013</v>
      </c>
      <c r="M19" s="1" t="n">
        <v>0.985806869</v>
      </c>
      <c r="N19" s="1" t="n">
        <v>1.011267945</v>
      </c>
      <c r="O19" s="1" t="n">
        <v>0.985327288</v>
      </c>
      <c r="P19" s="1" t="n">
        <v>1.1</v>
      </c>
      <c r="Q19" s="1" t="n">
        <v>0.9</v>
      </c>
    </row>
    <row r="20" customFormat="false" ht="14.4" hidden="false" customHeight="false" outlineLevel="0" collapsed="false">
      <c r="A20" s="2" t="n">
        <v>42980</v>
      </c>
      <c r="B20" s="1" t="n">
        <v>0.951880576</v>
      </c>
      <c r="C20" s="1" t="n">
        <v>0.962799597</v>
      </c>
      <c r="D20" s="1" t="n">
        <v>0.988661158</v>
      </c>
      <c r="E20" s="1" t="n">
        <v>0.998788615</v>
      </c>
      <c r="F20" s="1" t="n">
        <v>0.973539885</v>
      </c>
      <c r="G20" s="1" t="n">
        <v>0.964940869</v>
      </c>
      <c r="H20" s="1" t="n">
        <v>0.977080535</v>
      </c>
      <c r="I20" s="1" t="n">
        <v>0.973660873</v>
      </c>
      <c r="J20" s="1" t="n">
        <v>0.969470476</v>
      </c>
      <c r="K20" s="1" t="n">
        <v>0.975688493</v>
      </c>
      <c r="L20" s="1" t="n">
        <v>0.963773759</v>
      </c>
      <c r="M20" s="1" t="n">
        <v>0.973316785</v>
      </c>
      <c r="N20" s="1" t="n">
        <v>1.024437371</v>
      </c>
      <c r="O20" s="1" t="n">
        <v>0.991185649</v>
      </c>
      <c r="P20" s="1" t="n">
        <v>1.1</v>
      </c>
      <c r="Q20" s="1" t="n">
        <v>0.9</v>
      </c>
    </row>
    <row r="21" customFormat="false" ht="14.4" hidden="false" customHeight="false" outlineLevel="0" collapsed="false">
      <c r="A21" s="2" t="n">
        <v>42981</v>
      </c>
      <c r="B21" s="1" t="n">
        <v>1.016548401</v>
      </c>
      <c r="C21" s="1" t="n">
        <v>1.060237057</v>
      </c>
      <c r="D21" s="1" t="n">
        <v>1.033451796</v>
      </c>
      <c r="E21" s="1" t="n">
        <v>1.100692678</v>
      </c>
      <c r="F21" s="1" t="n">
        <v>1.074172337</v>
      </c>
      <c r="G21" s="1" t="n">
        <v>1.030302735</v>
      </c>
      <c r="H21" s="1" t="n">
        <v>1.063599806</v>
      </c>
      <c r="I21" s="1" t="n">
        <v>1.074243037</v>
      </c>
      <c r="J21" s="1" t="n">
        <v>1.039877203</v>
      </c>
      <c r="K21" s="1" t="n">
        <v>1.091818638</v>
      </c>
      <c r="L21" s="1" t="n">
        <v>1.094558642</v>
      </c>
      <c r="M21" s="1" t="n">
        <v>1.039692042</v>
      </c>
      <c r="N21" s="1" t="n">
        <v>1.097074381</v>
      </c>
      <c r="O21" s="1" t="n">
        <v>1.087600032</v>
      </c>
      <c r="P21" s="1" t="n">
        <v>1.1</v>
      </c>
      <c r="Q21" s="1" t="n">
        <v>0.9</v>
      </c>
    </row>
    <row r="22" customFormat="false" ht="14.4" hidden="false" customHeight="false" outlineLevel="0" collapsed="false">
      <c r="A22" s="2" t="n">
        <v>42982</v>
      </c>
      <c r="B22" s="1" t="n">
        <v>0.951519901</v>
      </c>
      <c r="C22" s="1" t="n">
        <v>0.973567489</v>
      </c>
      <c r="D22" s="1" t="n">
        <v>0.984924404</v>
      </c>
      <c r="E22" s="1" t="n">
        <v>0.990130981</v>
      </c>
      <c r="F22" s="1" t="n">
        <v>0.963469093</v>
      </c>
      <c r="G22" s="1" t="n">
        <v>0.9677236</v>
      </c>
      <c r="H22" s="1" t="n">
        <v>1.006222775</v>
      </c>
      <c r="I22" s="1" t="n">
        <v>1.000236882</v>
      </c>
      <c r="J22" s="1" t="n">
        <v>0.997391854</v>
      </c>
      <c r="K22" s="1" t="n">
        <v>0.962786132</v>
      </c>
      <c r="L22" s="1" t="n">
        <v>0.979346956</v>
      </c>
      <c r="M22" s="1" t="n">
        <v>0.970409809</v>
      </c>
      <c r="N22" s="1" t="n">
        <v>0.966752934</v>
      </c>
      <c r="O22" s="1" t="n">
        <v>0.964309066</v>
      </c>
      <c r="P22" s="1" t="n">
        <v>1.1</v>
      </c>
      <c r="Q22" s="1" t="n">
        <v>0.9</v>
      </c>
    </row>
    <row r="23" customFormat="false" ht="14.4" hidden="false" customHeight="false" outlineLevel="0" collapsed="false">
      <c r="A23" s="2" t="n">
        <v>42983</v>
      </c>
      <c r="B23" s="1" t="n">
        <v>0.988362335</v>
      </c>
      <c r="C23" s="1" t="n">
        <v>1.001289688</v>
      </c>
      <c r="D23" s="1" t="n">
        <v>1.012162214</v>
      </c>
      <c r="E23" s="1" t="n">
        <v>1.021644354</v>
      </c>
      <c r="F23" s="1" t="n">
        <v>0.999335436</v>
      </c>
      <c r="G23" s="1" t="n">
        <v>0.975243454</v>
      </c>
      <c r="H23" s="1" t="n">
        <v>1.034250259</v>
      </c>
      <c r="I23" s="1" t="n">
        <v>1.024149925</v>
      </c>
      <c r="J23" s="1" t="n">
        <v>1.012958849</v>
      </c>
      <c r="K23" s="1" t="n">
        <v>0.998484662</v>
      </c>
      <c r="L23" s="1" t="n">
        <v>0.992876509</v>
      </c>
      <c r="M23" s="1" t="n">
        <v>1.005560691</v>
      </c>
      <c r="N23" s="1" t="n">
        <v>0.963462538</v>
      </c>
      <c r="O23" s="1" t="n">
        <v>0.99709098</v>
      </c>
      <c r="P23" s="1" t="n">
        <v>1.1</v>
      </c>
      <c r="Q23" s="1" t="n">
        <v>0.9</v>
      </c>
    </row>
    <row r="24" customFormat="false" ht="14.4" hidden="false" customHeight="false" outlineLevel="0" collapsed="false">
      <c r="A24" s="2" t="n">
        <v>42984</v>
      </c>
      <c r="B24" s="1" t="n">
        <v>0.95320311</v>
      </c>
      <c r="C24" s="1" t="n">
        <v>0.962129006</v>
      </c>
      <c r="D24" s="1" t="n">
        <v>0.985652739</v>
      </c>
      <c r="E24" s="1" t="n">
        <v>0.996873466</v>
      </c>
      <c r="F24" s="1" t="n">
        <v>0.980625607</v>
      </c>
      <c r="G24" s="1" t="n">
        <v>0.951476945</v>
      </c>
      <c r="H24" s="1" t="n">
        <v>1.013575159</v>
      </c>
      <c r="I24" s="1" t="n">
        <v>0.981558078</v>
      </c>
      <c r="J24" s="1" t="n">
        <v>0.978130036</v>
      </c>
      <c r="K24" s="1" t="n">
        <v>0.966692757</v>
      </c>
      <c r="L24" s="1" t="n">
        <v>0.95949824</v>
      </c>
      <c r="M24" s="1" t="n">
        <v>0.993517939</v>
      </c>
      <c r="N24" s="1" t="n">
        <v>0.982899915</v>
      </c>
      <c r="O24" s="1" t="n">
        <v>0.980155637</v>
      </c>
      <c r="P24" s="1" t="n">
        <v>1.1</v>
      </c>
      <c r="Q24" s="1" t="n">
        <v>0.9</v>
      </c>
    </row>
    <row r="25" customFormat="false" ht="14.4" hidden="false" customHeight="false" outlineLevel="0" collapsed="false">
      <c r="A25" s="2" t="n">
        <v>42985</v>
      </c>
      <c r="B25" s="1" t="n">
        <v>0.956544113</v>
      </c>
      <c r="C25" s="1" t="n">
        <v>0.965446465</v>
      </c>
      <c r="D25" s="1" t="n">
        <v>0.976345366</v>
      </c>
      <c r="E25" s="1" t="n">
        <v>1.002869418</v>
      </c>
      <c r="F25" s="1" t="n">
        <v>0.983476214</v>
      </c>
      <c r="G25" s="1" t="n">
        <v>0.969558607</v>
      </c>
      <c r="H25" s="1" t="n">
        <v>1.025348083</v>
      </c>
      <c r="I25" s="1" t="n">
        <v>0.97412302</v>
      </c>
      <c r="J25" s="1" t="n">
        <v>0.972150361</v>
      </c>
      <c r="K25" s="1" t="n">
        <v>0.986917376</v>
      </c>
      <c r="L25" s="1" t="n">
        <v>0.979335939</v>
      </c>
      <c r="M25" s="1" t="n">
        <v>0.992573684</v>
      </c>
      <c r="N25" s="1" t="n">
        <v>0.998574532</v>
      </c>
      <c r="O25" s="1" t="n">
        <v>0.994095787</v>
      </c>
      <c r="P25" s="1" t="n">
        <v>1.1</v>
      </c>
      <c r="Q25" s="1" t="n">
        <v>0.9</v>
      </c>
    </row>
    <row r="26" customFormat="false" ht="14.4" hidden="false" customHeight="false" outlineLevel="0" collapsed="false">
      <c r="A26" s="2" t="n">
        <v>42986</v>
      </c>
      <c r="B26" s="1" t="n">
        <v>0.972381987</v>
      </c>
      <c r="C26" s="1" t="n">
        <v>0.963834191</v>
      </c>
      <c r="D26" s="1" t="n">
        <v>0.974921915</v>
      </c>
      <c r="E26" s="1" t="n">
        <v>0.983889005</v>
      </c>
      <c r="F26" s="1" t="n">
        <v>0.968530828</v>
      </c>
      <c r="G26" s="1" t="n">
        <v>0.937524448</v>
      </c>
      <c r="H26" s="1" t="n">
        <v>1.003960173</v>
      </c>
      <c r="I26" s="1" t="n">
        <v>0.980771724</v>
      </c>
      <c r="J26" s="1" t="n">
        <v>0.99166177</v>
      </c>
      <c r="K26" s="1" t="n">
        <v>0.967961617</v>
      </c>
      <c r="L26" s="1" t="n">
        <v>0.989436065</v>
      </c>
      <c r="M26" s="1" t="n">
        <v>0.965547676</v>
      </c>
      <c r="N26" s="1" t="n">
        <v>0.970981661</v>
      </c>
      <c r="O26" s="1" t="n">
        <v>1.011440809</v>
      </c>
      <c r="P26" s="1" t="n">
        <v>1.1</v>
      </c>
      <c r="Q26" s="1" t="n">
        <v>0.9</v>
      </c>
    </row>
    <row r="27" customFormat="false" ht="14.4" hidden="false" customHeight="false" outlineLevel="0" collapsed="false">
      <c r="A27" s="2" t="n">
        <v>42987</v>
      </c>
      <c r="B27" s="1" t="n">
        <v>0.954418241</v>
      </c>
      <c r="C27" s="1" t="n">
        <v>0.959751911</v>
      </c>
      <c r="D27" s="1" t="n">
        <v>0.994403271</v>
      </c>
      <c r="E27" s="1" t="n">
        <v>1.012142299</v>
      </c>
      <c r="F27" s="1" t="n">
        <v>0.977996016</v>
      </c>
      <c r="G27" s="1" t="n">
        <v>0.963213742</v>
      </c>
      <c r="H27" s="1" t="n">
        <v>0.993440219</v>
      </c>
      <c r="I27" s="1" t="n">
        <v>0.982462764</v>
      </c>
      <c r="J27" s="1" t="n">
        <v>0.966598873</v>
      </c>
      <c r="K27" s="1" t="n">
        <v>0.981762493</v>
      </c>
      <c r="L27" s="1" t="n">
        <v>0.973993119</v>
      </c>
      <c r="M27" s="1" t="n">
        <v>0.986729331</v>
      </c>
      <c r="N27" s="1" t="n">
        <v>0.997308068</v>
      </c>
      <c r="O27" s="1" t="n">
        <v>0.993890075</v>
      </c>
      <c r="P27" s="1" t="n">
        <v>1.1</v>
      </c>
      <c r="Q27" s="1" t="n">
        <v>0.9</v>
      </c>
    </row>
    <row r="28" customFormat="false" ht="14.4" hidden="false" customHeight="false" outlineLevel="0" collapsed="false">
      <c r="A28" s="2" t="n">
        <v>42988</v>
      </c>
      <c r="B28" s="1" t="n">
        <v>1.047949567</v>
      </c>
      <c r="C28" s="1" t="n">
        <v>1.095831132</v>
      </c>
      <c r="D28" s="1" t="n">
        <v>1.053574788</v>
      </c>
      <c r="E28" s="1" t="n">
        <v>1.089875255</v>
      </c>
      <c r="F28" s="1" t="n">
        <v>1.084793796</v>
      </c>
      <c r="G28" s="1" t="n">
        <v>1.054643822</v>
      </c>
      <c r="H28" s="1" t="n">
        <v>1.08450134</v>
      </c>
      <c r="I28" s="1" t="n">
        <v>1.069791198</v>
      </c>
      <c r="J28" s="1" t="n">
        <v>1.054764693</v>
      </c>
      <c r="K28" s="1" t="n">
        <v>1.077503831</v>
      </c>
      <c r="L28" s="1" t="n">
        <v>1.077539958</v>
      </c>
      <c r="M28" s="1" t="n">
        <v>1.060812393</v>
      </c>
      <c r="N28" s="1" t="n">
        <v>1.094409435</v>
      </c>
      <c r="O28" s="1" t="n">
        <v>1.156068105</v>
      </c>
      <c r="P28" s="1" t="n">
        <v>1.1</v>
      </c>
      <c r="Q28" s="1" t="n">
        <v>0.9</v>
      </c>
    </row>
    <row r="29" customFormat="false" ht="14.4" hidden="false" customHeight="false" outlineLevel="0" collapsed="false">
      <c r="A29" s="2" t="n">
        <v>42989</v>
      </c>
      <c r="B29" s="1" t="n">
        <v>0.972310721</v>
      </c>
      <c r="C29" s="1" t="n">
        <v>0.991259692</v>
      </c>
      <c r="D29" s="1" t="n">
        <v>1.004319172</v>
      </c>
      <c r="E29" s="1" t="n">
        <v>1.009352153</v>
      </c>
      <c r="F29" s="1" t="n">
        <v>0.982761241</v>
      </c>
      <c r="G29" s="1" t="n">
        <v>0.966789617</v>
      </c>
      <c r="H29" s="1" t="n">
        <v>1.005438312</v>
      </c>
      <c r="I29" s="1" t="n">
        <v>1.02636618</v>
      </c>
      <c r="J29" s="1" t="n">
        <v>0.968684871</v>
      </c>
      <c r="K29" s="1" t="n">
        <v>0.97395661</v>
      </c>
      <c r="L29" s="1" t="n">
        <v>0.972263469</v>
      </c>
      <c r="M29" s="1" t="n">
        <v>0.976181001</v>
      </c>
      <c r="N29" s="1" t="n">
        <v>0.965033027</v>
      </c>
      <c r="O29" s="1" t="n">
        <v>1.034225697</v>
      </c>
      <c r="P29" s="1" t="n">
        <v>1.1</v>
      </c>
      <c r="Q29" s="1" t="n">
        <v>0.9</v>
      </c>
    </row>
    <row r="30" customFormat="false" ht="14.4" hidden="false" customHeight="false" outlineLevel="0" collapsed="false">
      <c r="A30" s="2" t="n">
        <v>42990</v>
      </c>
      <c r="B30" s="1" t="n">
        <v>0.960444658</v>
      </c>
      <c r="C30" s="1" t="n">
        <v>0.985214947</v>
      </c>
      <c r="D30" s="1" t="n">
        <v>0.992908889</v>
      </c>
      <c r="E30" s="1" t="n">
        <v>0.994316329</v>
      </c>
      <c r="F30" s="1" t="n">
        <v>0.98299086</v>
      </c>
      <c r="G30" s="1" t="n">
        <v>0.969449555</v>
      </c>
      <c r="H30" s="1" t="n">
        <v>1.014549978</v>
      </c>
      <c r="I30" s="1" t="n">
        <v>0.993386366</v>
      </c>
      <c r="J30" s="1" t="n">
        <v>0.964248685</v>
      </c>
      <c r="K30" s="1" t="n">
        <v>0.970696236</v>
      </c>
      <c r="L30" s="1" t="n">
        <v>0.979308384</v>
      </c>
      <c r="M30" s="1" t="n">
        <v>0.989217459</v>
      </c>
      <c r="N30" s="1" t="n">
        <v>0.984061055</v>
      </c>
      <c r="O30" s="1" t="n">
        <v>1.052209045</v>
      </c>
      <c r="P30" s="1" t="n">
        <v>1.1</v>
      </c>
      <c r="Q30" s="1" t="n">
        <v>0.9</v>
      </c>
    </row>
    <row r="31" customFormat="false" ht="14.4" hidden="false" customHeight="false" outlineLevel="0" collapsed="false">
      <c r="A31" s="2" t="n">
        <v>42991</v>
      </c>
      <c r="B31" s="1" t="n">
        <v>0.957548368</v>
      </c>
      <c r="C31" s="1" t="n">
        <v>0.989252573</v>
      </c>
      <c r="D31" s="1" t="n">
        <v>1.004520878</v>
      </c>
      <c r="E31" s="1" t="n">
        <v>0.988101715</v>
      </c>
      <c r="F31" s="1" t="n">
        <v>0.98123181</v>
      </c>
      <c r="G31" s="1" t="n">
        <v>0.968883129</v>
      </c>
      <c r="H31" s="1" t="n">
        <v>1.004256113</v>
      </c>
      <c r="I31" s="1" t="n">
        <v>0.996493826</v>
      </c>
      <c r="J31" s="1" t="n">
        <v>0.976818908</v>
      </c>
      <c r="K31" s="1" t="n">
        <v>0.974324772</v>
      </c>
      <c r="L31" s="1" t="n">
        <v>0.988212318</v>
      </c>
      <c r="M31" s="1" t="n">
        <v>0.978134067</v>
      </c>
      <c r="N31" s="1" t="n">
        <v>0.993583639</v>
      </c>
      <c r="O31" s="1" t="n">
        <v>0.981009601</v>
      </c>
      <c r="P31" s="1" t="n">
        <v>1.1</v>
      </c>
      <c r="Q31" s="1" t="n">
        <v>0.9</v>
      </c>
    </row>
    <row r="32" customFormat="false" ht="14.4" hidden="false" customHeight="false" outlineLevel="0" collapsed="false">
      <c r="A32" s="2" t="n">
        <v>42992</v>
      </c>
      <c r="B32" s="1" t="n">
        <v>0.959564491</v>
      </c>
      <c r="C32" s="1" t="n">
        <v>0.979826486</v>
      </c>
      <c r="D32" s="1" t="n">
        <v>0.995471732</v>
      </c>
      <c r="E32" s="1" t="n">
        <v>0.979395786</v>
      </c>
      <c r="F32" s="1" t="n">
        <v>0.988809486</v>
      </c>
      <c r="G32" s="1" t="n">
        <v>0.96769636</v>
      </c>
      <c r="H32" s="1" t="n">
        <v>0.969568408</v>
      </c>
      <c r="I32" s="1" t="n">
        <v>0.993249986</v>
      </c>
      <c r="J32" s="1" t="n">
        <v>0.977472779</v>
      </c>
      <c r="K32" s="1" t="n">
        <v>0.963871138</v>
      </c>
      <c r="L32" s="1" t="n">
        <v>0.987178304</v>
      </c>
      <c r="M32" s="1" t="n">
        <v>0.967570418</v>
      </c>
      <c r="N32" s="1" t="n">
        <v>0.970387452</v>
      </c>
      <c r="O32" s="1" t="n">
        <v>0.993646069</v>
      </c>
      <c r="P32" s="1" t="n">
        <v>1.1</v>
      </c>
      <c r="Q32" s="1" t="n">
        <v>0.9</v>
      </c>
    </row>
    <row r="33" customFormat="false" ht="14.4" hidden="false" customHeight="false" outlineLevel="0" collapsed="false">
      <c r="A33" s="2" t="n">
        <v>42993</v>
      </c>
      <c r="B33" s="1" t="n">
        <v>0.975657889</v>
      </c>
      <c r="C33" s="1" t="n">
        <v>0.991359132</v>
      </c>
      <c r="D33" s="1" t="n">
        <v>0.996025878</v>
      </c>
      <c r="E33" s="1" t="n">
        <v>0.974103512</v>
      </c>
      <c r="F33" s="1" t="n">
        <v>0.983300674</v>
      </c>
      <c r="G33" s="1" t="n">
        <v>0.978147252</v>
      </c>
      <c r="H33" s="1" t="n">
        <v>0.983911478</v>
      </c>
      <c r="I33" s="1" t="n">
        <v>0.994968016</v>
      </c>
      <c r="J33" s="1" t="n">
        <v>0.96839006</v>
      </c>
      <c r="K33" s="1" t="n">
        <v>0.974740123</v>
      </c>
      <c r="L33" s="1" t="n">
        <v>1.000940299</v>
      </c>
      <c r="M33" s="1" t="n">
        <v>0.979617107</v>
      </c>
      <c r="N33" s="1" t="n">
        <v>0.977574766</v>
      </c>
      <c r="O33" s="1" t="n">
        <v>1.011177569</v>
      </c>
      <c r="P33" s="1" t="n">
        <v>1.1</v>
      </c>
      <c r="Q33" s="1" t="n">
        <v>0.9</v>
      </c>
    </row>
    <row r="34" customFormat="false" ht="14.4" hidden="false" customHeight="false" outlineLevel="0" collapsed="false">
      <c r="A34" s="2" t="n">
        <v>42994</v>
      </c>
      <c r="B34" s="1" t="n">
        <v>1.007805866</v>
      </c>
      <c r="C34" s="1" t="n">
        <v>1.01644929</v>
      </c>
      <c r="D34" s="1" t="n">
        <v>1.033924705</v>
      </c>
      <c r="E34" s="1" t="n">
        <v>1.004175726</v>
      </c>
      <c r="F34" s="1" t="n">
        <v>1.016872868</v>
      </c>
      <c r="G34" s="1" t="n">
        <v>0.999077341</v>
      </c>
      <c r="H34" s="1" t="n">
        <v>1.003653152</v>
      </c>
      <c r="I34" s="1" t="n">
        <v>1.020289668</v>
      </c>
      <c r="J34" s="1" t="n">
        <v>1.001524602</v>
      </c>
      <c r="K34" s="1" t="n">
        <v>1.01512067</v>
      </c>
      <c r="L34" s="1" t="n">
        <v>1.02784576</v>
      </c>
      <c r="M34" s="1" t="n">
        <v>0.999992998</v>
      </c>
      <c r="N34" s="1" t="n">
        <v>1.033993139</v>
      </c>
      <c r="O34" s="1" t="n">
        <v>1.071181566</v>
      </c>
      <c r="P34" s="1" t="n">
        <v>1.1</v>
      </c>
      <c r="Q34" s="1" t="n">
        <v>0.9</v>
      </c>
    </row>
    <row r="35" customFormat="false" ht="14.4" hidden="false" customHeight="false" outlineLevel="0" collapsed="false">
      <c r="A35" s="2" t="n">
        <v>42995</v>
      </c>
      <c r="B35" s="1" t="n">
        <v>1.09034282</v>
      </c>
      <c r="C35" s="1" t="n">
        <v>1.084181435</v>
      </c>
      <c r="D35" s="1" t="n">
        <v>1.084247833</v>
      </c>
      <c r="E35" s="1" t="n">
        <v>1.076388103</v>
      </c>
      <c r="F35" s="1" t="n">
        <v>1.093752382</v>
      </c>
      <c r="G35" s="1" t="n">
        <v>1.081339677</v>
      </c>
      <c r="H35" s="1" t="n">
        <v>1.053175738</v>
      </c>
      <c r="I35" s="1" t="n">
        <v>1.094800519</v>
      </c>
      <c r="J35" s="1" t="n">
        <v>1.073139073</v>
      </c>
      <c r="K35" s="1" t="n">
        <v>1.057479011</v>
      </c>
      <c r="L35" s="1" t="n">
        <v>1.071857553</v>
      </c>
      <c r="M35" s="1" t="n">
        <v>1.057218432</v>
      </c>
      <c r="N35" s="1" t="n">
        <v>1.108397352</v>
      </c>
      <c r="O35" s="1" t="n">
        <v>1.160222251</v>
      </c>
      <c r="P35" s="1" t="n">
        <v>1.1</v>
      </c>
      <c r="Q35" s="1" t="n">
        <v>0.9</v>
      </c>
    </row>
    <row r="36" customFormat="false" ht="14.4" hidden="false" customHeight="false" outlineLevel="0" collapsed="false">
      <c r="A36" s="2" t="n">
        <v>42996</v>
      </c>
      <c r="B36" s="1" t="n">
        <v>0.964362286</v>
      </c>
      <c r="C36" s="1" t="n">
        <v>0.998892148</v>
      </c>
      <c r="D36" s="1" t="n">
        <v>1.002480665</v>
      </c>
      <c r="E36" s="1" t="n">
        <v>0.979979355</v>
      </c>
      <c r="F36" s="1" t="n">
        <v>0.989419641</v>
      </c>
      <c r="G36" s="1" t="n">
        <v>0.981489908</v>
      </c>
      <c r="H36" s="1" t="n">
        <v>0.988642777</v>
      </c>
      <c r="I36" s="1" t="n">
        <v>0.991786405</v>
      </c>
      <c r="J36" s="1" t="n">
        <v>0.975413175</v>
      </c>
      <c r="K36" s="1" t="n">
        <v>0.973172618</v>
      </c>
      <c r="L36" s="1" t="n">
        <v>0.979144936</v>
      </c>
      <c r="M36" s="1" t="n">
        <v>0.990463601</v>
      </c>
      <c r="N36" s="1" t="n">
        <v>1.000746707</v>
      </c>
      <c r="O36" s="1" t="n">
        <v>0.991753462</v>
      </c>
      <c r="P36" s="1" t="n">
        <v>1.1</v>
      </c>
      <c r="Q36" s="1" t="n">
        <v>0.9</v>
      </c>
    </row>
    <row r="37" customFormat="false" ht="14.4" hidden="false" customHeight="false" outlineLevel="0" collapsed="false">
      <c r="A37" s="2" t="n">
        <v>42997</v>
      </c>
      <c r="B37" s="1" t="n">
        <v>0.955556566</v>
      </c>
      <c r="C37" s="1" t="n">
        <v>0.971222987</v>
      </c>
      <c r="D37" s="1" t="n">
        <v>1.005312796</v>
      </c>
      <c r="E37" s="1" t="n">
        <v>0.981338054</v>
      </c>
      <c r="F37" s="1" t="n">
        <v>0.9726549</v>
      </c>
      <c r="G37" s="1" t="n">
        <v>0.964041692</v>
      </c>
      <c r="H37" s="1" t="n">
        <v>0.982545273</v>
      </c>
      <c r="I37" s="1" t="n">
        <v>0.977460792</v>
      </c>
      <c r="J37" s="1" t="n">
        <v>0.966909609</v>
      </c>
      <c r="K37" s="1" t="n">
        <v>0.961605118</v>
      </c>
      <c r="L37" s="1" t="n">
        <v>0.975612373</v>
      </c>
      <c r="M37" s="1" t="n">
        <v>0.975615499</v>
      </c>
      <c r="N37" s="1" t="n">
        <v>0.992030433</v>
      </c>
      <c r="O37" s="1" t="n">
        <v>0.963867957</v>
      </c>
      <c r="P37" s="1" t="n">
        <v>1.1</v>
      </c>
      <c r="Q37" s="1" t="n">
        <v>0.9</v>
      </c>
    </row>
    <row r="38" customFormat="false" ht="14.4" hidden="false" customHeight="false" outlineLevel="0" collapsed="false">
      <c r="A38" s="2" t="n">
        <v>42998</v>
      </c>
      <c r="B38" s="1" t="n">
        <v>0.996417638</v>
      </c>
      <c r="C38" s="1" t="n">
        <v>0.99857586</v>
      </c>
      <c r="D38" s="1" t="n">
        <v>1.019253789</v>
      </c>
      <c r="E38" s="1" t="n">
        <v>1.022613565</v>
      </c>
      <c r="F38" s="1" t="n">
        <v>1.00376678</v>
      </c>
      <c r="G38" s="1" t="n">
        <v>0.996596447</v>
      </c>
      <c r="H38" s="1" t="n">
        <v>1.018627936</v>
      </c>
      <c r="I38" s="1" t="n">
        <v>1.003097033</v>
      </c>
      <c r="J38" s="1" t="n">
        <v>0.996965049</v>
      </c>
      <c r="K38" s="1" t="n">
        <v>1.016198744</v>
      </c>
      <c r="L38" s="1" t="n">
        <v>1.031150358</v>
      </c>
      <c r="M38" s="1" t="n">
        <v>1.002970418</v>
      </c>
      <c r="N38" s="1" t="n">
        <v>1.022371485</v>
      </c>
      <c r="O38" s="1" t="n">
        <v>1.02933259</v>
      </c>
      <c r="P38" s="1" t="n">
        <v>1.1</v>
      </c>
      <c r="Q38" s="1" t="n">
        <v>0.9</v>
      </c>
    </row>
    <row r="39" customFormat="false" ht="14.4" hidden="false" customHeight="false" outlineLevel="0" collapsed="false">
      <c r="A39" s="2" t="n">
        <v>42999</v>
      </c>
      <c r="B39" s="1" t="n">
        <v>0.996550769</v>
      </c>
      <c r="C39" s="1" t="n">
        <v>1.024782256</v>
      </c>
      <c r="D39" s="1" t="n">
        <v>1.013471104</v>
      </c>
      <c r="E39" s="1" t="n">
        <v>0.994258383</v>
      </c>
      <c r="F39" s="1" t="n">
        <v>1.019727209</v>
      </c>
      <c r="G39" s="1" t="n">
        <v>1.011083973</v>
      </c>
      <c r="H39" s="1" t="n">
        <v>1.004244754</v>
      </c>
      <c r="I39" s="1" t="n">
        <v>1.018616831</v>
      </c>
      <c r="J39" s="1" t="n">
        <v>0.986517103</v>
      </c>
      <c r="K39" s="1" t="n">
        <v>0.989384431</v>
      </c>
      <c r="L39" s="1" t="n">
        <v>1.011666171</v>
      </c>
      <c r="M39" s="1" t="n">
        <v>1.020355655</v>
      </c>
      <c r="N39" s="1" t="n">
        <v>0.987025036</v>
      </c>
      <c r="O39" s="1" t="n">
        <v>1.018678449</v>
      </c>
      <c r="P39" s="1" t="n">
        <v>1.1</v>
      </c>
      <c r="Q39" s="1" t="n">
        <v>0.9</v>
      </c>
    </row>
    <row r="40" customFormat="false" ht="14.4" hidden="false" customHeight="false" outlineLevel="0" collapsed="false">
      <c r="A40" s="2" t="n">
        <v>43000</v>
      </c>
      <c r="B40" s="1" t="n">
        <v>0.970981242</v>
      </c>
      <c r="C40" s="1" t="n">
        <v>0.99392267</v>
      </c>
      <c r="D40" s="1" t="n">
        <v>1.006098883</v>
      </c>
      <c r="E40" s="1" t="n">
        <v>1.005122876</v>
      </c>
      <c r="F40" s="1" t="n">
        <v>1.008477258</v>
      </c>
      <c r="G40" s="1" t="n">
        <v>0.997782056</v>
      </c>
      <c r="H40" s="1" t="n">
        <v>1.007514955</v>
      </c>
      <c r="I40" s="1" t="n">
        <v>1.011388832</v>
      </c>
      <c r="J40" s="1" t="n">
        <v>0.967442839</v>
      </c>
      <c r="K40" s="1" t="n">
        <v>1.012722067</v>
      </c>
      <c r="L40" s="1" t="n">
        <v>1.026466305</v>
      </c>
      <c r="M40" s="1" t="n">
        <v>0.995991853</v>
      </c>
      <c r="N40" s="1" t="n">
        <v>1.006449743</v>
      </c>
      <c r="O40" s="1" t="n">
        <v>1.049741408</v>
      </c>
      <c r="P40" s="1" t="n">
        <v>1.1</v>
      </c>
      <c r="Q40" s="1" t="n">
        <v>0.9</v>
      </c>
    </row>
    <row r="41" customFormat="false" ht="14.4" hidden="false" customHeight="false" outlineLevel="0" collapsed="false">
      <c r="A41" s="2" t="n">
        <v>43001</v>
      </c>
      <c r="B41" s="1" t="n">
        <v>0.988805605</v>
      </c>
      <c r="C41" s="1" t="n">
        <v>1.008868889</v>
      </c>
      <c r="D41" s="1" t="n">
        <v>1.033432997</v>
      </c>
      <c r="E41" s="1" t="n">
        <v>1.041426293</v>
      </c>
      <c r="F41" s="1" t="n">
        <v>1.021920309</v>
      </c>
      <c r="G41" s="1" t="n">
        <v>1.010427403</v>
      </c>
      <c r="H41" s="1" t="n">
        <v>1.035920921</v>
      </c>
      <c r="I41" s="1" t="n">
        <v>1.005505867</v>
      </c>
      <c r="J41" s="1" t="n">
        <v>0.993356129</v>
      </c>
      <c r="K41" s="1" t="n">
        <v>1.008867246</v>
      </c>
      <c r="L41" s="1" t="n">
        <v>1.009205155</v>
      </c>
      <c r="M41" s="1" t="n">
        <v>1.026608371</v>
      </c>
      <c r="N41" s="1" t="n">
        <v>1.032811764</v>
      </c>
      <c r="O41" s="1" t="n">
        <v>1.074808617</v>
      </c>
      <c r="P41" s="1" t="n">
        <v>1.1</v>
      </c>
      <c r="Q41" s="1" t="n">
        <v>0.9</v>
      </c>
    </row>
    <row r="42" customFormat="false" ht="14.4" hidden="false" customHeight="false" outlineLevel="0" collapsed="false">
      <c r="A42" s="2" t="n">
        <v>43002</v>
      </c>
      <c r="B42" s="1" t="n">
        <v>0.977216001</v>
      </c>
      <c r="C42" s="1" t="n">
        <v>1.006091885</v>
      </c>
      <c r="D42" s="1" t="n">
        <v>1.024188619</v>
      </c>
      <c r="E42" s="1" t="n">
        <v>1.064731443</v>
      </c>
      <c r="F42" s="1" t="n">
        <v>1.034746226</v>
      </c>
      <c r="G42" s="1" t="n">
        <v>1.031576798</v>
      </c>
      <c r="H42" s="1" t="n">
        <v>1.040844518</v>
      </c>
      <c r="I42" s="1" t="n">
        <v>1.009423948</v>
      </c>
      <c r="J42" s="1" t="n">
        <v>0.980776901</v>
      </c>
      <c r="K42" s="1" t="n">
        <v>1.05158031</v>
      </c>
      <c r="L42" s="1" t="n">
        <v>1.042078105</v>
      </c>
      <c r="M42" s="1" t="n">
        <v>1.013956897</v>
      </c>
      <c r="N42" s="1" t="n">
        <v>1.084433286</v>
      </c>
      <c r="O42" s="1" t="n">
        <v>1.132484708</v>
      </c>
      <c r="P42" s="1" t="n">
        <v>1.1</v>
      </c>
      <c r="Q42" s="1" t="n">
        <v>0.9</v>
      </c>
    </row>
    <row r="43" customFormat="false" ht="14.4" hidden="false" customHeight="false" outlineLevel="0" collapsed="false">
      <c r="A43" s="2" t="n">
        <v>43003</v>
      </c>
      <c r="B43" s="1" t="n">
        <v>1.004002004</v>
      </c>
      <c r="C43" s="1" t="n">
        <v>1.008285388</v>
      </c>
      <c r="D43" s="1" t="n">
        <v>1.021098353</v>
      </c>
      <c r="E43" s="1" t="n">
        <v>1.023254257</v>
      </c>
      <c r="F43" s="1" t="n">
        <v>1.022024367</v>
      </c>
      <c r="G43" s="1" t="n">
        <v>0.998483503</v>
      </c>
      <c r="H43" s="1" t="n">
        <v>0.994459282</v>
      </c>
      <c r="I43" s="1" t="n">
        <v>1.033243467</v>
      </c>
      <c r="J43" s="1" t="n">
        <v>0.992528279</v>
      </c>
      <c r="K43" s="1" t="n">
        <v>0.981839904</v>
      </c>
      <c r="L43" s="1" t="n">
        <v>0.993186862</v>
      </c>
      <c r="M43" s="1" t="n">
        <v>1.022449077</v>
      </c>
      <c r="N43" s="1" t="n">
        <v>0.993952798</v>
      </c>
      <c r="O43" s="1" t="n">
        <v>1.032517268</v>
      </c>
      <c r="P43" s="1" t="n">
        <v>1.1</v>
      </c>
      <c r="Q43" s="1" t="n">
        <v>0.9</v>
      </c>
    </row>
    <row r="44" customFormat="false" ht="14.4" hidden="false" customHeight="false" outlineLevel="0" collapsed="false">
      <c r="A44" s="2" t="n">
        <v>43004</v>
      </c>
      <c r="B44" s="1" t="n">
        <v>0.988495424</v>
      </c>
      <c r="C44" s="1" t="n">
        <v>0.994428747</v>
      </c>
      <c r="D44" s="1" t="n">
        <v>1.00851096</v>
      </c>
      <c r="E44" s="1" t="n">
        <v>1.005562238</v>
      </c>
      <c r="F44" s="1" t="n">
        <v>0.978526772</v>
      </c>
      <c r="G44" s="1" t="n">
        <v>0.994194595</v>
      </c>
      <c r="H44" s="1" t="n">
        <v>0.982942982</v>
      </c>
      <c r="I44" s="1" t="n">
        <v>1.007191488</v>
      </c>
      <c r="J44" s="1" t="n">
        <v>0.980636961</v>
      </c>
      <c r="K44" s="1" t="n">
        <v>0.967699036</v>
      </c>
      <c r="L44" s="1" t="n">
        <v>0.983285974</v>
      </c>
      <c r="M44" s="1" t="n">
        <v>1.006838068</v>
      </c>
      <c r="N44" s="1" t="n">
        <v>1.001049878</v>
      </c>
      <c r="O44" s="1" t="n">
        <v>0.990430716</v>
      </c>
      <c r="P44" s="1" t="n">
        <v>1.1</v>
      </c>
      <c r="Q44" s="1" t="n">
        <v>0.9</v>
      </c>
    </row>
    <row r="45" customFormat="false" ht="14.4" hidden="false" customHeight="false" outlineLevel="0" collapsed="false">
      <c r="A45" s="2" t="n">
        <v>43005</v>
      </c>
      <c r="B45" s="1" t="n">
        <v>0.988536391</v>
      </c>
      <c r="C45" s="1" t="n">
        <v>0.99101806</v>
      </c>
      <c r="D45" s="1" t="n">
        <v>1.009866515</v>
      </c>
      <c r="E45" s="1" t="n">
        <v>1.028700159</v>
      </c>
      <c r="F45" s="1" t="n">
        <v>1.001605018</v>
      </c>
      <c r="G45" s="1" t="n">
        <v>1.000451335</v>
      </c>
      <c r="H45" s="1" t="n">
        <v>1.000439111</v>
      </c>
      <c r="I45" s="1" t="n">
        <v>1.015495832</v>
      </c>
      <c r="J45" s="1" t="n">
        <v>0.991910994</v>
      </c>
      <c r="K45" s="1" t="n">
        <v>1.014473531</v>
      </c>
      <c r="L45" s="1" t="n">
        <v>1.037605648</v>
      </c>
      <c r="M45" s="1" t="n">
        <v>1.006746805</v>
      </c>
      <c r="N45" s="1" t="n">
        <v>1.018624243</v>
      </c>
      <c r="O45" s="1" t="n">
        <v>1.040625824</v>
      </c>
      <c r="P45" s="1" t="n">
        <v>1.1</v>
      </c>
      <c r="Q45" s="1" t="n">
        <v>0.9</v>
      </c>
    </row>
    <row r="46" customFormat="false" ht="14.4" hidden="false" customHeight="false" outlineLevel="0" collapsed="false">
      <c r="A46" s="2" t="n">
        <v>43006</v>
      </c>
      <c r="B46" s="1" t="n">
        <v>0.97564289</v>
      </c>
      <c r="C46" s="1" t="n">
        <v>0.978864629</v>
      </c>
      <c r="D46" s="1" t="n">
        <v>0.997391981</v>
      </c>
      <c r="E46" s="1" t="n">
        <v>0.982138674</v>
      </c>
      <c r="F46" s="1" t="n">
        <v>0.978571684</v>
      </c>
      <c r="G46" s="1" t="n">
        <v>0.975475907</v>
      </c>
      <c r="H46" s="1" t="n">
        <v>0.976102457</v>
      </c>
      <c r="I46" s="1" t="n">
        <v>0.984877483</v>
      </c>
      <c r="J46" s="1" t="n">
        <v>0.978884846</v>
      </c>
      <c r="K46" s="1" t="n">
        <v>0.955597162</v>
      </c>
      <c r="L46" s="1" t="n">
        <v>0.975863401</v>
      </c>
      <c r="M46" s="1" t="n">
        <v>0.981594618</v>
      </c>
      <c r="N46" s="1" t="n">
        <v>0.98056741</v>
      </c>
      <c r="O46" s="1" t="n">
        <v>1.0056341</v>
      </c>
      <c r="P46" s="1" t="n">
        <v>1.1</v>
      </c>
      <c r="Q46" s="1" t="n">
        <v>0.9</v>
      </c>
    </row>
    <row r="47" customFormat="false" ht="14.4" hidden="false" customHeight="false" outlineLevel="0" collapsed="false">
      <c r="A47" s="2" t="n">
        <v>43007</v>
      </c>
      <c r="B47" s="1" t="n">
        <v>0.986839554</v>
      </c>
      <c r="C47" s="1" t="n">
        <v>0.975210893</v>
      </c>
      <c r="D47" s="1" t="n">
        <v>1.017354848</v>
      </c>
      <c r="E47" s="1" t="n">
        <v>0.992978938</v>
      </c>
      <c r="F47" s="1" t="n">
        <v>0.987312673</v>
      </c>
      <c r="G47" s="1" t="n">
        <v>0.978439954</v>
      </c>
      <c r="H47" s="1" t="n">
        <v>0.990999036</v>
      </c>
      <c r="I47" s="1" t="n">
        <v>1.010306784</v>
      </c>
      <c r="J47" s="1" t="n">
        <v>1.01072298</v>
      </c>
      <c r="K47" s="1" t="n">
        <v>0.972006501</v>
      </c>
      <c r="L47" s="1" t="n">
        <v>0.982212241</v>
      </c>
      <c r="M47" s="1" t="n">
        <v>0.9947279</v>
      </c>
      <c r="N47" s="1" t="n">
        <v>0.982937441</v>
      </c>
      <c r="O47" s="1" t="n">
        <v>1.02371804</v>
      </c>
      <c r="P47" s="1" t="n">
        <v>1.1</v>
      </c>
      <c r="Q47" s="1" t="n">
        <v>0.9</v>
      </c>
    </row>
    <row r="48" customFormat="false" ht="14.4" hidden="false" customHeight="false" outlineLevel="0" collapsed="false">
      <c r="A48" s="2" t="n">
        <v>43008</v>
      </c>
      <c r="B48" s="1" t="n">
        <v>0.979747132</v>
      </c>
      <c r="C48" s="1" t="n">
        <v>0.999969422</v>
      </c>
      <c r="D48" s="1" t="n">
        <v>1.03810165</v>
      </c>
      <c r="E48" s="1" t="n">
        <v>1.04021339</v>
      </c>
      <c r="F48" s="1" t="n">
        <v>1.033970137</v>
      </c>
      <c r="G48" s="1" t="n">
        <v>1.000855333</v>
      </c>
      <c r="H48" s="1" t="n">
        <v>1.029212635</v>
      </c>
      <c r="I48" s="1" t="n">
        <v>1.032019535</v>
      </c>
      <c r="J48" s="1" t="n">
        <v>0.999269184</v>
      </c>
      <c r="K48" s="1" t="n">
        <v>1.026810632</v>
      </c>
      <c r="L48" s="1" t="n">
        <v>1.032297173</v>
      </c>
      <c r="M48" s="1" t="n">
        <v>1.011690626</v>
      </c>
      <c r="N48" s="1" t="n">
        <v>1.012771525</v>
      </c>
      <c r="O48" s="1" t="n">
        <v>1.031282302</v>
      </c>
      <c r="P48" s="1" t="n">
        <v>1.1</v>
      </c>
      <c r="Q48" s="1" t="n">
        <v>0.9</v>
      </c>
    </row>
    <row r="49" customFormat="false" ht="14.4" hidden="false" customHeight="false" outlineLevel="0" collapsed="false">
      <c r="A49" s="2" t="n">
        <v>43009</v>
      </c>
      <c r="B49" s="1" t="n">
        <v>1.017559463</v>
      </c>
      <c r="C49" s="1" t="n">
        <v>1.049574269</v>
      </c>
      <c r="D49" s="1" t="n">
        <v>1.037800096</v>
      </c>
      <c r="E49" s="1" t="n">
        <v>1.069168609</v>
      </c>
      <c r="F49" s="1" t="n">
        <v>1.04984804</v>
      </c>
      <c r="G49" s="1" t="n">
        <v>1.077773509</v>
      </c>
      <c r="H49" s="1" t="n">
        <v>1.054305444</v>
      </c>
      <c r="I49" s="1" t="n">
        <v>1.034812252</v>
      </c>
      <c r="J49" s="1" t="n">
        <v>1.024718375</v>
      </c>
      <c r="K49" s="1" t="n">
        <v>1.066232108</v>
      </c>
      <c r="L49" s="1" t="n">
        <v>1.047534748</v>
      </c>
      <c r="M49" s="1" t="n">
        <v>1.03699588</v>
      </c>
      <c r="N49" s="1" t="n">
        <v>1.115894469</v>
      </c>
      <c r="O49" s="1" t="n">
        <v>1.163539221</v>
      </c>
      <c r="P49" s="1" t="n">
        <v>1.1</v>
      </c>
      <c r="Q49" s="1" t="n">
        <v>0.9</v>
      </c>
    </row>
    <row r="50" customFormat="false" ht="14.4" hidden="false" customHeight="false" outlineLevel="0" collapsed="false">
      <c r="A50" s="2" t="n">
        <v>43010</v>
      </c>
      <c r="B50" s="1" t="n">
        <v>0.965711775</v>
      </c>
      <c r="C50" s="1" t="n">
        <v>1.003226621</v>
      </c>
      <c r="D50" s="1" t="n">
        <v>0.999506423</v>
      </c>
      <c r="E50" s="1" t="n">
        <v>1.013025826</v>
      </c>
      <c r="F50" s="1" t="n">
        <v>0.997698016</v>
      </c>
      <c r="G50" s="1" t="n">
        <v>0.97849205</v>
      </c>
      <c r="H50" s="1" t="n">
        <v>1.01377522</v>
      </c>
      <c r="I50" s="1" t="n">
        <v>0.999795807</v>
      </c>
      <c r="J50" s="1" t="n">
        <v>0.979927158</v>
      </c>
      <c r="K50" s="1" t="n">
        <v>0.999465902</v>
      </c>
      <c r="L50" s="1" t="n">
        <v>1.009538716</v>
      </c>
      <c r="M50" s="1" t="n">
        <v>0.986109574</v>
      </c>
      <c r="N50" s="1" t="n">
        <v>1.008474151</v>
      </c>
      <c r="O50" s="1" t="n">
        <v>1.081661007</v>
      </c>
      <c r="P50" s="1" t="n">
        <v>1.1</v>
      </c>
      <c r="Q50" s="1" t="n">
        <v>0.9</v>
      </c>
    </row>
    <row r="51" customFormat="false" ht="14.4" hidden="false" customHeight="false" outlineLevel="0" collapsed="false">
      <c r="A51" s="2" t="n">
        <v>43011</v>
      </c>
      <c r="B51" s="1" t="n">
        <v>0.971301599</v>
      </c>
      <c r="C51" s="1" t="n">
        <v>1.004743795</v>
      </c>
      <c r="D51" s="1" t="n">
        <v>0.991578788</v>
      </c>
      <c r="E51" s="1" t="n">
        <v>1.006100569</v>
      </c>
      <c r="F51" s="1" t="n">
        <v>0.995228513</v>
      </c>
      <c r="G51" s="1" t="n">
        <v>0.983595597</v>
      </c>
      <c r="H51" s="1" t="n">
        <v>1.01588251</v>
      </c>
      <c r="I51" s="1" t="n">
        <v>0.981887327</v>
      </c>
      <c r="J51" s="1" t="n">
        <v>0.966498074</v>
      </c>
      <c r="K51" s="1" t="n">
        <v>0.967131081</v>
      </c>
      <c r="L51" s="1" t="n">
        <v>0.971579607</v>
      </c>
      <c r="M51" s="1" t="n">
        <v>1.007570114</v>
      </c>
      <c r="N51" s="1" t="n">
        <v>1.017224941</v>
      </c>
      <c r="O51" s="1" t="n">
        <v>1.066659501</v>
      </c>
      <c r="P51" s="1" t="n">
        <v>1.1</v>
      </c>
      <c r="Q51" s="1" t="n">
        <v>0.9</v>
      </c>
    </row>
    <row r="52" customFormat="false" ht="14.4" hidden="false" customHeight="false" outlineLevel="0" collapsed="false">
      <c r="A52" s="2" t="n">
        <v>43012</v>
      </c>
      <c r="B52" s="1" t="n">
        <v>0.987677012</v>
      </c>
      <c r="C52" s="1" t="n">
        <v>1.02101285</v>
      </c>
      <c r="D52" s="1" t="n">
        <v>1.000282769</v>
      </c>
      <c r="E52" s="1" t="n">
        <v>1.034479332</v>
      </c>
      <c r="F52" s="1" t="n">
        <v>1.018581698</v>
      </c>
      <c r="G52" s="1" t="n">
        <v>1.013662675</v>
      </c>
      <c r="H52" s="1" t="n">
        <v>1.047421778</v>
      </c>
      <c r="I52" s="1" t="n">
        <v>0.989248004</v>
      </c>
      <c r="J52" s="1" t="n">
        <v>0.978745762</v>
      </c>
      <c r="K52" s="1" t="n">
        <v>1.005826869</v>
      </c>
      <c r="L52" s="1" t="n">
        <v>0.988661541</v>
      </c>
      <c r="M52" s="1" t="n">
        <v>1.018794304</v>
      </c>
      <c r="N52" s="1" t="n">
        <v>1.045910002</v>
      </c>
      <c r="O52" s="1" t="n">
        <v>1.061355989</v>
      </c>
      <c r="P52" s="1" t="n">
        <v>1.1</v>
      </c>
      <c r="Q52" s="1" t="n">
        <v>0.9</v>
      </c>
    </row>
    <row r="53" customFormat="false" ht="14.4" hidden="false" customHeight="false" outlineLevel="0" collapsed="false">
      <c r="A53" s="2" t="n">
        <v>43013</v>
      </c>
      <c r="B53" s="1" t="n">
        <v>0.955451615</v>
      </c>
      <c r="C53" s="1" t="n">
        <v>0.987076709</v>
      </c>
      <c r="D53" s="1" t="n">
        <v>0.987884469</v>
      </c>
      <c r="E53" s="1" t="n">
        <v>1.002113931</v>
      </c>
      <c r="F53" s="1" t="n">
        <v>0.978734769</v>
      </c>
      <c r="G53" s="1" t="n">
        <v>0.959277368</v>
      </c>
      <c r="H53" s="1" t="n">
        <v>1.011134557</v>
      </c>
      <c r="I53" s="1" t="n">
        <v>0.962424569</v>
      </c>
      <c r="J53" s="1" t="n">
        <v>0.959640132</v>
      </c>
      <c r="K53" s="1" t="n">
        <v>0.960900616</v>
      </c>
      <c r="L53" s="1" t="n">
        <v>0.966266436</v>
      </c>
      <c r="M53" s="1" t="n">
        <v>0.968682887</v>
      </c>
      <c r="N53" s="1" t="n">
        <v>1.020931323</v>
      </c>
      <c r="O53" s="1" t="n">
        <v>1.038103535</v>
      </c>
      <c r="P53" s="1" t="n">
        <v>1.1</v>
      </c>
      <c r="Q53" s="1" t="n">
        <v>0.9</v>
      </c>
    </row>
    <row r="54" customFormat="false" ht="14.4" hidden="false" customHeight="false" outlineLevel="0" collapsed="false">
      <c r="A54" s="2" t="n">
        <v>43014</v>
      </c>
      <c r="B54" s="1" t="n">
        <v>0.948066951</v>
      </c>
      <c r="C54" s="1" t="n">
        <v>0.983656554</v>
      </c>
      <c r="D54" s="1" t="n">
        <v>0.988007856</v>
      </c>
      <c r="E54" s="1" t="n">
        <v>0.999965844</v>
      </c>
      <c r="F54" s="1" t="n">
        <v>0.989155215</v>
      </c>
      <c r="G54" s="1" t="n">
        <v>0.960272116</v>
      </c>
      <c r="H54" s="1" t="n">
        <v>1.007424678</v>
      </c>
      <c r="I54" s="1" t="n">
        <v>0.974506255</v>
      </c>
      <c r="J54" s="1" t="n">
        <v>0.9606829</v>
      </c>
      <c r="K54" s="1" t="n">
        <v>0.95529582</v>
      </c>
      <c r="L54" s="1" t="n">
        <v>0.958644373</v>
      </c>
      <c r="M54" s="1" t="n">
        <v>0.977199445</v>
      </c>
      <c r="N54" s="1" t="n">
        <v>1.038003529</v>
      </c>
      <c r="O54" s="1" t="n">
        <v>1.028497928</v>
      </c>
      <c r="P54" s="1" t="n">
        <v>1.1</v>
      </c>
      <c r="Q54" s="1" t="n">
        <v>0.9</v>
      </c>
    </row>
    <row r="55" customFormat="false" ht="14.4" hidden="false" customHeight="false" outlineLevel="0" collapsed="false">
      <c r="A55" s="2" t="n">
        <v>43015</v>
      </c>
      <c r="B55" s="1" t="n">
        <v>1.018799159</v>
      </c>
      <c r="C55" s="1" t="n">
        <v>1.038992591</v>
      </c>
      <c r="D55" s="1" t="n">
        <v>1.053212749</v>
      </c>
      <c r="E55" s="1" t="n">
        <v>1.068785985</v>
      </c>
      <c r="F55" s="1" t="n">
        <v>1.037234609</v>
      </c>
      <c r="G55" s="1" t="n">
        <v>1.021162644</v>
      </c>
      <c r="H55" s="1" t="n">
        <v>1.063860036</v>
      </c>
      <c r="I55" s="1" t="n">
        <v>1.038455695</v>
      </c>
      <c r="J55" s="1" t="n">
        <v>1.026504873</v>
      </c>
      <c r="K55" s="1" t="n">
        <v>1.004330245</v>
      </c>
      <c r="L55" s="1" t="n">
        <v>1.035887722</v>
      </c>
      <c r="M55" s="1" t="n">
        <v>1.03372405</v>
      </c>
      <c r="N55" s="1" t="n">
        <v>1.061977957</v>
      </c>
      <c r="O55" s="1" t="n">
        <v>1.075866146</v>
      </c>
      <c r="P55" s="1" t="n">
        <v>1.1</v>
      </c>
      <c r="Q55" s="1" t="n">
        <v>0.9</v>
      </c>
    </row>
    <row r="56" customFormat="false" ht="14.4" hidden="false" customHeight="false" outlineLevel="0" collapsed="false">
      <c r="A56" s="2" t="n">
        <v>43016</v>
      </c>
      <c r="B56" s="1" t="n">
        <v>1.008067235</v>
      </c>
      <c r="C56" s="1" t="n">
        <v>1.023407905</v>
      </c>
      <c r="D56" s="1" t="n">
        <v>1.029194751</v>
      </c>
      <c r="E56" s="1" t="n">
        <v>1.070821951</v>
      </c>
      <c r="F56" s="1" t="n">
        <v>1.017854892</v>
      </c>
      <c r="G56" s="1" t="n">
        <v>1.024757956</v>
      </c>
      <c r="H56" s="1" t="n">
        <v>1.0414462</v>
      </c>
      <c r="I56" s="1" t="n">
        <v>1.00552921</v>
      </c>
      <c r="J56" s="1" t="n">
        <v>1.000553914</v>
      </c>
      <c r="K56" s="1" t="n">
        <v>0.997687236</v>
      </c>
      <c r="L56" s="1" t="n">
        <v>0.986894849</v>
      </c>
      <c r="M56" s="1" t="n">
        <v>1.031747701</v>
      </c>
      <c r="N56" s="1" t="n">
        <v>1.068051803</v>
      </c>
      <c r="O56" s="1" t="n">
        <v>1.054174373</v>
      </c>
      <c r="P56" s="1" t="n">
        <v>1.1</v>
      </c>
      <c r="Q56" s="1" t="n">
        <v>0.9</v>
      </c>
    </row>
    <row r="57" customFormat="false" ht="14.4" hidden="false" customHeight="false" outlineLevel="0" collapsed="false">
      <c r="A57" s="2" t="n">
        <v>43017</v>
      </c>
      <c r="B57" s="1" t="n">
        <v>0.989378631</v>
      </c>
      <c r="C57" s="1" t="n">
        <v>1.003209841</v>
      </c>
      <c r="D57" s="1" t="n">
        <v>1.016991859</v>
      </c>
      <c r="E57" s="1" t="n">
        <v>0.976692999</v>
      </c>
      <c r="F57" s="1" t="n">
        <v>0.982425586</v>
      </c>
      <c r="G57" s="1" t="n">
        <v>0.96512398</v>
      </c>
      <c r="H57" s="1" t="n">
        <v>1.00355109</v>
      </c>
      <c r="I57" s="1" t="n">
        <v>1.013060709</v>
      </c>
      <c r="J57" s="1" t="n">
        <v>0.986464899</v>
      </c>
      <c r="K57" s="1" t="n">
        <v>0.955523279</v>
      </c>
      <c r="L57" s="1" t="n">
        <v>0.973988066</v>
      </c>
      <c r="M57" s="1" t="n">
        <v>0.993880412</v>
      </c>
      <c r="N57" s="1" t="n">
        <v>1.004495442</v>
      </c>
      <c r="O57" s="1" t="n">
        <v>0.994919882</v>
      </c>
      <c r="P57" s="1" t="n">
        <v>1.1</v>
      </c>
      <c r="Q57" s="1" t="n">
        <v>0.9</v>
      </c>
    </row>
    <row r="58" customFormat="false" ht="14.4" hidden="false" customHeight="false" outlineLevel="0" collapsed="false">
      <c r="A58" s="2" t="n">
        <v>43018</v>
      </c>
      <c r="B58" s="1" t="n">
        <v>0.974330412</v>
      </c>
      <c r="C58" s="1" t="n">
        <v>1.000715663</v>
      </c>
      <c r="D58" s="1" t="n">
        <v>1.002569472</v>
      </c>
      <c r="E58" s="1" t="n">
        <v>0.975562916</v>
      </c>
      <c r="F58" s="1" t="n">
        <v>0.982161772</v>
      </c>
      <c r="G58" s="1" t="n">
        <v>0.980345345</v>
      </c>
      <c r="H58" s="1" t="n">
        <v>1.011923366</v>
      </c>
      <c r="I58" s="1" t="n">
        <v>0.998920114</v>
      </c>
      <c r="J58" s="1" t="n">
        <v>0.98153736</v>
      </c>
      <c r="K58" s="1" t="n">
        <v>0.967789775</v>
      </c>
      <c r="L58" s="1" t="n">
        <v>0.989299763</v>
      </c>
      <c r="M58" s="1" t="n">
        <v>0.998879724</v>
      </c>
      <c r="N58" s="1" t="n">
        <v>1.007818949</v>
      </c>
      <c r="O58" s="1" t="n">
        <v>1.024201334</v>
      </c>
      <c r="P58" s="1" t="n">
        <v>1.1</v>
      </c>
      <c r="Q58" s="1" t="n">
        <v>0.9</v>
      </c>
    </row>
    <row r="59" customFormat="false" ht="14.4" hidden="false" customHeight="false" outlineLevel="0" collapsed="false">
      <c r="A59" s="2" t="n">
        <v>43019</v>
      </c>
      <c r="B59" s="1" t="n">
        <v>0.980204236</v>
      </c>
      <c r="C59" s="1" t="n">
        <v>1.019659854</v>
      </c>
      <c r="D59" s="1" t="n">
        <v>1.010761785</v>
      </c>
      <c r="E59" s="1" t="n">
        <v>1.008276756</v>
      </c>
      <c r="F59" s="1" t="n">
        <v>1.005727421</v>
      </c>
      <c r="G59" s="1" t="n">
        <v>1.009594757</v>
      </c>
      <c r="H59" s="1" t="n">
        <v>1.041164958</v>
      </c>
      <c r="I59" s="1" t="n">
        <v>1.00476328</v>
      </c>
      <c r="J59" s="1" t="n">
        <v>0.992006157</v>
      </c>
      <c r="K59" s="1" t="n">
        <v>1.020676756</v>
      </c>
      <c r="L59" s="1" t="n">
        <v>1.005662911</v>
      </c>
      <c r="M59" s="1" t="n">
        <v>1.020085309</v>
      </c>
      <c r="N59" s="1" t="n">
        <v>1.013153286</v>
      </c>
      <c r="O59" s="1" t="n">
        <v>1.030858818</v>
      </c>
      <c r="P59" s="1" t="n">
        <v>1.1</v>
      </c>
      <c r="Q59" s="1" t="n">
        <v>0.9</v>
      </c>
    </row>
    <row r="60" customFormat="false" ht="14.4" hidden="false" customHeight="false" outlineLevel="0" collapsed="false">
      <c r="A60" s="2" t="n">
        <v>43020</v>
      </c>
      <c r="B60" s="1" t="n">
        <v>0.95117159</v>
      </c>
      <c r="C60" s="1" t="n">
        <v>0.982555005</v>
      </c>
      <c r="D60" s="1" t="n">
        <v>0.986651077</v>
      </c>
      <c r="E60" s="1" t="n">
        <v>0.9599972</v>
      </c>
      <c r="F60" s="1" t="n">
        <v>0.982588112</v>
      </c>
      <c r="G60" s="1" t="n">
        <v>0.998106365</v>
      </c>
      <c r="H60" s="1" t="n">
        <v>0.99360319</v>
      </c>
      <c r="I60" s="1" t="n">
        <v>0.97075362</v>
      </c>
      <c r="J60" s="1" t="n">
        <v>0.961900905</v>
      </c>
      <c r="K60" s="1" t="n">
        <v>0.975580794</v>
      </c>
      <c r="L60" s="1" t="n">
        <v>0.968607547</v>
      </c>
      <c r="M60" s="1" t="n">
        <v>0.98294609</v>
      </c>
      <c r="N60" s="1" t="n">
        <v>1.007886866</v>
      </c>
      <c r="O60" s="1" t="n">
        <v>1.040623495</v>
      </c>
      <c r="P60" s="1" t="n">
        <v>1.1</v>
      </c>
      <c r="Q60" s="1" t="n">
        <v>0.9</v>
      </c>
    </row>
    <row r="61" customFormat="false" ht="14.4" hidden="false" customHeight="false" outlineLevel="0" collapsed="false">
      <c r="A61" s="2" t="n">
        <v>43021</v>
      </c>
      <c r="B61" s="1" t="n">
        <v>0.98650637</v>
      </c>
      <c r="C61" s="1" t="n">
        <v>1.010971402</v>
      </c>
      <c r="D61" s="1" t="n">
        <v>1.013277641</v>
      </c>
      <c r="E61" s="1" t="n">
        <v>1.027793538</v>
      </c>
      <c r="F61" s="1" t="n">
        <v>1.011038902</v>
      </c>
      <c r="G61" s="1" t="n">
        <v>1.010801653</v>
      </c>
      <c r="H61" s="1" t="n">
        <v>1.037333774</v>
      </c>
      <c r="I61" s="1" t="n">
        <v>1.008506058</v>
      </c>
      <c r="J61" s="1" t="n">
        <v>0.994303911</v>
      </c>
      <c r="K61" s="1" t="n">
        <v>1.005675916</v>
      </c>
      <c r="L61" s="1" t="n">
        <v>1.001954546</v>
      </c>
      <c r="M61" s="1" t="n">
        <v>1.002859461</v>
      </c>
      <c r="N61" s="1" t="n">
        <v>1.014752775</v>
      </c>
      <c r="O61" s="1" t="n">
        <v>1.077522941</v>
      </c>
      <c r="P61" s="1" t="n">
        <v>1.1</v>
      </c>
      <c r="Q61" s="1" t="n">
        <v>0.9</v>
      </c>
    </row>
    <row r="62" customFormat="false" ht="14.4" hidden="false" customHeight="false" outlineLevel="0" collapsed="false">
      <c r="A62" s="2" t="n">
        <v>43022</v>
      </c>
      <c r="B62" s="1" t="n">
        <v>0.97465227</v>
      </c>
      <c r="C62" s="1" t="n">
        <v>0.980601568</v>
      </c>
      <c r="D62" s="1" t="n">
        <v>1.021455798</v>
      </c>
      <c r="E62" s="1" t="n">
        <v>1.040232487</v>
      </c>
      <c r="F62" s="1" t="n">
        <v>0.998533347</v>
      </c>
      <c r="G62" s="1" t="n">
        <v>0.991107367</v>
      </c>
      <c r="H62" s="1" t="n">
        <v>1.018039973</v>
      </c>
      <c r="I62" s="1" t="n">
        <v>1.00563356</v>
      </c>
      <c r="J62" s="1" t="n">
        <v>0.977429802</v>
      </c>
      <c r="K62" s="1" t="n">
        <v>0.969401914</v>
      </c>
      <c r="L62" s="1" t="n">
        <v>1.007804172</v>
      </c>
      <c r="M62" s="1" t="n">
        <v>0.985515737</v>
      </c>
      <c r="N62" s="1" t="n">
        <v>1.031851826</v>
      </c>
      <c r="O62" s="1" t="n">
        <v>1.072851526</v>
      </c>
      <c r="P62" s="1" t="n">
        <v>1.1</v>
      </c>
      <c r="Q62" s="1" t="n">
        <v>0.9</v>
      </c>
    </row>
    <row r="63" customFormat="false" ht="14.4" hidden="false" customHeight="false" outlineLevel="0" collapsed="false">
      <c r="A63" s="2" t="n">
        <v>43023</v>
      </c>
      <c r="B63" s="1" t="n">
        <v>0.907639358</v>
      </c>
      <c r="C63" s="1" t="n">
        <v>0.934005129</v>
      </c>
      <c r="D63" s="1" t="n">
        <v>0.970112464</v>
      </c>
      <c r="E63" s="1" t="n">
        <v>1.005676183</v>
      </c>
      <c r="F63" s="1" t="n">
        <v>0.955072938</v>
      </c>
      <c r="G63" s="1" t="n">
        <v>0.988854232</v>
      </c>
      <c r="H63" s="1" t="n">
        <v>0.974230234</v>
      </c>
      <c r="I63" s="1" t="n">
        <v>0.949513912</v>
      </c>
      <c r="J63" s="1" t="n">
        <v>0.925692052</v>
      </c>
      <c r="K63" s="1" t="n">
        <v>0.935994235</v>
      </c>
      <c r="L63" s="1" t="n">
        <v>0.951767368</v>
      </c>
      <c r="M63" s="1" t="n">
        <v>0.948707218</v>
      </c>
      <c r="N63" s="1" t="n">
        <v>1.01313616</v>
      </c>
      <c r="O63" s="1" t="n">
        <v>1.026467242</v>
      </c>
      <c r="P63" s="1" t="n">
        <v>1.1</v>
      </c>
      <c r="Q63" s="1" t="n">
        <v>0.9</v>
      </c>
    </row>
    <row r="64" customFormat="false" ht="14.4" hidden="false" customHeight="false" outlineLevel="0" collapsed="false">
      <c r="A64" s="2" t="n">
        <v>43024</v>
      </c>
      <c r="B64" s="1" t="n">
        <v>1.000318361</v>
      </c>
      <c r="C64" s="1" t="n">
        <v>1.004980004</v>
      </c>
      <c r="D64" s="1" t="n">
        <v>1.020495135</v>
      </c>
      <c r="E64" s="1" t="n">
        <v>1.037421839</v>
      </c>
      <c r="F64" s="1" t="n">
        <v>1.002330405</v>
      </c>
      <c r="G64" s="1" t="n">
        <v>0.99288618</v>
      </c>
      <c r="H64" s="1" t="n">
        <v>1.00746573</v>
      </c>
      <c r="I64" s="1" t="n">
        <v>1.022985226</v>
      </c>
      <c r="J64" s="1" t="n">
        <v>0.99538863</v>
      </c>
      <c r="K64" s="1" t="n">
        <v>0.940470648</v>
      </c>
      <c r="L64" s="1" t="n">
        <v>0.970738755</v>
      </c>
      <c r="M64" s="1" t="n">
        <v>0.997148783</v>
      </c>
      <c r="N64" s="1" t="n">
        <v>1.004347446</v>
      </c>
      <c r="O64" s="1" t="n">
        <v>1.018752918</v>
      </c>
      <c r="P64" s="1" t="n">
        <v>1.1</v>
      </c>
      <c r="Q64" s="1" t="n">
        <v>0.9</v>
      </c>
    </row>
    <row r="65" customFormat="false" ht="14.4" hidden="false" customHeight="false" outlineLevel="0" collapsed="false">
      <c r="A65" s="2" t="n">
        <v>43025</v>
      </c>
      <c r="B65" s="1" t="n">
        <v>0.975151675</v>
      </c>
      <c r="C65" s="1" t="n">
        <v>0.962413549</v>
      </c>
      <c r="D65" s="1" t="n">
        <v>0.988425847</v>
      </c>
      <c r="E65" s="1" t="n">
        <v>1.006556745</v>
      </c>
      <c r="F65" s="1" t="n">
        <v>0.966900862</v>
      </c>
      <c r="G65" s="1" t="n">
        <v>0.980550074</v>
      </c>
      <c r="H65" s="1" t="n">
        <v>0.98049873</v>
      </c>
      <c r="I65" s="1" t="n">
        <v>1.003698791</v>
      </c>
      <c r="J65" s="1" t="n">
        <v>0.961214173</v>
      </c>
      <c r="K65" s="1" t="n">
        <v>0.92232195</v>
      </c>
      <c r="L65" s="1" t="n">
        <v>0.973291042</v>
      </c>
      <c r="M65" s="1" t="n">
        <v>0.966681354</v>
      </c>
      <c r="N65" s="1" t="n">
        <v>0.996607644</v>
      </c>
      <c r="O65" s="1" t="n">
        <v>1.021611333</v>
      </c>
      <c r="P65" s="1" t="n">
        <v>1.1</v>
      </c>
      <c r="Q65" s="1" t="n">
        <v>0.9</v>
      </c>
    </row>
    <row r="66" customFormat="false" ht="14.4" hidden="false" customHeight="false" outlineLevel="0" collapsed="false">
      <c r="A66" s="2" t="n">
        <v>43026</v>
      </c>
      <c r="B66" s="1" t="n">
        <v>0.986393832</v>
      </c>
      <c r="C66" s="1" t="n">
        <v>0.984681268</v>
      </c>
      <c r="D66" s="1" t="n">
        <v>0.978393397</v>
      </c>
      <c r="E66" s="1" t="n">
        <v>1.001822374</v>
      </c>
      <c r="F66" s="1" t="n">
        <v>0.988064566</v>
      </c>
      <c r="G66" s="1" t="n">
        <v>0.966779281</v>
      </c>
      <c r="H66" s="1" t="n">
        <v>0.959537265</v>
      </c>
      <c r="I66" s="1" t="n">
        <v>0.994122942</v>
      </c>
      <c r="J66" s="1" t="n">
        <v>0.965808764</v>
      </c>
      <c r="K66" s="1" t="n">
        <v>0.942229611</v>
      </c>
      <c r="L66" s="1" t="n">
        <v>0.974639687</v>
      </c>
      <c r="M66" s="1" t="n">
        <v>0.987665456</v>
      </c>
      <c r="N66" s="1" t="n">
        <v>0.972010628</v>
      </c>
      <c r="O66" s="1" t="n">
        <v>0.957089617</v>
      </c>
      <c r="P66" s="1" t="n">
        <v>1.1</v>
      </c>
      <c r="Q66" s="1" t="n">
        <v>0.9</v>
      </c>
    </row>
    <row r="67" customFormat="false" ht="14.4" hidden="false" customHeight="false" outlineLevel="0" collapsed="false">
      <c r="A67" s="2" t="n">
        <v>43027</v>
      </c>
      <c r="B67" s="1" t="n">
        <v>0.965864129</v>
      </c>
      <c r="C67" s="1" t="n">
        <v>0.977431798</v>
      </c>
      <c r="D67" s="1" t="n">
        <v>0.973302697</v>
      </c>
      <c r="E67" s="1" t="n">
        <v>1.002411123</v>
      </c>
      <c r="F67" s="1" t="n">
        <v>0.996594706</v>
      </c>
      <c r="G67" s="1" t="n">
        <v>0.987205814</v>
      </c>
      <c r="H67" s="1" t="n">
        <v>0.973120088</v>
      </c>
      <c r="I67" s="1" t="n">
        <v>0.984250023</v>
      </c>
      <c r="J67" s="1" t="n">
        <v>0.952833192</v>
      </c>
      <c r="K67" s="1" t="n">
        <v>0.947224223</v>
      </c>
      <c r="L67" s="1" t="n">
        <v>1.002303352</v>
      </c>
      <c r="M67" s="1" t="n">
        <v>1.001573922</v>
      </c>
      <c r="N67" s="1" t="n">
        <v>0.983117066</v>
      </c>
      <c r="O67" s="1" t="n">
        <v>0.979324531</v>
      </c>
      <c r="P67" s="1" t="n">
        <v>1.1</v>
      </c>
      <c r="Q67" s="1" t="n">
        <v>0.9</v>
      </c>
    </row>
    <row r="68" customFormat="false" ht="14.4" hidden="false" customHeight="false" outlineLevel="0" collapsed="false">
      <c r="A68" s="2" t="n">
        <v>43028</v>
      </c>
      <c r="B68" s="1" t="n">
        <v>0.95959224</v>
      </c>
      <c r="C68" s="1" t="n">
        <v>0.965889973</v>
      </c>
      <c r="D68" s="1" t="n">
        <v>0.972159866</v>
      </c>
      <c r="E68" s="1" t="n">
        <v>0.98207917</v>
      </c>
      <c r="F68" s="1" t="n">
        <v>0.977442597</v>
      </c>
      <c r="G68" s="1" t="n">
        <v>0.980317184</v>
      </c>
      <c r="H68" s="1" t="n">
        <v>0.977475375</v>
      </c>
      <c r="I68" s="1" t="n">
        <v>0.962244488</v>
      </c>
      <c r="J68" s="1" t="n">
        <v>0.941287146</v>
      </c>
      <c r="K68" s="1" t="n">
        <v>0.95040356</v>
      </c>
      <c r="L68" s="1" t="n">
        <v>0.974130906</v>
      </c>
      <c r="M68" s="1" t="n">
        <v>0.984439526</v>
      </c>
      <c r="N68" s="1" t="n">
        <v>0.972566982</v>
      </c>
      <c r="O68" s="1" t="n">
        <v>0.942180844</v>
      </c>
      <c r="P68" s="1" t="n">
        <v>1.1</v>
      </c>
      <c r="Q68" s="1" t="n">
        <v>0.9</v>
      </c>
    </row>
    <row r="69" customFormat="false" ht="14.4" hidden="false" customHeight="false" outlineLevel="0" collapsed="false">
      <c r="A69" s="2" t="n">
        <v>43029</v>
      </c>
      <c r="B69" s="1" t="n">
        <v>0.967795337</v>
      </c>
      <c r="C69" s="1" t="n">
        <v>0.988025877</v>
      </c>
      <c r="D69" s="1" t="n">
        <v>1.002531328</v>
      </c>
      <c r="E69" s="1" t="n">
        <v>1.063765215</v>
      </c>
      <c r="F69" s="1" t="n">
        <v>1.012053751</v>
      </c>
      <c r="G69" s="1" t="n">
        <v>1.007071061</v>
      </c>
      <c r="H69" s="1" t="n">
        <v>1.027549806</v>
      </c>
      <c r="I69" s="1" t="n">
        <v>0.994190037</v>
      </c>
      <c r="J69" s="1" t="n">
        <v>0.958477994</v>
      </c>
      <c r="K69" s="1" t="n">
        <v>1.025019097</v>
      </c>
      <c r="L69" s="1" t="n">
        <v>1.032189524</v>
      </c>
      <c r="M69" s="1" t="n">
        <v>0.999683322</v>
      </c>
      <c r="N69" s="1" t="n">
        <v>1.020421154</v>
      </c>
      <c r="O69" s="1" t="n">
        <v>1.021878796</v>
      </c>
      <c r="P69" s="1" t="n">
        <v>1.1</v>
      </c>
      <c r="Q69" s="1" t="n">
        <v>0.9</v>
      </c>
    </row>
    <row r="70" customFormat="false" ht="14.4" hidden="false" customHeight="false" outlineLevel="0" collapsed="false">
      <c r="A70" s="2" t="n">
        <v>43030</v>
      </c>
      <c r="B70" s="1" t="n">
        <v>0.96032726</v>
      </c>
      <c r="C70" s="1" t="n">
        <v>0.997009103</v>
      </c>
      <c r="D70" s="1" t="n">
        <v>0.993650406</v>
      </c>
      <c r="E70" s="1" t="n">
        <v>1.066972245</v>
      </c>
      <c r="F70" s="1" t="n">
        <v>0.997132459</v>
      </c>
      <c r="G70" s="1" t="n">
        <v>1.013056529</v>
      </c>
      <c r="H70" s="1" t="n">
        <v>1.039983305</v>
      </c>
      <c r="I70" s="1" t="n">
        <v>0.976893476</v>
      </c>
      <c r="J70" s="1" t="n">
        <v>0.949004065</v>
      </c>
      <c r="K70" s="1" t="n">
        <v>1.026002549</v>
      </c>
      <c r="L70" s="1" t="n">
        <v>1.016320763</v>
      </c>
      <c r="M70" s="1" t="n">
        <v>1.001466539</v>
      </c>
      <c r="N70" s="1" t="n">
        <v>1.026416093</v>
      </c>
      <c r="O70" s="1" t="n">
        <v>0.995884421</v>
      </c>
      <c r="P70" s="1" t="n">
        <v>1.1</v>
      </c>
      <c r="Q70" s="1" t="n">
        <v>0.9</v>
      </c>
    </row>
    <row r="71" customFormat="false" ht="14.4" hidden="false" customHeight="false" outlineLevel="0" collapsed="false">
      <c r="A71" s="2" t="n">
        <v>43031</v>
      </c>
      <c r="B71" s="1" t="n">
        <v>0.96102842</v>
      </c>
      <c r="C71" s="1" t="n">
        <v>0.968277037</v>
      </c>
      <c r="D71" s="1" t="n">
        <v>0.979670326</v>
      </c>
      <c r="E71" s="1" t="n">
        <v>1.015577752</v>
      </c>
      <c r="F71" s="1" t="n">
        <v>0.974260331</v>
      </c>
      <c r="G71" s="1" t="n">
        <v>0.973439962</v>
      </c>
      <c r="H71" s="1" t="n">
        <v>1.007784123</v>
      </c>
      <c r="I71" s="1" t="n">
        <v>0.985230963</v>
      </c>
      <c r="J71" s="1" t="n">
        <v>0.955820864</v>
      </c>
      <c r="K71" s="1" t="n">
        <v>0.972144959</v>
      </c>
      <c r="L71" s="1" t="n">
        <v>1.005705344</v>
      </c>
      <c r="M71" s="1" t="n">
        <v>0.982281496</v>
      </c>
      <c r="N71" s="1" t="n">
        <v>1.011408952</v>
      </c>
      <c r="O71" s="1" t="n">
        <v>0.987750612</v>
      </c>
      <c r="P71" s="1" t="n">
        <v>1.1</v>
      </c>
      <c r="Q71" s="1" t="n">
        <v>0.9</v>
      </c>
    </row>
    <row r="72" customFormat="false" ht="14.4" hidden="false" customHeight="false" outlineLevel="0" collapsed="false">
      <c r="A72" s="2" t="n">
        <v>43032</v>
      </c>
      <c r="B72" s="1" t="n">
        <v>0.954220657</v>
      </c>
      <c r="C72" s="1" t="n">
        <v>0.978992405</v>
      </c>
      <c r="D72" s="1" t="n">
        <v>0.972469066</v>
      </c>
      <c r="E72" s="1" t="n">
        <v>1.04845822</v>
      </c>
      <c r="F72" s="1" t="n">
        <v>0.988786328</v>
      </c>
      <c r="G72" s="1" t="n">
        <v>0.987081781</v>
      </c>
      <c r="H72" s="1" t="n">
        <v>1.02666032</v>
      </c>
      <c r="I72" s="1" t="n">
        <v>0.980525939</v>
      </c>
      <c r="J72" s="1" t="n">
        <v>0.951785059</v>
      </c>
      <c r="K72" s="1" t="n">
        <v>0.998731052</v>
      </c>
      <c r="L72" s="1" t="n">
        <v>0.998438207</v>
      </c>
      <c r="M72" s="1" t="n">
        <v>0.996220445</v>
      </c>
      <c r="N72" s="1" t="n">
        <v>1.005321079</v>
      </c>
      <c r="O72" s="1" t="n">
        <v>0.981058886</v>
      </c>
      <c r="P72" s="1" t="n">
        <v>1.1</v>
      </c>
      <c r="Q72" s="1" t="n">
        <v>0.9</v>
      </c>
    </row>
    <row r="73" customFormat="false" ht="14.4" hidden="false" customHeight="false" outlineLevel="0" collapsed="false">
      <c r="A73" s="2" t="n">
        <v>43033</v>
      </c>
      <c r="B73" s="1" t="n">
        <v>0.922375552</v>
      </c>
      <c r="C73" s="1" t="n">
        <v>0.940359531</v>
      </c>
      <c r="D73" s="1" t="n">
        <v>0.964320589</v>
      </c>
      <c r="E73" s="1" t="n">
        <v>1.001213484</v>
      </c>
      <c r="F73" s="1" t="n">
        <v>0.949877152</v>
      </c>
      <c r="G73" s="1" t="n">
        <v>0.98387319</v>
      </c>
      <c r="H73" s="1" t="n">
        <v>0.992674467</v>
      </c>
      <c r="I73" s="1" t="n">
        <v>0.952078009</v>
      </c>
      <c r="J73" s="1" t="n">
        <v>0.940270401</v>
      </c>
      <c r="K73" s="1" t="n">
        <v>0.957227553</v>
      </c>
      <c r="L73" s="1" t="n">
        <v>0.942521429</v>
      </c>
      <c r="M73" s="1" t="n">
        <v>0.974789594</v>
      </c>
      <c r="N73" s="1" t="n">
        <v>0.988992785</v>
      </c>
      <c r="O73" s="1" t="n">
        <v>1.003607474</v>
      </c>
      <c r="P73" s="1" t="n">
        <v>1.1</v>
      </c>
      <c r="Q73" s="1" t="n">
        <v>0.9</v>
      </c>
    </row>
    <row r="74" customFormat="false" ht="14.4" hidden="false" customHeight="false" outlineLevel="0" collapsed="false">
      <c r="A74" s="2" t="n">
        <v>43034</v>
      </c>
      <c r="B74" s="1" t="n">
        <v>0.944574972</v>
      </c>
      <c r="C74" s="1" t="n">
        <v>0.955984902</v>
      </c>
      <c r="D74" s="1" t="n">
        <v>0.96236457</v>
      </c>
      <c r="E74" s="1" t="n">
        <v>0.989445049</v>
      </c>
      <c r="F74" s="1" t="n">
        <v>0.972843937</v>
      </c>
      <c r="G74" s="1" t="n">
        <v>0.991326565</v>
      </c>
      <c r="H74" s="1" t="n">
        <v>0.984706745</v>
      </c>
      <c r="I74" s="1" t="n">
        <v>0.95973202</v>
      </c>
      <c r="J74" s="1" t="n">
        <v>0.949001011</v>
      </c>
      <c r="K74" s="1" t="n">
        <v>0.994416921</v>
      </c>
      <c r="L74" s="1" t="n">
        <v>0.94860875</v>
      </c>
      <c r="M74" s="1" t="n">
        <v>0.988119951</v>
      </c>
      <c r="N74" s="1" t="n">
        <v>0.983197817</v>
      </c>
      <c r="O74" s="1" t="n">
        <v>0.99910777</v>
      </c>
      <c r="P74" s="1" t="n">
        <v>1.1</v>
      </c>
      <c r="Q74" s="1" t="n">
        <v>0.9</v>
      </c>
    </row>
    <row r="75" customFormat="false" ht="14.4" hidden="false" customHeight="false" outlineLevel="0" collapsed="false">
      <c r="A75" s="2" t="n">
        <v>43035</v>
      </c>
      <c r="B75" s="1" t="n">
        <v>0.911599889</v>
      </c>
      <c r="C75" s="1" t="n">
        <v>0.932804601</v>
      </c>
      <c r="D75" s="1" t="n">
        <v>0.942072399</v>
      </c>
      <c r="E75" s="1" t="n">
        <v>0.976116836</v>
      </c>
      <c r="F75" s="1" t="n">
        <v>0.94081432</v>
      </c>
      <c r="G75" s="1" t="n">
        <v>0.952028386</v>
      </c>
      <c r="H75" s="1" t="n">
        <v>0.975580384</v>
      </c>
      <c r="I75" s="1" t="n">
        <v>0.926077679</v>
      </c>
      <c r="J75" s="1" t="n">
        <v>0.913161223</v>
      </c>
      <c r="K75" s="1" t="n">
        <v>0.945449363</v>
      </c>
      <c r="L75" s="1" t="n">
        <v>0.90384926</v>
      </c>
      <c r="M75" s="1" t="n">
        <v>0.947722385</v>
      </c>
      <c r="N75" s="1" t="n">
        <v>0.992443225</v>
      </c>
      <c r="O75" s="1" t="n">
        <v>1.003524079</v>
      </c>
      <c r="P75" s="1" t="n">
        <v>1.1</v>
      </c>
      <c r="Q75" s="1" t="n">
        <v>0.9</v>
      </c>
    </row>
    <row r="76" customFormat="false" ht="14.4" hidden="false" customHeight="false" outlineLevel="0" collapsed="false">
      <c r="A76" s="2" t="n">
        <v>43036</v>
      </c>
      <c r="B76" s="1" t="n">
        <v>0.964698684</v>
      </c>
      <c r="C76" s="1" t="n">
        <v>0.986939032</v>
      </c>
      <c r="D76" s="1" t="n">
        <v>0.986129778</v>
      </c>
      <c r="E76" s="1" t="n">
        <v>1.033629306</v>
      </c>
      <c r="F76" s="1" t="n">
        <v>0.994618196</v>
      </c>
      <c r="G76" s="1" t="n">
        <v>1.028986628</v>
      </c>
      <c r="H76" s="1" t="n">
        <v>1.047509089</v>
      </c>
      <c r="I76" s="1" t="n">
        <v>0.970123981</v>
      </c>
      <c r="J76" s="1" t="n">
        <v>0.954726254</v>
      </c>
      <c r="K76" s="1" t="n">
        <v>1.004486698</v>
      </c>
      <c r="L76" s="1" t="n">
        <v>0.975877623</v>
      </c>
      <c r="M76" s="1" t="n">
        <v>1.003784217</v>
      </c>
      <c r="N76" s="1" t="n">
        <v>1.058180795</v>
      </c>
      <c r="O76" s="1" t="n">
        <v>1.115506701</v>
      </c>
      <c r="P76" s="1" t="n">
        <v>1.1</v>
      </c>
      <c r="Q76" s="1" t="n">
        <v>0.9</v>
      </c>
    </row>
    <row r="77" customFormat="false" ht="14.4" hidden="false" customHeight="false" outlineLevel="0" collapsed="false">
      <c r="A77" s="2" t="n">
        <v>43037</v>
      </c>
      <c r="B77" s="1" t="n">
        <v>0.942710221</v>
      </c>
      <c r="C77" s="1" t="n">
        <v>0.968911151</v>
      </c>
      <c r="D77" s="1" t="n">
        <v>0.994152034</v>
      </c>
      <c r="E77" s="1" t="n">
        <v>0.994875733</v>
      </c>
      <c r="F77" s="1" t="n">
        <v>0.961319302</v>
      </c>
      <c r="G77" s="1" t="n">
        <v>0.964966759</v>
      </c>
      <c r="H77" s="1" t="n">
        <v>1.002836134</v>
      </c>
      <c r="I77" s="1" t="n">
        <v>0.965317565</v>
      </c>
      <c r="J77" s="1" t="n">
        <v>0.968975044</v>
      </c>
      <c r="K77" s="1" t="n">
        <v>0.987393105</v>
      </c>
      <c r="L77" s="1" t="n">
        <v>0.99344009</v>
      </c>
      <c r="M77" s="1" t="n">
        <v>0.943467241</v>
      </c>
      <c r="N77" s="1" t="n">
        <v>1.008501939</v>
      </c>
      <c r="O77" s="1" t="n">
        <v>0.986902615</v>
      </c>
      <c r="P77" s="1" t="n">
        <v>1.1</v>
      </c>
      <c r="Q77" s="1" t="n">
        <v>0.9</v>
      </c>
    </row>
    <row r="78" customFormat="false" ht="14.4" hidden="false" customHeight="false" outlineLevel="0" collapsed="false">
      <c r="A78" s="2" t="n">
        <v>43038</v>
      </c>
      <c r="B78" s="1" t="n">
        <v>0.894957485</v>
      </c>
      <c r="C78" s="1" t="n">
        <v>0.916623291</v>
      </c>
      <c r="D78" s="1" t="n">
        <v>0.941349371</v>
      </c>
      <c r="E78" s="1" t="n">
        <v>0.937219962</v>
      </c>
      <c r="F78" s="1" t="n">
        <v>0.937977537</v>
      </c>
      <c r="G78" s="1" t="n">
        <v>0.907696688</v>
      </c>
      <c r="H78" s="1" t="n">
        <v>0.942473105</v>
      </c>
      <c r="I78" s="1" t="n">
        <v>0.936463765</v>
      </c>
      <c r="J78" s="1" t="n">
        <v>0.910463828</v>
      </c>
      <c r="K78" s="1" t="n">
        <v>0.900365414</v>
      </c>
      <c r="L78" s="1" t="n">
        <v>0.890217787</v>
      </c>
      <c r="M78" s="1" t="n">
        <v>0.921171961</v>
      </c>
      <c r="N78" s="1" t="n">
        <v>0.927300104</v>
      </c>
      <c r="O78" s="1" t="n">
        <v>0.905913792</v>
      </c>
      <c r="P78" s="1" t="n">
        <v>1.1</v>
      </c>
      <c r="Q78" s="1" t="n">
        <v>0.9</v>
      </c>
    </row>
    <row r="79" customFormat="false" ht="14.4" hidden="false" customHeight="false" outlineLevel="0" collapsed="false">
      <c r="A79" s="2" t="n">
        <v>43039</v>
      </c>
      <c r="B79" s="1" t="n">
        <v>0.935422149</v>
      </c>
      <c r="C79" s="1" t="n">
        <v>0.94079111</v>
      </c>
      <c r="D79" s="1" t="n">
        <v>0.97812748</v>
      </c>
      <c r="E79" s="1" t="n">
        <v>0.964495437</v>
      </c>
      <c r="F79" s="1" t="n">
        <v>0.966316302</v>
      </c>
      <c r="G79" s="1" t="n">
        <v>0.9532507</v>
      </c>
      <c r="H79" s="1" t="n">
        <v>0.967251584</v>
      </c>
      <c r="I79" s="1" t="n">
        <v>0.969146946</v>
      </c>
      <c r="J79" s="1" t="n">
        <v>0.94442924</v>
      </c>
      <c r="K79" s="1" t="n">
        <v>0.923143425</v>
      </c>
      <c r="L79" s="1" t="n">
        <v>0.926514945</v>
      </c>
      <c r="M79" s="1" t="n">
        <v>0.935922346</v>
      </c>
      <c r="N79" s="1" t="n">
        <v>0.950740848</v>
      </c>
      <c r="O79" s="1" t="n">
        <v>0.930368885</v>
      </c>
      <c r="P79" s="1" t="n">
        <v>1.1</v>
      </c>
      <c r="Q79" s="1" t="n">
        <v>0.9</v>
      </c>
    </row>
    <row r="80" customFormat="false" ht="14.4" hidden="false" customHeight="false" outlineLevel="0" collapsed="false">
      <c r="A80" s="2" t="n">
        <v>43040</v>
      </c>
      <c r="B80" s="1" t="n">
        <v>0.955239061</v>
      </c>
      <c r="C80" s="1" t="n">
        <v>0.941263137</v>
      </c>
      <c r="D80" s="1" t="n">
        <v>0.984606462</v>
      </c>
      <c r="E80" s="1" t="n">
        <v>0.950654764</v>
      </c>
      <c r="F80" s="1" t="n">
        <v>0.961938137</v>
      </c>
      <c r="G80" s="1" t="n">
        <v>0.977654153</v>
      </c>
      <c r="H80" s="1" t="n">
        <v>0.951403227</v>
      </c>
      <c r="I80" s="1" t="n">
        <v>0.985543436</v>
      </c>
      <c r="J80" s="1" t="n">
        <v>0.965092574</v>
      </c>
      <c r="K80" s="1" t="n">
        <v>0.935448506</v>
      </c>
      <c r="L80" s="1" t="n">
        <v>0.963700647</v>
      </c>
      <c r="M80" s="1" t="n">
        <v>0.948755349</v>
      </c>
      <c r="N80" s="1" t="n">
        <v>0.963605743</v>
      </c>
      <c r="O80" s="1" t="n">
        <v>1.002909811</v>
      </c>
      <c r="P80" s="1" t="n">
        <v>1.1</v>
      </c>
      <c r="Q80" s="1" t="n">
        <v>0.9</v>
      </c>
    </row>
    <row r="81" customFormat="false" ht="14.4" hidden="false" customHeight="false" outlineLevel="0" collapsed="false">
      <c r="A81" s="2" t="n">
        <v>43041</v>
      </c>
      <c r="B81" s="1" t="n">
        <v>0.954459917</v>
      </c>
      <c r="C81" s="1" t="n">
        <v>0.96647237</v>
      </c>
      <c r="D81" s="1" t="n">
        <v>0.957453662</v>
      </c>
      <c r="E81" s="1" t="n">
        <v>0.953962901</v>
      </c>
      <c r="F81" s="1" t="n">
        <v>0.975482936</v>
      </c>
      <c r="G81" s="1" t="n">
        <v>0.923223329</v>
      </c>
      <c r="H81" s="1" t="n">
        <v>0.941118338</v>
      </c>
      <c r="I81" s="1" t="n">
        <v>0.960402133</v>
      </c>
      <c r="J81" s="1" t="n">
        <v>0.958490631</v>
      </c>
      <c r="K81" s="1" t="n">
        <v>0.974308831</v>
      </c>
      <c r="L81" s="1" t="n">
        <v>0.896795291</v>
      </c>
      <c r="M81" s="1" t="n">
        <v>0.933373279</v>
      </c>
      <c r="N81" s="1" t="n">
        <v>0.967868417</v>
      </c>
      <c r="O81" s="1" t="n">
        <v>0.933672595</v>
      </c>
      <c r="P81" s="1" t="n">
        <v>1.1</v>
      </c>
      <c r="Q81" s="1" t="n">
        <v>0.9</v>
      </c>
    </row>
    <row r="82" customFormat="false" ht="14.4" hidden="false" customHeight="false" outlineLevel="0" collapsed="false">
      <c r="A82" s="2" t="n">
        <v>43042</v>
      </c>
      <c r="B82" s="1" t="n">
        <v>0.965752657</v>
      </c>
      <c r="C82" s="1" t="n">
        <v>0.932369648</v>
      </c>
      <c r="D82" s="1" t="n">
        <v>0.930676555</v>
      </c>
      <c r="E82" s="1" t="n">
        <v>0.951546826</v>
      </c>
      <c r="F82" s="1" t="n">
        <v>0.958139222</v>
      </c>
      <c r="G82" s="1" t="n">
        <v>0.924935091</v>
      </c>
      <c r="H82" s="1" t="n">
        <v>0.96056289</v>
      </c>
      <c r="I82" s="1" t="n">
        <v>0.954884239</v>
      </c>
      <c r="J82" s="1" t="n">
        <v>0.909461264</v>
      </c>
      <c r="K82" s="1" t="n">
        <v>0.946019265</v>
      </c>
      <c r="L82" s="1" t="n">
        <v>0.87520942</v>
      </c>
      <c r="M82" s="1" t="n">
        <v>0.950271067</v>
      </c>
      <c r="N82" s="1" t="n">
        <v>0.95674949</v>
      </c>
      <c r="O82" s="1" t="n">
        <v>0.944871248</v>
      </c>
      <c r="P82" s="1" t="n">
        <v>1.1</v>
      </c>
      <c r="Q82" s="1" t="n">
        <v>0.9</v>
      </c>
    </row>
    <row r="83" customFormat="false" ht="14.4" hidden="false" customHeight="false" outlineLevel="0" collapsed="false">
      <c r="A83" s="2" t="n">
        <v>43043</v>
      </c>
      <c r="B83" s="1" t="n">
        <v>0.988252423</v>
      </c>
      <c r="C83" s="1" t="n">
        <v>0.947678709</v>
      </c>
      <c r="D83" s="1" t="n">
        <v>0.983245866</v>
      </c>
      <c r="E83" s="1" t="n">
        <v>0.968559404</v>
      </c>
      <c r="F83" s="1" t="n">
        <v>0.964723095</v>
      </c>
      <c r="G83" s="1" t="n">
        <v>0.932150789</v>
      </c>
      <c r="H83" s="1" t="n">
        <v>0.960143799</v>
      </c>
      <c r="I83" s="1" t="n">
        <v>0.972704834</v>
      </c>
      <c r="J83" s="1" t="n">
        <v>0.954272365</v>
      </c>
      <c r="K83" s="1" t="n">
        <v>0.931697019</v>
      </c>
      <c r="L83" s="1" t="n">
        <v>0.898159332</v>
      </c>
      <c r="M83" s="1" t="n">
        <v>0.951634435</v>
      </c>
      <c r="N83" s="1" t="n">
        <v>0.965604894</v>
      </c>
      <c r="O83" s="1" t="n">
        <v>0.963371846</v>
      </c>
      <c r="P83" s="1" t="n">
        <v>1.1</v>
      </c>
      <c r="Q83" s="1" t="n">
        <v>0.9</v>
      </c>
    </row>
    <row r="84" customFormat="false" ht="14.4" hidden="false" customHeight="false" outlineLevel="0" collapsed="false">
      <c r="A84" s="2" t="n">
        <v>43044</v>
      </c>
      <c r="B84" s="1" t="n">
        <v>0.9722608</v>
      </c>
      <c r="C84" s="1" t="n">
        <v>0.975541227</v>
      </c>
      <c r="D84" s="1" t="n">
        <v>1.011218929</v>
      </c>
      <c r="E84" s="1" t="n">
        <v>1.008879724</v>
      </c>
      <c r="F84" s="1" t="n">
        <v>0.988197553</v>
      </c>
      <c r="G84" s="1" t="n">
        <v>0.97101067</v>
      </c>
      <c r="H84" s="1" t="n">
        <v>0.963813415</v>
      </c>
      <c r="I84" s="1" t="n">
        <v>1.004683499</v>
      </c>
      <c r="J84" s="1" t="n">
        <v>0.977545216</v>
      </c>
      <c r="K84" s="1" t="n">
        <v>0.967499413</v>
      </c>
      <c r="L84" s="1" t="n">
        <v>0.966348572</v>
      </c>
      <c r="M84" s="1" t="n">
        <v>0.967790514</v>
      </c>
      <c r="N84" s="1" t="n">
        <v>0.989765287</v>
      </c>
      <c r="O84" s="1" t="n">
        <v>0.995844866</v>
      </c>
      <c r="P84" s="1" t="n">
        <v>1.1</v>
      </c>
      <c r="Q84" s="1" t="n">
        <v>0.9</v>
      </c>
    </row>
    <row r="85" customFormat="false" ht="14.4" hidden="false" customHeight="false" outlineLevel="0" collapsed="false">
      <c r="A85" s="2" t="n">
        <v>43045</v>
      </c>
      <c r="B85" s="1" t="n">
        <v>0.941139574</v>
      </c>
      <c r="C85" s="1" t="n">
        <v>0.946275251</v>
      </c>
      <c r="D85" s="1" t="n">
        <v>0.972056633</v>
      </c>
      <c r="E85" s="1" t="n">
        <v>0.952972281</v>
      </c>
      <c r="F85" s="1" t="n">
        <v>0.960691416</v>
      </c>
      <c r="G85" s="1" t="n">
        <v>0.95852478</v>
      </c>
      <c r="H85" s="1" t="n">
        <v>0.942255993</v>
      </c>
      <c r="I85" s="1" t="n">
        <v>0.978081834</v>
      </c>
      <c r="J85" s="1" t="n">
        <v>0.976744101</v>
      </c>
      <c r="K85" s="1" t="n">
        <v>0.97138842</v>
      </c>
      <c r="L85" s="1" t="n">
        <v>0.959504041</v>
      </c>
      <c r="M85" s="1" t="n">
        <v>0.941357377</v>
      </c>
      <c r="N85" s="1" t="n">
        <v>0.971086453</v>
      </c>
      <c r="O85" s="1" t="n">
        <v>0.965430446</v>
      </c>
      <c r="P85" s="1" t="n">
        <v>1.1</v>
      </c>
      <c r="Q85" s="1" t="n">
        <v>0.9</v>
      </c>
    </row>
    <row r="86" customFormat="false" ht="14.4" hidden="false" customHeight="false" outlineLevel="0" collapsed="false">
      <c r="A86" s="2" t="n">
        <v>43046</v>
      </c>
      <c r="B86" s="1" t="n">
        <v>0.953991981</v>
      </c>
      <c r="C86" s="1" t="n">
        <v>0.988969855</v>
      </c>
      <c r="D86" s="1" t="n">
        <v>0.979979681</v>
      </c>
      <c r="E86" s="1" t="n">
        <v>0.956222865</v>
      </c>
      <c r="F86" s="1" t="n">
        <v>0.984780753</v>
      </c>
      <c r="G86" s="1" t="n">
        <v>0.955243364</v>
      </c>
      <c r="H86" s="1" t="n">
        <v>0.94235721</v>
      </c>
      <c r="I86" s="1" t="n">
        <v>0.982308114</v>
      </c>
      <c r="J86" s="1" t="n">
        <v>0.977777238</v>
      </c>
      <c r="K86" s="1" t="n">
        <v>0.952295916</v>
      </c>
      <c r="L86" s="1" t="n">
        <v>0.987031706</v>
      </c>
      <c r="M86" s="1" t="n">
        <v>0.969804646</v>
      </c>
      <c r="N86" s="1" t="n">
        <v>0.954325546</v>
      </c>
      <c r="O86" s="1" t="n">
        <v>0.912502936</v>
      </c>
      <c r="P86" s="1" t="n">
        <v>1.1</v>
      </c>
      <c r="Q86" s="1" t="n">
        <v>0.9</v>
      </c>
    </row>
    <row r="87" customFormat="false" ht="14.4" hidden="false" customHeight="false" outlineLevel="0" collapsed="false">
      <c r="A87" s="2" t="n">
        <v>43047</v>
      </c>
      <c r="B87" s="1" t="n">
        <v>0.962348234</v>
      </c>
      <c r="C87" s="1" t="n">
        <v>0.972660543</v>
      </c>
      <c r="D87" s="1" t="n">
        <v>0.977876252</v>
      </c>
      <c r="E87" s="1" t="n">
        <v>0.958745091</v>
      </c>
      <c r="F87" s="1" t="n">
        <v>0.97169461</v>
      </c>
      <c r="G87" s="1" t="n">
        <v>0.942114721</v>
      </c>
      <c r="H87" s="1" t="n">
        <v>0.974825569</v>
      </c>
      <c r="I87" s="1" t="n">
        <v>0.972493335</v>
      </c>
      <c r="J87" s="1" t="n">
        <v>0.9686346</v>
      </c>
      <c r="K87" s="1" t="n">
        <v>0.967374502</v>
      </c>
      <c r="L87" s="1" t="n">
        <v>0.959407364</v>
      </c>
      <c r="M87" s="1" t="n">
        <v>0.95774645</v>
      </c>
      <c r="N87" s="1" t="n">
        <v>0.9409883</v>
      </c>
      <c r="O87" s="1" t="n">
        <v>0.959941582</v>
      </c>
      <c r="P87" s="1" t="n">
        <v>1.1</v>
      </c>
      <c r="Q87" s="1" t="n">
        <v>0.9</v>
      </c>
    </row>
    <row r="88" customFormat="false" ht="14.4" hidden="false" customHeight="false" outlineLevel="0" collapsed="false">
      <c r="A88" s="2" t="n">
        <v>43048</v>
      </c>
      <c r="B88" s="1" t="n">
        <v>0.968912843</v>
      </c>
      <c r="C88" s="1" t="n">
        <v>1.014029075</v>
      </c>
      <c r="D88" s="1" t="n">
        <v>0.993224085</v>
      </c>
      <c r="E88" s="1" t="n">
        <v>0.956201948</v>
      </c>
      <c r="F88" s="1" t="n">
        <v>1.003054227</v>
      </c>
      <c r="G88" s="1" t="n">
        <v>0.941788847</v>
      </c>
      <c r="H88" s="1" t="n">
        <v>0.967786921</v>
      </c>
      <c r="I88" s="1" t="n">
        <v>0.997692094</v>
      </c>
      <c r="J88" s="1" t="n">
        <v>0.988739331</v>
      </c>
      <c r="K88" s="1" t="n">
        <v>0.97068666</v>
      </c>
      <c r="L88" s="1" t="n">
        <v>0.980192331</v>
      </c>
      <c r="M88" s="1" t="n">
        <v>0.977075703</v>
      </c>
      <c r="N88" s="1" t="n">
        <v>0.946112062</v>
      </c>
      <c r="O88" s="1" t="n">
        <v>0.975221611</v>
      </c>
      <c r="P88" s="1" t="n">
        <v>1.1</v>
      </c>
      <c r="Q88" s="1" t="n">
        <v>0.9</v>
      </c>
    </row>
    <row r="89" customFormat="false" ht="14.4" hidden="false" customHeight="false" outlineLevel="0" collapsed="false">
      <c r="A89" s="2" t="n">
        <v>43049</v>
      </c>
      <c r="B89" s="1" t="n">
        <v>0.961122395</v>
      </c>
      <c r="C89" s="1" t="n">
        <v>0.975770966</v>
      </c>
      <c r="D89" s="1" t="n">
        <v>0.985062996</v>
      </c>
      <c r="E89" s="1" t="n">
        <v>0.962329382</v>
      </c>
      <c r="F89" s="1" t="n">
        <v>0.968506545</v>
      </c>
      <c r="G89" s="1" t="n">
        <v>0.934059937</v>
      </c>
      <c r="H89" s="1" t="n">
        <v>0.984478788</v>
      </c>
      <c r="I89" s="1" t="n">
        <v>0.974596706</v>
      </c>
      <c r="J89" s="1" t="n">
        <v>0.978011887</v>
      </c>
      <c r="K89" s="1" t="n">
        <v>0.95804426</v>
      </c>
      <c r="L89" s="1" t="n">
        <v>0.955192727</v>
      </c>
      <c r="M89" s="1" t="n">
        <v>0.963865289</v>
      </c>
      <c r="N89" s="1" t="n">
        <v>0.962836117</v>
      </c>
      <c r="O89" s="1" t="n">
        <v>0.962288516</v>
      </c>
      <c r="P89" s="1" t="n">
        <v>1.1</v>
      </c>
      <c r="Q89" s="1" t="n">
        <v>0.9</v>
      </c>
    </row>
    <row r="90" customFormat="false" ht="14.4" hidden="false" customHeight="false" outlineLevel="0" collapsed="false">
      <c r="A90" s="2" t="n">
        <v>43050</v>
      </c>
      <c r="B90" s="1" t="n">
        <v>0.956934745</v>
      </c>
      <c r="C90" s="1" t="n">
        <v>0.973247534</v>
      </c>
      <c r="D90" s="1" t="n">
        <v>1.01208589</v>
      </c>
      <c r="E90" s="1" t="n">
        <v>0.995919994</v>
      </c>
      <c r="F90" s="1" t="n">
        <v>0.985318295</v>
      </c>
      <c r="G90" s="1" t="n">
        <v>0.954767296</v>
      </c>
      <c r="H90" s="1" t="n">
        <v>0.982650554</v>
      </c>
      <c r="I90" s="1" t="n">
        <v>0.976033591</v>
      </c>
      <c r="J90" s="1" t="n">
        <v>1.000624484</v>
      </c>
      <c r="K90" s="1" t="n">
        <v>0.99026806</v>
      </c>
      <c r="L90" s="1" t="n">
        <v>1.025411075</v>
      </c>
      <c r="M90" s="1" t="n">
        <v>0.971109385</v>
      </c>
      <c r="N90" s="1" t="n">
        <v>1.006698862</v>
      </c>
      <c r="O90" s="1" t="n">
        <v>0.990319418</v>
      </c>
      <c r="P90" s="1" t="n">
        <v>1.1</v>
      </c>
      <c r="Q90" s="1" t="n">
        <v>0.9</v>
      </c>
    </row>
    <row r="91" customFormat="false" ht="14.4" hidden="false" customHeight="false" outlineLevel="0" collapsed="false">
      <c r="A91" s="2" t="n">
        <v>43051</v>
      </c>
      <c r="B91" s="1" t="n">
        <v>0.963068645</v>
      </c>
      <c r="C91" s="1" t="n">
        <v>0.965052224</v>
      </c>
      <c r="D91" s="1" t="n">
        <v>1.01915359</v>
      </c>
      <c r="E91" s="1" t="n">
        <v>1.010556322</v>
      </c>
      <c r="F91" s="1" t="n">
        <v>0.980218569</v>
      </c>
      <c r="G91" s="1" t="n">
        <v>0.999453923</v>
      </c>
      <c r="H91" s="1" t="n">
        <v>0.991583981</v>
      </c>
      <c r="I91" s="1" t="n">
        <v>0.984870393</v>
      </c>
      <c r="J91" s="1" t="n">
        <v>0.986553794</v>
      </c>
      <c r="K91" s="1" t="n">
        <v>0.960932951</v>
      </c>
      <c r="L91" s="1" t="n">
        <v>0.989244323</v>
      </c>
      <c r="M91" s="1" t="n">
        <v>0.97626097</v>
      </c>
      <c r="N91" s="1" t="n">
        <v>1.013613395</v>
      </c>
      <c r="O91" s="1" t="n">
        <v>1.018279432</v>
      </c>
      <c r="P91" s="1" t="n">
        <v>1.1</v>
      </c>
      <c r="Q91" s="1" t="n">
        <v>0.9</v>
      </c>
    </row>
    <row r="92" customFormat="false" ht="14.4" hidden="false" customHeight="false" outlineLevel="0" collapsed="false">
      <c r="A92" s="2" t="n">
        <v>43052</v>
      </c>
      <c r="B92" s="1" t="n">
        <v>0.936586727</v>
      </c>
      <c r="C92" s="1" t="n">
        <v>0.953275307</v>
      </c>
      <c r="D92" s="1" t="n">
        <v>0.962786319</v>
      </c>
      <c r="E92" s="1" t="n">
        <v>0.964763349</v>
      </c>
      <c r="F92" s="1" t="n">
        <v>0.950072552</v>
      </c>
      <c r="G92" s="1" t="n">
        <v>0.924855226</v>
      </c>
      <c r="H92" s="1" t="n">
        <v>0.942790219</v>
      </c>
      <c r="I92" s="1" t="n">
        <v>0.969374804</v>
      </c>
      <c r="J92" s="1" t="n">
        <v>0.953050253</v>
      </c>
      <c r="K92" s="1" t="n">
        <v>0.92991999</v>
      </c>
      <c r="L92" s="1" t="n">
        <v>0.932711279</v>
      </c>
      <c r="M92" s="1" t="n">
        <v>0.945652729</v>
      </c>
      <c r="N92" s="1" t="n">
        <v>0.956287035</v>
      </c>
      <c r="O92" s="1" t="n">
        <v>0.957254925</v>
      </c>
      <c r="P92" s="1" t="n">
        <v>1.1</v>
      </c>
      <c r="Q92" s="1" t="n">
        <v>0.9</v>
      </c>
    </row>
    <row r="93" customFormat="false" ht="14.4" hidden="false" customHeight="false" outlineLevel="0" collapsed="false">
      <c r="A93" s="2" t="n">
        <v>43053</v>
      </c>
      <c r="B93" s="1" t="n">
        <v>0.956257928</v>
      </c>
      <c r="C93" s="1" t="n">
        <v>0.979896006</v>
      </c>
      <c r="D93" s="1" t="n">
        <v>0.98795137</v>
      </c>
      <c r="E93" s="1" t="n">
        <v>1.000506091</v>
      </c>
      <c r="F93" s="1" t="n">
        <v>0.977383797</v>
      </c>
      <c r="G93" s="1" t="n">
        <v>0.946015876</v>
      </c>
      <c r="H93" s="1" t="n">
        <v>0.997504882</v>
      </c>
      <c r="I93" s="1" t="n">
        <v>0.984792156</v>
      </c>
      <c r="J93" s="1" t="n">
        <v>0.98312829</v>
      </c>
      <c r="K93" s="1" t="n">
        <v>0.946472429</v>
      </c>
      <c r="L93" s="1" t="n">
        <v>0.958233138</v>
      </c>
      <c r="M93" s="1" t="n">
        <v>0.982281849</v>
      </c>
      <c r="N93" s="1" t="n">
        <v>0.96062518</v>
      </c>
      <c r="O93" s="1" t="n">
        <v>0.964307279</v>
      </c>
      <c r="P93" s="1" t="n">
        <v>1.1</v>
      </c>
      <c r="Q93" s="1" t="n">
        <v>0.9</v>
      </c>
    </row>
    <row r="94" customFormat="false" ht="14.4" hidden="false" customHeight="false" outlineLevel="0" collapsed="false">
      <c r="A94" s="2" t="n">
        <v>43054</v>
      </c>
      <c r="B94" s="1" t="n">
        <v>0.952594212</v>
      </c>
      <c r="C94" s="1" t="n">
        <v>0.972678902</v>
      </c>
      <c r="D94" s="1" t="n">
        <v>0.967040806</v>
      </c>
      <c r="E94" s="1" t="n">
        <v>0.989531368</v>
      </c>
      <c r="F94" s="1" t="n">
        <v>0.973764831</v>
      </c>
      <c r="G94" s="1" t="n">
        <v>0.933052391</v>
      </c>
      <c r="H94" s="1" t="n">
        <v>0.982131354</v>
      </c>
      <c r="I94" s="1" t="n">
        <v>0.953443019</v>
      </c>
      <c r="J94" s="1" t="n">
        <v>0.986088367</v>
      </c>
      <c r="K94" s="1" t="n">
        <v>0.948312545</v>
      </c>
      <c r="L94" s="1" t="n">
        <v>0.96308991</v>
      </c>
      <c r="M94" s="1" t="n">
        <v>0.967288703</v>
      </c>
      <c r="N94" s="1" t="n">
        <v>0.960195837</v>
      </c>
      <c r="O94" s="1" t="n">
        <v>0.963128613</v>
      </c>
      <c r="P94" s="1" t="n">
        <v>1.1</v>
      </c>
      <c r="Q94" s="1" t="n">
        <v>0.9</v>
      </c>
    </row>
    <row r="95" customFormat="false" ht="14.4" hidden="false" customHeight="false" outlineLevel="0" collapsed="false">
      <c r="A95" s="2" t="n">
        <v>43055</v>
      </c>
      <c r="B95" s="1" t="n">
        <v>0.962078095</v>
      </c>
      <c r="C95" s="1" t="n">
        <v>0.972027221</v>
      </c>
      <c r="D95" s="1" t="n">
        <v>0.987036743</v>
      </c>
      <c r="E95" s="1" t="n">
        <v>0.975196473</v>
      </c>
      <c r="F95" s="1" t="n">
        <v>0.998411769</v>
      </c>
      <c r="G95" s="1" t="n">
        <v>0.939521258</v>
      </c>
      <c r="H95" s="1" t="n">
        <v>0.977830791</v>
      </c>
      <c r="I95" s="1" t="n">
        <v>0.976889898</v>
      </c>
      <c r="J95" s="1" t="n">
        <v>0.977505852</v>
      </c>
      <c r="K95" s="1" t="n">
        <v>0.965753552</v>
      </c>
      <c r="L95" s="1" t="n">
        <v>0.969529164</v>
      </c>
      <c r="M95" s="1" t="n">
        <v>0.969274175</v>
      </c>
      <c r="N95" s="1" t="n">
        <v>0.952620005</v>
      </c>
      <c r="O95" s="1" t="n">
        <v>0.972670934</v>
      </c>
      <c r="P95" s="1" t="n">
        <v>1.1</v>
      </c>
      <c r="Q95" s="1" t="n">
        <v>0.9</v>
      </c>
    </row>
    <row r="96" customFormat="false" ht="14.4" hidden="false" customHeight="false" outlineLevel="0" collapsed="false">
      <c r="A96" s="2" t="n">
        <v>43056</v>
      </c>
      <c r="B96" s="1" t="n">
        <v>0.97765099</v>
      </c>
      <c r="C96" s="1" t="n">
        <v>0.969171817</v>
      </c>
      <c r="D96" s="1" t="n">
        <v>0.991455965</v>
      </c>
      <c r="E96" s="1" t="n">
        <v>0.992604248</v>
      </c>
      <c r="F96" s="1" t="n">
        <v>1.011890117</v>
      </c>
      <c r="G96" s="1" t="n">
        <v>0.975240326</v>
      </c>
      <c r="H96" s="1" t="n">
        <v>0.984107099</v>
      </c>
      <c r="I96" s="1" t="n">
        <v>0.993652652</v>
      </c>
      <c r="J96" s="1" t="n">
        <v>0.972801776</v>
      </c>
      <c r="K96" s="1" t="n">
        <v>0.966685096</v>
      </c>
      <c r="L96" s="1" t="n">
        <v>0.936978653</v>
      </c>
      <c r="M96" s="1" t="n">
        <v>0.975376765</v>
      </c>
      <c r="N96" s="1" t="n">
        <v>0.986200698</v>
      </c>
      <c r="O96" s="1" t="n">
        <v>1.015263029</v>
      </c>
      <c r="P96" s="1" t="n">
        <v>1.1</v>
      </c>
      <c r="Q96" s="1" t="n">
        <v>0.9</v>
      </c>
    </row>
    <row r="97" customFormat="false" ht="14.4" hidden="false" customHeight="false" outlineLevel="0" collapsed="false">
      <c r="A97" s="2" t="n">
        <v>43057</v>
      </c>
      <c r="B97" s="1" t="n">
        <v>1.007797925</v>
      </c>
      <c r="C97" s="1" t="n">
        <v>0.995139545</v>
      </c>
      <c r="D97" s="1" t="n">
        <v>1.039136023</v>
      </c>
      <c r="E97" s="1" t="n">
        <v>1.022060993</v>
      </c>
      <c r="F97" s="1" t="n">
        <v>1.023816451</v>
      </c>
      <c r="G97" s="1" t="n">
        <v>0.987135077</v>
      </c>
      <c r="H97" s="1" t="n">
        <v>1.012846432</v>
      </c>
      <c r="I97" s="1" t="n">
        <v>1.019465443</v>
      </c>
      <c r="J97" s="1" t="n">
        <v>1.003778553</v>
      </c>
      <c r="K97" s="1" t="n">
        <v>1.006384238</v>
      </c>
      <c r="L97" s="1" t="n">
        <v>0.987267732</v>
      </c>
      <c r="M97" s="1" t="n">
        <v>1.004367862</v>
      </c>
      <c r="N97" s="1" t="n">
        <v>1.015421226</v>
      </c>
      <c r="O97" s="1" t="n">
        <v>1.027101556</v>
      </c>
      <c r="P97" s="1" t="n">
        <v>1.1</v>
      </c>
      <c r="Q97" s="1" t="n">
        <v>0.9</v>
      </c>
    </row>
    <row r="98" customFormat="false" ht="14.4" hidden="false" customHeight="false" outlineLevel="0" collapsed="false">
      <c r="A98" s="2" t="n">
        <v>43058</v>
      </c>
      <c r="B98" s="1" t="n">
        <v>0.974727452</v>
      </c>
      <c r="C98" s="1" t="n">
        <v>0.977468348</v>
      </c>
      <c r="D98" s="1" t="n">
        <v>1.01497018</v>
      </c>
      <c r="E98" s="1" t="n">
        <v>1.037383328</v>
      </c>
      <c r="F98" s="1" t="n">
        <v>1.005537378</v>
      </c>
      <c r="G98" s="1" t="n">
        <v>0.995323889</v>
      </c>
      <c r="H98" s="1" t="n">
        <v>1.033840184</v>
      </c>
      <c r="I98" s="1" t="n">
        <v>0.989337834</v>
      </c>
      <c r="J98" s="1" t="n">
        <v>0.973336097</v>
      </c>
      <c r="K98" s="1" t="n">
        <v>1.010533255</v>
      </c>
      <c r="L98" s="1" t="n">
        <v>0.984652846</v>
      </c>
      <c r="M98" s="1" t="n">
        <v>0.989083162</v>
      </c>
      <c r="N98" s="1" t="n">
        <v>1.015128605</v>
      </c>
      <c r="O98" s="1" t="n">
        <v>1.01795038</v>
      </c>
      <c r="P98" s="1" t="n">
        <v>1.1</v>
      </c>
      <c r="Q98" s="1" t="n">
        <v>0.9</v>
      </c>
    </row>
    <row r="99" customFormat="false" ht="14.4" hidden="false" customHeight="false" outlineLevel="0" collapsed="false">
      <c r="A99" s="2" t="n">
        <v>43059</v>
      </c>
      <c r="B99" s="1" t="n">
        <v>0.977359368</v>
      </c>
      <c r="C99" s="1" t="n">
        <v>0.990618452</v>
      </c>
      <c r="D99" s="1" t="n">
        <v>0.994925096</v>
      </c>
      <c r="E99" s="1" t="n">
        <v>1.018850897</v>
      </c>
      <c r="F99" s="1" t="n">
        <v>0.977908736</v>
      </c>
      <c r="G99" s="1" t="n">
        <v>0.973395661</v>
      </c>
      <c r="H99" s="1" t="n">
        <v>1.035138317</v>
      </c>
      <c r="I99" s="1" t="n">
        <v>0.986257645</v>
      </c>
      <c r="J99" s="1" t="n">
        <v>0.987807232</v>
      </c>
      <c r="K99" s="1" t="n">
        <v>0.98444126</v>
      </c>
      <c r="L99" s="1" t="n">
        <v>0.978108253</v>
      </c>
      <c r="M99" s="1" t="n">
        <v>0.976855841</v>
      </c>
      <c r="N99" s="1" t="n">
        <v>0.949381192</v>
      </c>
      <c r="O99" s="1" t="n">
        <v>0.963492289</v>
      </c>
      <c r="P99" s="1" t="n">
        <v>1.1</v>
      </c>
      <c r="Q99" s="1" t="n">
        <v>0.9</v>
      </c>
    </row>
    <row r="100" customFormat="false" ht="14.4" hidden="false" customHeight="false" outlineLevel="0" collapsed="false">
      <c r="A100" s="2" t="n">
        <v>43060</v>
      </c>
      <c r="B100" s="1" t="n">
        <v>0.967823761</v>
      </c>
      <c r="C100" s="1" t="n">
        <v>0.996066083</v>
      </c>
      <c r="D100" s="1" t="n">
        <v>1.00133206</v>
      </c>
      <c r="E100" s="1" t="n">
        <v>1.033049463</v>
      </c>
      <c r="F100" s="1" t="n">
        <v>0.978696079</v>
      </c>
      <c r="G100" s="1" t="n">
        <v>0.990176793</v>
      </c>
      <c r="H100" s="1" t="n">
        <v>1.028438048</v>
      </c>
      <c r="I100" s="1" t="n">
        <v>0.992075001</v>
      </c>
      <c r="J100" s="1" t="n">
        <v>0.988422534</v>
      </c>
      <c r="K100" s="1" t="n">
        <v>0.96737322</v>
      </c>
      <c r="L100" s="1" t="n">
        <v>0.998637694</v>
      </c>
      <c r="M100" s="1" t="n">
        <v>0.997646468</v>
      </c>
      <c r="N100" s="1" t="n">
        <v>0.952193696</v>
      </c>
      <c r="O100" s="1" t="n">
        <v>1.011266735</v>
      </c>
      <c r="P100" s="1" t="n">
        <v>1.1</v>
      </c>
      <c r="Q100" s="1" t="n">
        <v>0.9</v>
      </c>
    </row>
    <row r="101" customFormat="false" ht="14.4" hidden="false" customHeight="false" outlineLevel="0" collapsed="false">
      <c r="A101" s="2" t="n">
        <v>43061</v>
      </c>
      <c r="B101" s="1" t="n">
        <v>1.019252072</v>
      </c>
      <c r="C101" s="1" t="n">
        <v>1.050456846</v>
      </c>
      <c r="D101" s="1" t="n">
        <v>1.025290302</v>
      </c>
      <c r="E101" s="1" t="n">
        <v>1.08208289</v>
      </c>
      <c r="F101" s="1" t="n">
        <v>1.024813701</v>
      </c>
      <c r="G101" s="1" t="n">
        <v>1.037033227</v>
      </c>
      <c r="H101" s="1" t="n">
        <v>1.079266406</v>
      </c>
      <c r="I101" s="1" t="n">
        <v>1.069814206</v>
      </c>
      <c r="J101" s="1" t="n">
        <v>1.002042773</v>
      </c>
      <c r="K101" s="1" t="n">
        <v>1.029766436</v>
      </c>
      <c r="L101" s="1" t="n">
        <v>1.040256753</v>
      </c>
      <c r="M101" s="1" t="n">
        <v>1.040786455</v>
      </c>
      <c r="N101" s="1" t="n">
        <v>0.951846401</v>
      </c>
      <c r="O101" s="1" t="n">
        <v>0.987569025</v>
      </c>
      <c r="P101" s="1" t="n">
        <v>1.1</v>
      </c>
      <c r="Q101" s="1" t="n">
        <v>0.9</v>
      </c>
    </row>
    <row r="102" customFormat="false" ht="14.4" hidden="false" customHeight="false" outlineLevel="0" collapsed="false">
      <c r="A102" s="2" t="n">
        <v>43062</v>
      </c>
      <c r="B102" s="1" t="n">
        <v>0.951699889</v>
      </c>
      <c r="C102" s="1" t="n">
        <v>0.973974638</v>
      </c>
      <c r="D102" s="1" t="n">
        <v>0.978586737</v>
      </c>
      <c r="E102" s="1" t="n">
        <v>1.010527261</v>
      </c>
      <c r="F102" s="1" t="n">
        <v>0.974894093</v>
      </c>
      <c r="G102" s="1" t="n">
        <v>0.954319936</v>
      </c>
      <c r="H102" s="1" t="n">
        <v>1.018107726</v>
      </c>
      <c r="I102" s="1" t="n">
        <v>0.967974803</v>
      </c>
      <c r="J102" s="1" t="n">
        <v>0.955380529</v>
      </c>
      <c r="K102" s="1" t="n">
        <v>0.961809336</v>
      </c>
      <c r="L102" s="1" t="n">
        <v>0.976931254</v>
      </c>
      <c r="M102" s="1" t="n">
        <v>0.978234996</v>
      </c>
      <c r="N102" s="1" t="n">
        <v>0.937632561</v>
      </c>
      <c r="O102" s="1" t="n">
        <v>0.934506638</v>
      </c>
      <c r="P102" s="1" t="n">
        <v>1.1</v>
      </c>
      <c r="Q102" s="1" t="n">
        <v>0.9</v>
      </c>
    </row>
    <row r="103" customFormat="false" ht="14.4" hidden="false" customHeight="false" outlineLevel="0" collapsed="false">
      <c r="A103" s="2" t="n">
        <v>43063</v>
      </c>
      <c r="B103" s="1" t="n">
        <v>0.949276241</v>
      </c>
      <c r="C103" s="1" t="n">
        <v>0.952430155</v>
      </c>
      <c r="D103" s="1" t="n">
        <v>0.95488338</v>
      </c>
      <c r="E103" s="1" t="n">
        <v>0.989766067</v>
      </c>
      <c r="F103" s="1" t="n">
        <v>0.968545027</v>
      </c>
      <c r="G103" s="1" t="n">
        <v>0.941145314</v>
      </c>
      <c r="H103" s="1" t="n">
        <v>1.003317029</v>
      </c>
      <c r="I103" s="1" t="n">
        <v>0.965364755</v>
      </c>
      <c r="J103" s="1" t="n">
        <v>0.950788325</v>
      </c>
      <c r="K103" s="1" t="n">
        <v>0.925828606</v>
      </c>
      <c r="L103" s="1" t="n">
        <v>0.944257927</v>
      </c>
      <c r="M103" s="1" t="n">
        <v>0.965876881</v>
      </c>
      <c r="N103" s="1" t="n">
        <v>0.944144563</v>
      </c>
      <c r="O103" s="1" t="n">
        <v>0.967175558</v>
      </c>
      <c r="P103" s="1" t="n">
        <v>1.1</v>
      </c>
      <c r="Q103" s="1" t="n">
        <v>0.9</v>
      </c>
    </row>
    <row r="104" customFormat="false" ht="14.4" hidden="false" customHeight="false" outlineLevel="0" collapsed="false">
      <c r="A104" s="2" t="n">
        <v>43064</v>
      </c>
      <c r="B104" s="1" t="n">
        <v>0.963323556</v>
      </c>
      <c r="C104" s="1" t="n">
        <v>0.957025306</v>
      </c>
      <c r="D104" s="1" t="n">
        <v>1.017120428</v>
      </c>
      <c r="E104" s="1" t="n">
        <v>1.015382576</v>
      </c>
      <c r="F104" s="1" t="n">
        <v>0.994200915</v>
      </c>
      <c r="G104" s="1" t="n">
        <v>0.984032001</v>
      </c>
      <c r="H104" s="1" t="n">
        <v>1.00138192</v>
      </c>
      <c r="I104" s="1" t="n">
        <v>1.0033087</v>
      </c>
      <c r="J104" s="1" t="n">
        <v>0.981861387</v>
      </c>
      <c r="K104" s="1" t="n">
        <v>0.943542888</v>
      </c>
      <c r="L104" s="1" t="n">
        <v>0.992851813</v>
      </c>
      <c r="M104" s="1" t="n">
        <v>0.983545196</v>
      </c>
      <c r="N104" s="1" t="n">
        <v>0.999032813</v>
      </c>
      <c r="O104" s="1" t="n">
        <v>1.040137607</v>
      </c>
      <c r="P104" s="1" t="n">
        <v>1.1</v>
      </c>
      <c r="Q104" s="1" t="n">
        <v>0.9</v>
      </c>
    </row>
    <row r="105" customFormat="false" ht="14.4" hidden="false" customHeight="false" outlineLevel="0" collapsed="false">
      <c r="A105" s="2" t="n">
        <v>43065</v>
      </c>
      <c r="B105" s="1" t="n">
        <v>0.985081411</v>
      </c>
      <c r="C105" s="1" t="n">
        <v>0.974563831</v>
      </c>
      <c r="D105" s="1" t="n">
        <v>1.049687656</v>
      </c>
      <c r="E105" s="1" t="n">
        <v>1.041110725</v>
      </c>
      <c r="F105" s="1" t="n">
        <v>1.02948704</v>
      </c>
      <c r="G105" s="1" t="n">
        <v>1.00050511</v>
      </c>
      <c r="H105" s="1" t="n">
        <v>1.02271798</v>
      </c>
      <c r="I105" s="1" t="n">
        <v>1.034877332</v>
      </c>
      <c r="J105" s="1" t="n">
        <v>1.007278438</v>
      </c>
      <c r="K105" s="1" t="n">
        <v>0.998893745</v>
      </c>
      <c r="L105" s="1" t="n">
        <v>1.033048068</v>
      </c>
      <c r="M105" s="1" t="n">
        <v>1.010698219</v>
      </c>
      <c r="N105" s="1" t="n">
        <v>1.024253358</v>
      </c>
      <c r="O105" s="1" t="n">
        <v>1.047369324</v>
      </c>
      <c r="P105" s="1" t="n">
        <v>1.1</v>
      </c>
      <c r="Q105" s="1" t="n">
        <v>0.9</v>
      </c>
    </row>
    <row r="106" customFormat="false" ht="14.4" hidden="false" customHeight="false" outlineLevel="0" collapsed="false">
      <c r="A106" s="2" t="n">
        <v>43066</v>
      </c>
      <c r="B106" s="1" t="n">
        <v>0.977050497</v>
      </c>
      <c r="C106" s="1" t="n">
        <v>0.957301526</v>
      </c>
      <c r="D106" s="1" t="n">
        <v>0.992423077</v>
      </c>
      <c r="E106" s="1" t="n">
        <v>0.981375399</v>
      </c>
      <c r="F106" s="1" t="n">
        <v>0.977962788</v>
      </c>
      <c r="G106" s="1" t="n">
        <v>0.937879557</v>
      </c>
      <c r="H106" s="1" t="n">
        <v>0.980718511</v>
      </c>
      <c r="I106" s="1" t="n">
        <v>0.984095472</v>
      </c>
      <c r="J106" s="1" t="n">
        <v>0.981882896</v>
      </c>
      <c r="K106" s="1" t="n">
        <v>0.949043823</v>
      </c>
      <c r="L106" s="1" t="n">
        <v>1.004281452</v>
      </c>
      <c r="M106" s="1" t="n">
        <v>0.968803983</v>
      </c>
      <c r="N106" s="1" t="n">
        <v>0.964509824</v>
      </c>
      <c r="O106" s="1" t="n">
        <v>0.991653833</v>
      </c>
      <c r="P106" s="1" t="n">
        <v>1.1</v>
      </c>
      <c r="Q106" s="1" t="n">
        <v>0.9</v>
      </c>
    </row>
    <row r="107" customFormat="false" ht="14.4" hidden="false" customHeight="false" outlineLevel="0" collapsed="false">
      <c r="A107" s="2" t="n">
        <v>43067</v>
      </c>
      <c r="B107" s="1" t="n">
        <v>0.968074866</v>
      </c>
      <c r="C107" s="1" t="n">
        <v>0.961872546</v>
      </c>
      <c r="D107" s="1" t="n">
        <v>0.992483792</v>
      </c>
      <c r="E107" s="1" t="n">
        <v>0.972945363</v>
      </c>
      <c r="F107" s="1" t="n">
        <v>0.975884411</v>
      </c>
      <c r="G107" s="1" t="n">
        <v>0.979553955</v>
      </c>
      <c r="H107" s="1" t="n">
        <v>0.985392624</v>
      </c>
      <c r="I107" s="1" t="n">
        <v>0.977945246</v>
      </c>
      <c r="J107" s="1" t="n">
        <v>0.976198265</v>
      </c>
      <c r="K107" s="1" t="n">
        <v>0.953179423</v>
      </c>
      <c r="L107" s="1" t="n">
        <v>0.981326074</v>
      </c>
      <c r="M107" s="1" t="n">
        <v>0.969738435</v>
      </c>
      <c r="N107" s="1" t="n">
        <v>0.991685833</v>
      </c>
      <c r="O107" s="1" t="n">
        <v>0.999498428</v>
      </c>
      <c r="P107" s="1" t="n">
        <v>1.1</v>
      </c>
      <c r="Q107" s="1" t="n">
        <v>0.9</v>
      </c>
    </row>
    <row r="108" customFormat="false" ht="14.4" hidden="false" customHeight="false" outlineLevel="0" collapsed="false">
      <c r="A108" s="2" t="n">
        <v>43068</v>
      </c>
      <c r="B108" s="1" t="n">
        <v>0.982947512</v>
      </c>
      <c r="C108" s="1" t="n">
        <v>0.994337191</v>
      </c>
      <c r="D108" s="1" t="n">
        <v>1.012506237</v>
      </c>
      <c r="E108" s="1" t="n">
        <v>0.989396875</v>
      </c>
      <c r="F108" s="1" t="n">
        <v>0.998189375</v>
      </c>
      <c r="G108" s="1" t="n">
        <v>0.99318396</v>
      </c>
      <c r="H108" s="1" t="n">
        <v>1.002448983</v>
      </c>
      <c r="I108" s="1" t="n">
        <v>1.003351546</v>
      </c>
      <c r="J108" s="1" t="n">
        <v>0.998509419</v>
      </c>
      <c r="K108" s="1" t="n">
        <v>0.969710262</v>
      </c>
      <c r="L108" s="1" t="n">
        <v>0.990033806</v>
      </c>
      <c r="M108" s="1" t="n">
        <v>0.988690574</v>
      </c>
      <c r="N108" s="1" t="n">
        <v>0.996765273</v>
      </c>
      <c r="O108" s="1" t="n">
        <v>0.997417924</v>
      </c>
      <c r="P108" s="1" t="n">
        <v>1.1</v>
      </c>
      <c r="Q108" s="1" t="n">
        <v>0.9</v>
      </c>
    </row>
    <row r="109" customFormat="false" ht="14.4" hidden="false" customHeight="false" outlineLevel="0" collapsed="false">
      <c r="A109" s="2" t="n">
        <v>43069</v>
      </c>
      <c r="B109" s="1" t="n">
        <v>0.966811846</v>
      </c>
      <c r="C109" s="1" t="n">
        <v>0.985108261</v>
      </c>
      <c r="D109" s="1" t="n">
        <v>0.995303417</v>
      </c>
      <c r="E109" s="1" t="n">
        <v>0.983553249</v>
      </c>
      <c r="F109" s="1" t="n">
        <v>0.979189549</v>
      </c>
      <c r="G109" s="1" t="n">
        <v>1.006458131</v>
      </c>
      <c r="H109" s="1" t="n">
        <v>1.002933733</v>
      </c>
      <c r="I109" s="1" t="n">
        <v>0.980320065</v>
      </c>
      <c r="J109" s="1" t="n">
        <v>0.980711497</v>
      </c>
      <c r="K109" s="1" t="n">
        <v>0.954319025</v>
      </c>
      <c r="L109" s="1" t="n">
        <v>0.989877019</v>
      </c>
      <c r="M109" s="1" t="n">
        <v>0.967896579</v>
      </c>
      <c r="N109" s="1" t="n">
        <v>1.007339444</v>
      </c>
      <c r="O109" s="1" t="n">
        <v>1.005359484</v>
      </c>
      <c r="P109" s="1" t="n">
        <v>1.1</v>
      </c>
      <c r="Q109" s="1" t="n">
        <v>0.9</v>
      </c>
    </row>
    <row r="110" customFormat="false" ht="14.4" hidden="false" customHeight="false" outlineLevel="0" collapsed="false">
      <c r="A110" s="2" t="n">
        <v>43070</v>
      </c>
      <c r="B110" s="1" t="n">
        <v>0.985970972</v>
      </c>
      <c r="C110" s="1" t="n">
        <v>0.986148873</v>
      </c>
      <c r="D110" s="1" t="n">
        <v>1.017340005</v>
      </c>
      <c r="E110" s="1" t="n">
        <v>0.990396851</v>
      </c>
      <c r="F110" s="1" t="n">
        <v>0.99467149</v>
      </c>
      <c r="G110" s="1" t="n">
        <v>0.969327592</v>
      </c>
      <c r="H110" s="1" t="n">
        <v>1.000273552</v>
      </c>
      <c r="I110" s="1" t="n">
        <v>1.005763379</v>
      </c>
      <c r="J110" s="1" t="n">
        <v>0.993871837</v>
      </c>
      <c r="K110" s="1" t="n">
        <v>0.95425072</v>
      </c>
      <c r="L110" s="1" t="n">
        <v>0.989143369</v>
      </c>
      <c r="M110" s="1" t="n">
        <v>0.965238477</v>
      </c>
      <c r="N110" s="1" t="n">
        <v>1.005332371</v>
      </c>
      <c r="O110" s="1" t="n">
        <v>0.975413577</v>
      </c>
      <c r="P110" s="1" t="n">
        <v>1.1</v>
      </c>
      <c r="Q110" s="1" t="n">
        <v>0.9</v>
      </c>
    </row>
    <row r="111" customFormat="false" ht="14.4" hidden="false" customHeight="false" outlineLevel="0" collapsed="false">
      <c r="A111" s="2" t="n">
        <v>43071</v>
      </c>
      <c r="B111" s="1" t="n">
        <v>0.977011635</v>
      </c>
      <c r="C111" s="1" t="n">
        <v>0.998884156</v>
      </c>
      <c r="D111" s="1" t="n">
        <v>1.049632119</v>
      </c>
      <c r="E111" s="1" t="n">
        <v>1.032045825</v>
      </c>
      <c r="F111" s="1" t="n">
        <v>1.024258011</v>
      </c>
      <c r="G111" s="1" t="n">
        <v>0.992966146</v>
      </c>
      <c r="H111" s="1" t="n">
        <v>1.051737979</v>
      </c>
      <c r="I111" s="1" t="n">
        <v>1.02944589</v>
      </c>
      <c r="J111" s="1" t="n">
        <v>0.997693008</v>
      </c>
      <c r="K111" s="1" t="n">
        <v>0.988431029</v>
      </c>
      <c r="L111" s="1" t="n">
        <v>1.006086331</v>
      </c>
      <c r="M111" s="1" t="n">
        <v>0.99268835</v>
      </c>
      <c r="N111" s="1" t="n">
        <v>1.049179171</v>
      </c>
      <c r="O111" s="1" t="n">
        <v>1.03024798</v>
      </c>
      <c r="P111" s="1" t="n">
        <v>1.1</v>
      </c>
      <c r="Q111" s="1" t="n">
        <v>0.9</v>
      </c>
    </row>
    <row r="112" customFormat="false" ht="14.4" hidden="false" customHeight="false" outlineLevel="0" collapsed="false">
      <c r="A112" s="2" t="n">
        <v>43072</v>
      </c>
      <c r="B112" s="1" t="n">
        <v>1.000424218</v>
      </c>
      <c r="C112" s="1" t="n">
        <v>1.031790837</v>
      </c>
      <c r="D112" s="1" t="n">
        <v>1.077484583</v>
      </c>
      <c r="E112" s="1" t="n">
        <v>1.059005811</v>
      </c>
      <c r="F112" s="1" t="n">
        <v>1.049945619</v>
      </c>
      <c r="G112" s="1" t="n">
        <v>1.02034913</v>
      </c>
      <c r="H112" s="1" t="n">
        <v>1.057136524</v>
      </c>
      <c r="I112" s="1" t="n">
        <v>1.051415781</v>
      </c>
      <c r="J112" s="1" t="n">
        <v>1.021405427</v>
      </c>
      <c r="K112" s="1" t="n">
        <v>1.031069431</v>
      </c>
      <c r="L112" s="1" t="n">
        <v>1.04873875</v>
      </c>
      <c r="M112" s="1" t="n">
        <v>1.020583834</v>
      </c>
      <c r="N112" s="1" t="n">
        <v>1.061388437</v>
      </c>
      <c r="O112" s="1" t="n">
        <v>1.046600326</v>
      </c>
      <c r="P112" s="1" t="n">
        <v>1.1</v>
      </c>
      <c r="Q112" s="1" t="n">
        <v>0.9</v>
      </c>
    </row>
    <row r="113" customFormat="false" ht="14.4" hidden="false" customHeight="false" outlineLevel="0" collapsed="false">
      <c r="A113" s="2" t="n">
        <v>43073</v>
      </c>
      <c r="B113" s="1" t="n">
        <v>0.955383453</v>
      </c>
      <c r="C113" s="1" t="n">
        <v>1.020443341</v>
      </c>
      <c r="D113" s="1" t="n">
        <v>1.006510059</v>
      </c>
      <c r="E113" s="1" t="n">
        <v>0.97584095</v>
      </c>
      <c r="F113" s="1" t="n">
        <v>1.017946994</v>
      </c>
      <c r="G113" s="1" t="n">
        <v>0.974841608</v>
      </c>
      <c r="H113" s="1" t="n">
        <v>1.009243844</v>
      </c>
      <c r="I113" s="1" t="n">
        <v>1.008301758</v>
      </c>
      <c r="J113" s="1" t="n">
        <v>0.97899982</v>
      </c>
      <c r="K113" s="1" t="n">
        <v>0.990504329</v>
      </c>
      <c r="L113" s="1" t="n">
        <v>1.009782476</v>
      </c>
      <c r="M113" s="1" t="n">
        <v>0.973684588</v>
      </c>
      <c r="N113" s="1" t="n">
        <v>1.022249716</v>
      </c>
      <c r="O113" s="1" t="n">
        <v>1.0215982</v>
      </c>
      <c r="P113" s="1" t="n">
        <v>1.1</v>
      </c>
      <c r="Q113" s="1" t="n">
        <v>0.9</v>
      </c>
    </row>
    <row r="114" customFormat="false" ht="14.4" hidden="false" customHeight="false" outlineLevel="0" collapsed="false">
      <c r="A114" s="2" t="n">
        <v>43074</v>
      </c>
      <c r="B114" s="1" t="n">
        <v>0.976568736</v>
      </c>
      <c r="C114" s="1" t="n">
        <v>1.010422118</v>
      </c>
      <c r="D114" s="1" t="n">
        <v>1.005258462</v>
      </c>
      <c r="E114" s="1" t="n">
        <v>0.979078363</v>
      </c>
      <c r="F114" s="1" t="n">
        <v>1.008311807</v>
      </c>
      <c r="G114" s="1" t="n">
        <v>0.996755509</v>
      </c>
      <c r="H114" s="1" t="n">
        <v>1.014213694</v>
      </c>
      <c r="I114" s="1" t="n">
        <v>1.001885971</v>
      </c>
      <c r="J114" s="1" t="n">
        <v>0.985002033</v>
      </c>
      <c r="K114" s="1" t="n">
        <v>0.985737884</v>
      </c>
      <c r="L114" s="1" t="n">
        <v>1.013675712</v>
      </c>
      <c r="M114" s="1" t="n">
        <v>0.996988947</v>
      </c>
      <c r="N114" s="1" t="n">
        <v>1.027692934</v>
      </c>
      <c r="O114" s="1" t="n">
        <v>1.057025678</v>
      </c>
      <c r="P114" s="1" t="n">
        <v>1.1</v>
      </c>
      <c r="Q114" s="1" t="n">
        <v>0.9</v>
      </c>
    </row>
    <row r="115" customFormat="false" ht="14.4" hidden="false" customHeight="false" outlineLevel="0" collapsed="false">
      <c r="A115" s="2" t="n">
        <v>43075</v>
      </c>
      <c r="B115" s="1" t="n">
        <v>0.993079833</v>
      </c>
      <c r="C115" s="1" t="n">
        <v>1.020596429</v>
      </c>
      <c r="D115" s="1" t="n">
        <v>1.029129051</v>
      </c>
      <c r="E115" s="1" t="n">
        <v>1.023787867</v>
      </c>
      <c r="F115" s="1" t="n">
        <v>1.014621183</v>
      </c>
      <c r="G115" s="1" t="n">
        <v>1.022849901</v>
      </c>
      <c r="H115" s="1" t="n">
        <v>1.047717505</v>
      </c>
      <c r="I115" s="1" t="n">
        <v>1.026375918</v>
      </c>
      <c r="J115" s="1" t="n">
        <v>1.012260285</v>
      </c>
      <c r="K115" s="1" t="n">
        <v>1.009542141</v>
      </c>
      <c r="L115" s="1" t="n">
        <v>1.027596654</v>
      </c>
      <c r="M115" s="1" t="n">
        <v>1.004691813</v>
      </c>
      <c r="N115" s="1" t="n">
        <v>1.040348143</v>
      </c>
      <c r="O115" s="1" t="n">
        <v>1.065896439</v>
      </c>
      <c r="P115" s="1" t="n">
        <v>1.1</v>
      </c>
      <c r="Q115" s="1" t="n">
        <v>0.9</v>
      </c>
    </row>
    <row r="116" customFormat="false" ht="14.4" hidden="false" customHeight="false" outlineLevel="0" collapsed="false">
      <c r="A116" s="2" t="n">
        <v>43076</v>
      </c>
      <c r="B116" s="1" t="n">
        <v>1.026949175</v>
      </c>
      <c r="C116" s="1" t="n">
        <v>0.998897274</v>
      </c>
      <c r="D116" s="1" t="n">
        <v>1.050712438</v>
      </c>
      <c r="E116" s="1" t="n">
        <v>0.999288442</v>
      </c>
      <c r="F116" s="1" t="n">
        <v>0.984215839</v>
      </c>
      <c r="G116" s="1" t="n">
        <v>0.982545321</v>
      </c>
      <c r="H116" s="1" t="n">
        <v>1.01710694</v>
      </c>
      <c r="I116" s="1" t="n">
        <v>1.042097735</v>
      </c>
      <c r="J116" s="1" t="n">
        <v>1.043831721</v>
      </c>
      <c r="K116" s="1" t="n">
        <v>0.968072667</v>
      </c>
      <c r="L116" s="1" t="n">
        <v>0.992619313</v>
      </c>
      <c r="M116" s="1" t="n">
        <v>0.994138623</v>
      </c>
      <c r="N116" s="1" t="n">
        <v>0.995311061</v>
      </c>
      <c r="O116" s="1" t="n">
        <v>1.048734871</v>
      </c>
      <c r="P116" s="1" t="n">
        <v>1.1</v>
      </c>
      <c r="Q116" s="1" t="n">
        <v>0.9</v>
      </c>
    </row>
    <row r="117" customFormat="false" ht="14.4" hidden="false" customHeight="false" outlineLevel="0" collapsed="false">
      <c r="A117" s="2" t="n">
        <v>43077</v>
      </c>
      <c r="B117" s="1" t="n">
        <v>1.007320403</v>
      </c>
      <c r="C117" s="1" t="n">
        <v>1.00210912</v>
      </c>
      <c r="D117" s="1" t="n">
        <v>1.038718826</v>
      </c>
      <c r="E117" s="1" t="n">
        <v>1.0067602</v>
      </c>
      <c r="F117" s="1" t="n">
        <v>1.007526499</v>
      </c>
      <c r="G117" s="1" t="n">
        <v>0.971363126</v>
      </c>
      <c r="H117" s="1" t="n">
        <v>0.982443137</v>
      </c>
      <c r="I117" s="1" t="n">
        <v>1.031487378</v>
      </c>
      <c r="J117" s="1" t="n">
        <v>1.018872574</v>
      </c>
      <c r="K117" s="1" t="n">
        <v>0.970051981</v>
      </c>
      <c r="L117" s="1" t="n">
        <v>1.012581717</v>
      </c>
      <c r="M117" s="1" t="n">
        <v>0.984763573</v>
      </c>
      <c r="N117" s="1" t="n">
        <v>0.989310424</v>
      </c>
      <c r="O117" s="1" t="n">
        <v>1.031406611</v>
      </c>
      <c r="P117" s="1" t="n">
        <v>1.1</v>
      </c>
      <c r="Q117" s="1" t="n">
        <v>0.9</v>
      </c>
    </row>
    <row r="118" customFormat="false" ht="14.4" hidden="false" customHeight="false" outlineLevel="0" collapsed="false">
      <c r="A118" s="2" t="n">
        <v>43078</v>
      </c>
      <c r="B118" s="1" t="n">
        <v>1.01134952</v>
      </c>
      <c r="C118" s="1" t="n">
        <v>1.004865508</v>
      </c>
      <c r="D118" s="1" t="n">
        <v>1.083394336</v>
      </c>
      <c r="E118" s="1" t="n">
        <v>1.025765367</v>
      </c>
      <c r="F118" s="1" t="n">
        <v>1.032736906</v>
      </c>
      <c r="G118" s="1" t="n">
        <v>1.000609938</v>
      </c>
      <c r="H118" s="1" t="n">
        <v>1.014903874</v>
      </c>
      <c r="I118" s="1" t="n">
        <v>1.060074272</v>
      </c>
      <c r="J118" s="1" t="n">
        <v>1.031612638</v>
      </c>
      <c r="K118" s="1" t="n">
        <v>0.979594618</v>
      </c>
      <c r="L118" s="1" t="n">
        <v>1.020558127</v>
      </c>
      <c r="M118" s="1" t="n">
        <v>1.007910341</v>
      </c>
      <c r="N118" s="1" t="n">
        <v>1.019041723</v>
      </c>
      <c r="O118" s="1" t="n">
        <v>1.011091998</v>
      </c>
      <c r="P118" s="1" t="n">
        <v>1.1</v>
      </c>
      <c r="Q118" s="1" t="n">
        <v>0.9</v>
      </c>
    </row>
    <row r="119" customFormat="false" ht="14.4" hidden="false" customHeight="false" outlineLevel="0" collapsed="false">
      <c r="A119" s="2" t="n">
        <v>43079</v>
      </c>
      <c r="B119" s="1" t="n">
        <v>1.010580746</v>
      </c>
      <c r="C119" s="1" t="n">
        <v>1.00675904</v>
      </c>
      <c r="D119" s="1" t="n">
        <v>1.062663378</v>
      </c>
      <c r="E119" s="1" t="n">
        <v>1.022574431</v>
      </c>
      <c r="F119" s="1" t="n">
        <v>1.03137972</v>
      </c>
      <c r="G119" s="1" t="n">
        <v>1.015290655</v>
      </c>
      <c r="H119" s="1" t="n">
        <v>0.996520263</v>
      </c>
      <c r="I119" s="1" t="n">
        <v>1.02383332</v>
      </c>
      <c r="J119" s="1" t="n">
        <v>1.075745332</v>
      </c>
      <c r="K119" s="1" t="n">
        <v>1.011583756</v>
      </c>
      <c r="L119" s="1" t="n">
        <v>1.010646686</v>
      </c>
      <c r="M119" s="1" t="n">
        <v>1.026178891</v>
      </c>
      <c r="N119" s="1" t="n">
        <v>0.995684346</v>
      </c>
      <c r="O119" s="1" t="n">
        <v>0.986380638</v>
      </c>
      <c r="P119" s="1" t="n">
        <v>1.1</v>
      </c>
      <c r="Q119" s="1" t="n">
        <v>0.9</v>
      </c>
    </row>
    <row r="120" customFormat="false" ht="14.4" hidden="false" customHeight="false" outlineLevel="0" collapsed="false">
      <c r="A120" s="2" t="n">
        <v>43080</v>
      </c>
      <c r="B120" s="1" t="n">
        <v>0.975262543</v>
      </c>
      <c r="C120" s="1" t="n">
        <v>0.964717007</v>
      </c>
      <c r="D120" s="1" t="n">
        <v>1.002451389</v>
      </c>
      <c r="E120" s="1" t="n">
        <v>0.949768898</v>
      </c>
      <c r="F120" s="1" t="n">
        <v>0.966026361</v>
      </c>
      <c r="G120" s="1" t="n">
        <v>0.94264368</v>
      </c>
      <c r="H120" s="1" t="n">
        <v>0.959086907</v>
      </c>
      <c r="I120" s="1" t="n">
        <v>0.99862498</v>
      </c>
      <c r="J120" s="1" t="n">
        <v>1.024590067</v>
      </c>
      <c r="K120" s="1" t="n">
        <v>0.946375242</v>
      </c>
      <c r="L120" s="1" t="n">
        <v>0.967378267</v>
      </c>
      <c r="M120" s="1" t="n">
        <v>0.965170655</v>
      </c>
      <c r="N120" s="1" t="n">
        <v>0.963754263</v>
      </c>
      <c r="O120" s="1" t="n">
        <v>0.971225564</v>
      </c>
      <c r="P120" s="1" t="n">
        <v>1.1</v>
      </c>
      <c r="Q120" s="1" t="n">
        <v>0.9</v>
      </c>
    </row>
    <row r="121" customFormat="false" ht="14.4" hidden="false" customHeight="false" outlineLevel="0" collapsed="false">
      <c r="A121" s="2" t="n">
        <v>43081</v>
      </c>
      <c r="B121" s="1" t="n">
        <v>0.970267332</v>
      </c>
      <c r="C121" s="1" t="n">
        <v>0.975816202</v>
      </c>
      <c r="D121" s="1" t="n">
        <v>1.013732611</v>
      </c>
      <c r="E121" s="1" t="n">
        <v>1.006713846</v>
      </c>
      <c r="F121" s="1" t="n">
        <v>0.99127173</v>
      </c>
      <c r="G121" s="1" t="n">
        <v>0.958112464</v>
      </c>
      <c r="H121" s="1" t="n">
        <v>0.960539965</v>
      </c>
      <c r="I121" s="1" t="n">
        <v>1.01319415</v>
      </c>
      <c r="J121" s="1" t="n">
        <v>1.012243227</v>
      </c>
      <c r="K121" s="1" t="n">
        <v>0.940974309</v>
      </c>
      <c r="L121" s="1" t="n">
        <v>0.988635472</v>
      </c>
      <c r="M121" s="1" t="n">
        <v>0.977362411</v>
      </c>
      <c r="N121" s="1" t="n">
        <v>0.949526031</v>
      </c>
      <c r="O121" s="1" t="n">
        <v>0.998685724</v>
      </c>
      <c r="P121" s="1" t="n">
        <v>1.1</v>
      </c>
      <c r="Q121" s="1" t="n">
        <v>0.9</v>
      </c>
    </row>
    <row r="122" customFormat="false" ht="14.4" hidden="false" customHeight="false" outlineLevel="0" collapsed="false">
      <c r="A122" s="2" t="n">
        <v>43082</v>
      </c>
      <c r="B122" s="1" t="n">
        <v>1.000427579</v>
      </c>
      <c r="C122" s="1" t="n">
        <v>1.007503329</v>
      </c>
      <c r="D122" s="1" t="n">
        <v>1.034900221</v>
      </c>
      <c r="E122" s="1" t="n">
        <v>1.037862805</v>
      </c>
      <c r="F122" s="1" t="n">
        <v>1.011079759</v>
      </c>
      <c r="G122" s="1" t="n">
        <v>0.976362519</v>
      </c>
      <c r="H122" s="1" t="n">
        <v>1.001125073</v>
      </c>
      <c r="I122" s="1" t="n">
        <v>1.029693637</v>
      </c>
      <c r="J122" s="1" t="n">
        <v>1.021042847</v>
      </c>
      <c r="K122" s="1" t="n">
        <v>0.986111155</v>
      </c>
      <c r="L122" s="1" t="n">
        <v>1.040674507</v>
      </c>
      <c r="M122" s="1" t="n">
        <v>1.005708048</v>
      </c>
      <c r="N122" s="1" t="n">
        <v>0.975541217</v>
      </c>
      <c r="O122" s="1" t="n">
        <v>1.02598122</v>
      </c>
      <c r="P122" s="1" t="n">
        <v>1.1</v>
      </c>
      <c r="Q122" s="1" t="n">
        <v>0.9</v>
      </c>
    </row>
    <row r="123" customFormat="false" ht="14.4" hidden="false" customHeight="false" outlineLevel="0" collapsed="false">
      <c r="A123" s="2" t="n">
        <v>43083</v>
      </c>
      <c r="B123" s="1" t="n">
        <v>0.999536424</v>
      </c>
      <c r="C123" s="1" t="n">
        <v>1.000214528</v>
      </c>
      <c r="D123" s="1" t="n">
        <v>1.038851636</v>
      </c>
      <c r="E123" s="1" t="n">
        <v>1.025177891</v>
      </c>
      <c r="F123" s="1" t="n">
        <v>1.01091607</v>
      </c>
      <c r="G123" s="1" t="n">
        <v>0.981066597</v>
      </c>
      <c r="H123" s="1" t="n">
        <v>1.008180269</v>
      </c>
      <c r="I123" s="1" t="n">
        <v>1.033764004</v>
      </c>
      <c r="J123" s="1" t="n">
        <v>1.013460136</v>
      </c>
      <c r="K123" s="1" t="n">
        <v>0.975629785</v>
      </c>
      <c r="L123" s="1" t="n">
        <v>1.036166752</v>
      </c>
      <c r="M123" s="1" t="n">
        <v>1.000321499</v>
      </c>
      <c r="N123" s="1" t="n">
        <v>0.991048802</v>
      </c>
      <c r="O123" s="1" t="n">
        <v>0.981870759</v>
      </c>
      <c r="P123" s="1" t="n">
        <v>1.1</v>
      </c>
      <c r="Q123" s="1" t="n">
        <v>0.9</v>
      </c>
    </row>
    <row r="124" customFormat="false" ht="14.4" hidden="false" customHeight="false" outlineLevel="0" collapsed="false">
      <c r="A124" s="2" t="n">
        <v>43084</v>
      </c>
      <c r="B124" s="1" t="n">
        <v>1.006305173</v>
      </c>
      <c r="C124" s="1" t="n">
        <v>1.016170597</v>
      </c>
      <c r="D124" s="1" t="n">
        <v>1.039452103</v>
      </c>
      <c r="E124" s="1" t="n">
        <v>1.025024079</v>
      </c>
      <c r="F124" s="1" t="n">
        <v>1.009635437</v>
      </c>
      <c r="G124" s="1" t="n">
        <v>1.004656421</v>
      </c>
      <c r="H124" s="1" t="n">
        <v>1.024761291</v>
      </c>
      <c r="I124" s="1" t="n">
        <v>1.027902856</v>
      </c>
      <c r="J124" s="1" t="n">
        <v>1.014460455</v>
      </c>
      <c r="K124" s="1" t="n">
        <v>0.986378255</v>
      </c>
      <c r="L124" s="1" t="n">
        <v>1.023264537</v>
      </c>
      <c r="M124" s="1" t="n">
        <v>0.99993427</v>
      </c>
      <c r="N124" s="1" t="n">
        <v>1.018472776</v>
      </c>
      <c r="O124" s="1" t="n">
        <v>1.003798047</v>
      </c>
      <c r="P124" s="1" t="n">
        <v>1.1</v>
      </c>
      <c r="Q124" s="1" t="n">
        <v>0.9</v>
      </c>
    </row>
    <row r="125" customFormat="false" ht="14.4" hidden="false" customHeight="false" outlineLevel="0" collapsed="false">
      <c r="A125" s="2" t="n">
        <v>43085</v>
      </c>
      <c r="B125" s="1" t="n">
        <v>1.012511624</v>
      </c>
      <c r="C125" s="1" t="n">
        <v>1.036283864</v>
      </c>
      <c r="D125" s="1" t="n">
        <v>1.070410099</v>
      </c>
      <c r="E125" s="1" t="n">
        <v>1.073221358</v>
      </c>
      <c r="F125" s="1" t="n">
        <v>1.045342397</v>
      </c>
      <c r="G125" s="1" t="n">
        <v>1.029194973</v>
      </c>
      <c r="H125" s="1" t="n">
        <v>1.096153667</v>
      </c>
      <c r="I125" s="1" t="n">
        <v>1.045045606</v>
      </c>
      <c r="J125" s="1" t="n">
        <v>1.027372911</v>
      </c>
      <c r="K125" s="1" t="n">
        <v>1.020124827</v>
      </c>
      <c r="L125" s="1" t="n">
        <v>1.048240431</v>
      </c>
      <c r="M125" s="1" t="n">
        <v>1.024411128</v>
      </c>
      <c r="N125" s="1" t="n">
        <v>1.061307948</v>
      </c>
      <c r="O125" s="1" t="n">
        <v>1.036838197</v>
      </c>
      <c r="P125" s="1" t="n">
        <v>1.1</v>
      </c>
      <c r="Q125" s="1" t="n">
        <v>0.9</v>
      </c>
    </row>
    <row r="126" customFormat="false" ht="14.4" hidden="false" customHeight="false" outlineLevel="0" collapsed="false">
      <c r="A126" s="2" t="n">
        <v>43086</v>
      </c>
      <c r="B126" s="1" t="n">
        <v>0.998016247</v>
      </c>
      <c r="C126" s="1" t="n">
        <v>1.035436187</v>
      </c>
      <c r="D126" s="1" t="n">
        <v>1.068868319</v>
      </c>
      <c r="E126" s="1" t="n">
        <v>1.137883449</v>
      </c>
      <c r="F126" s="1" t="n">
        <v>1.069764946</v>
      </c>
      <c r="G126" s="1" t="n">
        <v>1.101024085</v>
      </c>
      <c r="H126" s="1" t="n">
        <v>1.116199697</v>
      </c>
      <c r="I126" s="1" t="n">
        <v>1.056944227</v>
      </c>
      <c r="J126" s="1" t="n">
        <v>1.038219257</v>
      </c>
      <c r="K126" s="1" t="n">
        <v>1.089859356</v>
      </c>
      <c r="L126" s="1" t="n">
        <v>1.079336507</v>
      </c>
      <c r="M126" s="1" t="n">
        <v>1.045334957</v>
      </c>
      <c r="N126" s="1" t="n">
        <v>1.142698605</v>
      </c>
      <c r="O126" s="1" t="n">
        <v>1.110447294</v>
      </c>
      <c r="P126" s="1" t="n">
        <v>1.1</v>
      </c>
      <c r="Q126" s="1" t="n">
        <v>0.9</v>
      </c>
    </row>
    <row r="127" customFormat="false" ht="14.4" hidden="false" customHeight="false" outlineLevel="0" collapsed="false">
      <c r="A127" s="2" t="n">
        <v>43087</v>
      </c>
      <c r="B127" s="1" t="n">
        <v>0.956710668</v>
      </c>
      <c r="C127" s="1" t="n">
        <v>0.995771555</v>
      </c>
      <c r="D127" s="1" t="n">
        <v>0.98512248</v>
      </c>
      <c r="E127" s="1" t="n">
        <v>1.038822334</v>
      </c>
      <c r="F127" s="1" t="n">
        <v>0.986532864</v>
      </c>
      <c r="G127" s="1" t="n">
        <v>0.996423744</v>
      </c>
      <c r="H127" s="1" t="n">
        <v>1.040843191</v>
      </c>
      <c r="I127" s="1" t="n">
        <v>0.986870313</v>
      </c>
      <c r="J127" s="1" t="n">
        <v>0.977147018</v>
      </c>
      <c r="K127" s="1" t="n">
        <v>1.000766702</v>
      </c>
      <c r="L127" s="1" t="n">
        <v>0.986642107</v>
      </c>
      <c r="M127" s="1" t="n">
        <v>0.974111957</v>
      </c>
      <c r="N127" s="1" t="n">
        <v>1.019439055</v>
      </c>
      <c r="O127" s="1" t="n">
        <v>0.990823255</v>
      </c>
      <c r="P127" s="1" t="n">
        <v>1.1</v>
      </c>
      <c r="Q127" s="1" t="n">
        <v>0.9</v>
      </c>
    </row>
    <row r="128" customFormat="false" ht="14.4" hidden="false" customHeight="false" outlineLevel="0" collapsed="false">
      <c r="A128" s="2" t="n">
        <v>43088</v>
      </c>
      <c r="B128" s="1" t="n">
        <v>0.980794401</v>
      </c>
      <c r="C128" s="1" t="n">
        <v>1.009671413</v>
      </c>
      <c r="D128" s="1" t="n">
        <v>1.004907731</v>
      </c>
      <c r="E128" s="1" t="n">
        <v>1.072306885</v>
      </c>
      <c r="F128" s="1" t="n">
        <v>1.009150817</v>
      </c>
      <c r="G128" s="1" t="n">
        <v>1.032664193</v>
      </c>
      <c r="H128" s="1" t="n">
        <v>1.032491566</v>
      </c>
      <c r="I128" s="1" t="n">
        <v>1.034809044</v>
      </c>
      <c r="J128" s="1" t="n">
        <v>1.032190484</v>
      </c>
      <c r="K128" s="1" t="n">
        <v>1.02930263</v>
      </c>
      <c r="L128" s="1" t="n">
        <v>0.988807768</v>
      </c>
      <c r="M128" s="1" t="n">
        <v>1.011784307</v>
      </c>
      <c r="N128" s="1" t="n">
        <v>1.038624899</v>
      </c>
      <c r="O128" s="1" t="n">
        <v>1.070489883</v>
      </c>
      <c r="P128" s="1" t="n">
        <v>1.1</v>
      </c>
      <c r="Q128" s="1" t="n">
        <v>0.9</v>
      </c>
    </row>
    <row r="129" customFormat="false" ht="14.4" hidden="false" customHeight="false" outlineLevel="0" collapsed="false">
      <c r="A129" s="2" t="n">
        <v>43089</v>
      </c>
      <c r="B129" s="1" t="n">
        <v>1.004973954</v>
      </c>
      <c r="C129" s="1" t="n">
        <v>1.014993877</v>
      </c>
      <c r="D129" s="1" t="n">
        <v>1.00896922</v>
      </c>
      <c r="E129" s="1" t="n">
        <v>1.091185488</v>
      </c>
      <c r="F129" s="1" t="n">
        <v>1.010710755</v>
      </c>
      <c r="G129" s="1" t="n">
        <v>1.050771644</v>
      </c>
      <c r="H129" s="1" t="n">
        <v>1.067921243</v>
      </c>
      <c r="I129" s="1" t="n">
        <v>1.03210494</v>
      </c>
      <c r="J129" s="1" t="n">
        <v>1.021803235</v>
      </c>
      <c r="K129" s="1" t="n">
        <v>1.009017222</v>
      </c>
      <c r="L129" s="1" t="n">
        <v>1.022607774</v>
      </c>
      <c r="M129" s="1" t="n">
        <v>1.045386523</v>
      </c>
      <c r="N129" s="1" t="n">
        <v>1.028304251</v>
      </c>
      <c r="O129" s="1" t="n">
        <v>1.049584786</v>
      </c>
      <c r="P129" s="1" t="n">
        <v>1.1</v>
      </c>
      <c r="Q129" s="1" t="n">
        <v>0.9</v>
      </c>
    </row>
    <row r="130" customFormat="false" ht="14.4" hidden="false" customHeight="false" outlineLevel="0" collapsed="false">
      <c r="A130" s="2" t="n">
        <v>43090</v>
      </c>
      <c r="B130" s="1" t="n">
        <v>0.997711398</v>
      </c>
      <c r="C130" s="1" t="n">
        <v>1.017769942</v>
      </c>
      <c r="D130" s="1" t="n">
        <v>0.992686811</v>
      </c>
      <c r="E130" s="1" t="n">
        <v>1.066346759</v>
      </c>
      <c r="F130" s="1" t="n">
        <v>1.015830902</v>
      </c>
      <c r="G130" s="1" t="n">
        <v>1.020372518</v>
      </c>
      <c r="H130" s="1" t="n">
        <v>1.065000272</v>
      </c>
      <c r="I130" s="1" t="n">
        <v>1.020778881</v>
      </c>
      <c r="J130" s="1" t="n">
        <v>1.019359152</v>
      </c>
      <c r="K130" s="1" t="n">
        <v>0.995271427</v>
      </c>
      <c r="L130" s="1" t="n">
        <v>1.026142235</v>
      </c>
      <c r="M130" s="1" t="n">
        <v>1.041458936</v>
      </c>
      <c r="N130" s="1" t="n">
        <v>1.018144161</v>
      </c>
      <c r="O130" s="1" t="n">
        <v>1.030842362</v>
      </c>
      <c r="P130" s="1" t="n">
        <v>1.1</v>
      </c>
      <c r="Q130" s="1" t="n">
        <v>0.9</v>
      </c>
    </row>
    <row r="131" customFormat="false" ht="14.4" hidden="false" customHeight="false" outlineLevel="0" collapsed="false">
      <c r="A131" s="2" t="n">
        <v>43091</v>
      </c>
      <c r="B131" s="1" t="n">
        <v>1.05589009</v>
      </c>
      <c r="C131" s="1" t="n">
        <v>1.099590753</v>
      </c>
      <c r="D131" s="1" t="n">
        <v>1.047399422</v>
      </c>
      <c r="E131" s="1" t="n">
        <v>1.09744872</v>
      </c>
      <c r="F131" s="1" t="n">
        <v>1.080669316</v>
      </c>
      <c r="G131" s="1" t="n">
        <v>1.063822575</v>
      </c>
      <c r="H131" s="1" t="n">
        <v>1.08425147</v>
      </c>
      <c r="I131" s="1" t="n">
        <v>1.081621418</v>
      </c>
      <c r="J131" s="1" t="n">
        <v>1.075829775</v>
      </c>
      <c r="K131" s="1" t="n">
        <v>1.056913937</v>
      </c>
      <c r="L131" s="1" t="n">
        <v>1.120544871</v>
      </c>
      <c r="M131" s="1" t="n">
        <v>1.064931366</v>
      </c>
      <c r="N131" s="1" t="n">
        <v>1.053319997</v>
      </c>
      <c r="O131" s="1" t="n">
        <v>1.107825817</v>
      </c>
      <c r="P131" s="1" t="n">
        <v>1.1</v>
      </c>
      <c r="Q131" s="1" t="n">
        <v>0.9</v>
      </c>
    </row>
    <row r="132" customFormat="false" ht="14.4" hidden="false" customHeight="false" outlineLevel="0" collapsed="false">
      <c r="A132" s="2" t="n">
        <v>43092</v>
      </c>
      <c r="B132" s="1" t="n">
        <v>0.998336897</v>
      </c>
      <c r="C132" s="1" t="n">
        <v>1.019465625</v>
      </c>
      <c r="D132" s="1" t="n">
        <v>0.971184742</v>
      </c>
      <c r="E132" s="1" t="n">
        <v>1.048808278</v>
      </c>
      <c r="F132" s="1" t="n">
        <v>1.018206402</v>
      </c>
      <c r="G132" s="1" t="n">
        <v>1.061365645</v>
      </c>
      <c r="H132" s="1" t="n">
        <v>1.01642201</v>
      </c>
      <c r="I132" s="1" t="n">
        <v>1.022529792</v>
      </c>
      <c r="J132" s="1" t="n">
        <v>1.018968001</v>
      </c>
      <c r="K132" s="1" t="n">
        <v>1.018591897</v>
      </c>
      <c r="L132" s="1" t="n">
        <v>1.037505935</v>
      </c>
      <c r="M132" s="1" t="n">
        <v>1.027079396</v>
      </c>
      <c r="N132" s="1" t="n">
        <v>1.044937876</v>
      </c>
      <c r="O132" s="1" t="n">
        <v>1.148098712</v>
      </c>
      <c r="P132" s="1" t="n">
        <v>1.1</v>
      </c>
      <c r="Q132" s="1" t="n">
        <v>0.9</v>
      </c>
    </row>
    <row r="133" customFormat="false" ht="14.4" hidden="false" customHeight="false" outlineLevel="0" collapsed="false">
      <c r="A133" s="2" t="n">
        <v>43093</v>
      </c>
      <c r="B133" s="1" t="n">
        <v>1.017574606</v>
      </c>
      <c r="C133" s="1" t="n">
        <v>1.0727791</v>
      </c>
      <c r="D133" s="1" t="n">
        <v>0.972203206</v>
      </c>
      <c r="E133" s="1" t="n">
        <v>1.11632943</v>
      </c>
      <c r="F133" s="1" t="n">
        <v>1.053816346</v>
      </c>
      <c r="G133" s="1" t="n">
        <v>1.131324957</v>
      </c>
      <c r="H133" s="1" t="n">
        <v>1.07212133</v>
      </c>
      <c r="I133" s="1" t="n">
        <v>1.044302552</v>
      </c>
      <c r="J133" s="1" t="n">
        <v>1.031627198</v>
      </c>
      <c r="K133" s="1" t="n">
        <v>1.079568613</v>
      </c>
      <c r="L133" s="1" t="n">
        <v>1.069930551</v>
      </c>
      <c r="M133" s="1" t="n">
        <v>1.057534862</v>
      </c>
      <c r="N133" s="1" t="n">
        <v>1.105447805</v>
      </c>
      <c r="O133" s="1" t="n">
        <v>1.117704685</v>
      </c>
      <c r="P133" s="1" t="n">
        <v>1.1</v>
      </c>
      <c r="Q133" s="1" t="n">
        <v>0.9</v>
      </c>
    </row>
    <row r="134" customFormat="false" ht="14.4" hidden="false" customHeight="false" outlineLevel="0" collapsed="false">
      <c r="A134" s="2" t="n">
        <v>43094</v>
      </c>
      <c r="B134" s="1" t="n">
        <v>0.983127267</v>
      </c>
      <c r="C134" s="1" t="n">
        <v>1.021247315</v>
      </c>
      <c r="D134" s="1" t="n">
        <v>0.914358923</v>
      </c>
      <c r="E134" s="1" t="n">
        <v>1.035061481</v>
      </c>
      <c r="F134" s="1" t="n">
        <v>1.002746771</v>
      </c>
      <c r="G134" s="1" t="n">
        <v>1.012535522</v>
      </c>
      <c r="H134" s="1" t="n">
        <v>1.013444194</v>
      </c>
      <c r="I134" s="1" t="n">
        <v>0.990544502</v>
      </c>
      <c r="J134" s="1" t="n">
        <v>0.988870389</v>
      </c>
      <c r="K134" s="1" t="n">
        <v>1.038648138</v>
      </c>
      <c r="L134" s="1" t="n">
        <v>1.037903231</v>
      </c>
      <c r="M134" s="1" t="n">
        <v>0.991579123</v>
      </c>
      <c r="N134" s="1" t="n">
        <v>0.978592578</v>
      </c>
      <c r="O134" s="1" t="n">
        <v>0.9757183</v>
      </c>
      <c r="P134" s="1" t="n">
        <v>1.1</v>
      </c>
      <c r="Q134" s="1" t="n">
        <v>0.9</v>
      </c>
    </row>
    <row r="135" customFormat="false" ht="14.4" hidden="false" customHeight="false" outlineLevel="0" collapsed="false">
      <c r="A135" s="2" t="n">
        <v>43095</v>
      </c>
      <c r="B135" s="1" t="n">
        <v>1.008889498</v>
      </c>
      <c r="C135" s="1" t="n">
        <v>1.03099343</v>
      </c>
      <c r="D135" s="1" t="n">
        <v>0.968950867</v>
      </c>
      <c r="E135" s="1" t="n">
        <v>1.074667738</v>
      </c>
      <c r="F135" s="1" t="n">
        <v>1.052257454</v>
      </c>
      <c r="G135" s="1" t="n">
        <v>1.011170296</v>
      </c>
      <c r="H135" s="1" t="n">
        <v>1.068172624</v>
      </c>
      <c r="I135" s="1" t="n">
        <v>1.03955336</v>
      </c>
      <c r="J135" s="1" t="n">
        <v>1.031866212</v>
      </c>
      <c r="K135" s="1" t="n">
        <v>1.06051263</v>
      </c>
      <c r="L135" s="1" t="n">
        <v>1.093345312</v>
      </c>
      <c r="M135" s="1" t="n">
        <v>1.031248773</v>
      </c>
      <c r="N135" s="1" t="n">
        <v>1.036448583</v>
      </c>
      <c r="O135" s="1" t="n">
        <v>1.026822527</v>
      </c>
      <c r="P135" s="1" t="n">
        <v>1.1</v>
      </c>
      <c r="Q135" s="1" t="n">
        <v>0.9</v>
      </c>
    </row>
    <row r="136" customFormat="false" ht="14.4" hidden="false" customHeight="false" outlineLevel="0" collapsed="false">
      <c r="A136" s="2" t="n">
        <v>43096</v>
      </c>
      <c r="B136" s="1" t="n">
        <v>1.002647668</v>
      </c>
      <c r="C136" s="1" t="n">
        <v>1.023554121</v>
      </c>
      <c r="D136" s="1" t="n">
        <v>0.950799007</v>
      </c>
      <c r="E136" s="1" t="n">
        <v>1.030395191</v>
      </c>
      <c r="F136" s="1" t="n">
        <v>1.026318532</v>
      </c>
      <c r="G136" s="1" t="n">
        <v>0.986623119</v>
      </c>
      <c r="H136" s="1" t="n">
        <v>1.016188888</v>
      </c>
      <c r="I136" s="1" t="n">
        <v>1.009517167</v>
      </c>
      <c r="J136" s="1" t="n">
        <v>1.006133372</v>
      </c>
      <c r="K136" s="1" t="n">
        <v>1.019567228</v>
      </c>
      <c r="L136" s="1" t="n">
        <v>1.046313073</v>
      </c>
      <c r="M136" s="1" t="n">
        <v>1.021349788</v>
      </c>
      <c r="N136" s="1" t="n">
        <v>1.027712534</v>
      </c>
      <c r="O136" s="1" t="n">
        <v>1.023423674</v>
      </c>
      <c r="P136" s="1" t="n">
        <v>1.1</v>
      </c>
      <c r="Q136" s="1" t="n">
        <v>0.9</v>
      </c>
    </row>
    <row r="137" customFormat="false" ht="14.4" hidden="false" customHeight="false" outlineLevel="0" collapsed="false">
      <c r="A137" s="2" t="n">
        <v>43097</v>
      </c>
      <c r="B137" s="1" t="n">
        <v>1.001289436</v>
      </c>
      <c r="C137" s="1" t="n">
        <v>1.007004807</v>
      </c>
      <c r="D137" s="1" t="n">
        <v>0.980768216</v>
      </c>
      <c r="E137" s="1" t="n">
        <v>1.022175393</v>
      </c>
      <c r="F137" s="1" t="n">
        <v>1.028134821</v>
      </c>
      <c r="G137" s="1" t="n">
        <v>0.994235271</v>
      </c>
      <c r="H137" s="1" t="n">
        <v>1.041104731</v>
      </c>
      <c r="I137" s="1" t="n">
        <v>1.022694788</v>
      </c>
      <c r="J137" s="1" t="n">
        <v>1.013435776</v>
      </c>
      <c r="K137" s="1" t="n">
        <v>1.006035759</v>
      </c>
      <c r="L137" s="1" t="n">
        <v>1.031550234</v>
      </c>
      <c r="M137" s="1" t="n">
        <v>1.004985674</v>
      </c>
      <c r="N137" s="1" t="n">
        <v>1.049993112</v>
      </c>
      <c r="O137" s="1" t="n">
        <v>1.045119181</v>
      </c>
      <c r="P137" s="1" t="n">
        <v>1.1</v>
      </c>
      <c r="Q137" s="1" t="n">
        <v>0.9</v>
      </c>
    </row>
    <row r="138" customFormat="false" ht="14.4" hidden="false" customHeight="false" outlineLevel="0" collapsed="false">
      <c r="A138" s="2" t="n">
        <v>43098</v>
      </c>
      <c r="B138" s="1" t="n">
        <v>1.053572027</v>
      </c>
      <c r="C138" s="1" t="n">
        <v>0.998583177</v>
      </c>
      <c r="D138" s="1" t="n">
        <v>1.033515163</v>
      </c>
      <c r="E138" s="1" t="n">
        <v>1.089789919</v>
      </c>
      <c r="F138" s="1" t="n">
        <v>1.046765562</v>
      </c>
      <c r="G138" s="1" t="n">
        <v>1.015069578</v>
      </c>
      <c r="H138" s="1" t="n">
        <v>1.058115786</v>
      </c>
      <c r="I138" s="1" t="n">
        <v>1.06344781</v>
      </c>
      <c r="J138" s="1" t="n">
        <v>1.060223958</v>
      </c>
      <c r="K138" s="1" t="n">
        <v>1.010938543</v>
      </c>
      <c r="L138" s="1" t="n">
        <v>1.052995552</v>
      </c>
      <c r="M138" s="1" t="n">
        <v>1.021002854</v>
      </c>
      <c r="N138" s="1" t="n">
        <v>1.044286323</v>
      </c>
      <c r="O138" s="1" t="n">
        <v>1.012811911</v>
      </c>
      <c r="P138" s="1" t="n">
        <v>1.1</v>
      </c>
      <c r="Q138" s="1" t="n">
        <v>0.9</v>
      </c>
    </row>
    <row r="139" customFormat="false" ht="14.4" hidden="false" customHeight="false" outlineLevel="0" collapsed="false">
      <c r="A139" s="2" t="n">
        <v>43099</v>
      </c>
      <c r="B139" s="1" t="n">
        <v>1.025747922</v>
      </c>
      <c r="C139" s="1" t="n">
        <v>0.984509812</v>
      </c>
      <c r="D139" s="1" t="n">
        <v>1.027457756</v>
      </c>
      <c r="E139" s="1" t="n">
        <v>1.089581506</v>
      </c>
      <c r="F139" s="1" t="n">
        <v>1.04965419</v>
      </c>
      <c r="G139" s="1" t="n">
        <v>0.974714447</v>
      </c>
      <c r="H139" s="1" t="n">
        <v>1.060270682</v>
      </c>
      <c r="I139" s="1" t="n">
        <v>1.047297863</v>
      </c>
      <c r="J139" s="1" t="n">
        <v>1.034318962</v>
      </c>
      <c r="K139" s="1" t="n">
        <v>1.022580162</v>
      </c>
      <c r="L139" s="1" t="n">
        <v>1.069778888</v>
      </c>
      <c r="M139" s="1" t="n">
        <v>0.963318495</v>
      </c>
      <c r="N139" s="1" t="n">
        <v>0.99884022</v>
      </c>
      <c r="O139" s="1" t="n">
        <v>0.979715521</v>
      </c>
      <c r="P139" s="1" t="n">
        <v>1.1</v>
      </c>
      <c r="Q139" s="1" t="n">
        <v>0.9</v>
      </c>
    </row>
    <row r="140" customFormat="false" ht="14.4" hidden="false" customHeight="false" outlineLevel="0" collapsed="false">
      <c r="A140" s="2" t="n">
        <v>43100</v>
      </c>
      <c r="B140" s="1" t="n">
        <v>1.037926998</v>
      </c>
      <c r="C140" s="1" t="n">
        <v>0.992131011</v>
      </c>
      <c r="D140" s="1" t="n">
        <v>1.043931034</v>
      </c>
      <c r="E140" s="1" t="n">
        <v>1.085828027</v>
      </c>
      <c r="F140" s="1" t="n">
        <v>1.041419869</v>
      </c>
      <c r="G140" s="1" t="n">
        <v>1.004416565</v>
      </c>
      <c r="H140" s="1" t="n">
        <v>1.061818708</v>
      </c>
      <c r="I140" s="1" t="n">
        <v>1.065327484</v>
      </c>
      <c r="J140" s="1" t="n">
        <v>1.045552881</v>
      </c>
      <c r="K140" s="1" t="n">
        <v>1.038013021</v>
      </c>
      <c r="L140" s="1" t="n">
        <v>1.100342082</v>
      </c>
      <c r="M140" s="1" t="n">
        <v>0.989434472</v>
      </c>
      <c r="N140" s="1" t="n">
        <v>1.062551823</v>
      </c>
      <c r="O140" s="1" t="n">
        <v>1.062084995</v>
      </c>
      <c r="P140" s="1" t="n">
        <v>1.1</v>
      </c>
      <c r="Q140" s="1" t="n">
        <v>0.9</v>
      </c>
    </row>
    <row r="141" customFormat="false" ht="14.4" hidden="false" customHeight="false" outlineLevel="0" collapsed="false">
      <c r="A141" s="2" t="n">
        <v>43101</v>
      </c>
      <c r="B141" s="1" t="n">
        <v>1.090786398</v>
      </c>
      <c r="C141" s="1" t="n">
        <v>1.056501915</v>
      </c>
      <c r="D141" s="1" t="n">
        <v>1.093634396</v>
      </c>
      <c r="E141" s="1" t="n">
        <v>1.122043969</v>
      </c>
      <c r="F141" s="1" t="n">
        <v>1.060100356</v>
      </c>
      <c r="G141" s="1" t="n">
        <v>1.042385549</v>
      </c>
      <c r="H141" s="1" t="n">
        <v>1.104881287</v>
      </c>
      <c r="I141" s="1" t="n">
        <v>1.111509221</v>
      </c>
      <c r="J141" s="1" t="n">
        <v>1.098642787</v>
      </c>
      <c r="K141" s="1" t="n">
        <v>1.057711612</v>
      </c>
      <c r="L141" s="1" t="n">
        <v>1.117636702</v>
      </c>
      <c r="M141" s="1" t="n">
        <v>1.055158305</v>
      </c>
      <c r="N141" s="1" t="n">
        <v>1.088831469</v>
      </c>
      <c r="O141" s="1" t="n">
        <v>1.032239555</v>
      </c>
      <c r="P141" s="1" t="n">
        <v>1.1</v>
      </c>
      <c r="Q141" s="1" t="n">
        <v>0.9</v>
      </c>
    </row>
    <row r="142" customFormat="false" ht="14.4" hidden="false" customHeight="false" outlineLevel="0" collapsed="false">
      <c r="A142" s="2" t="n">
        <v>43102</v>
      </c>
      <c r="B142" s="1" t="n">
        <v>0.998193474</v>
      </c>
      <c r="C142" s="1" t="n">
        <v>0.995982589</v>
      </c>
      <c r="D142" s="1" t="n">
        <v>0.984528707</v>
      </c>
      <c r="E142" s="1" t="n">
        <v>1.039272172</v>
      </c>
      <c r="F142" s="1" t="n">
        <v>0.997321441</v>
      </c>
      <c r="G142" s="1" t="n">
        <v>0.985291952</v>
      </c>
      <c r="H142" s="1" t="n">
        <v>1.000435554</v>
      </c>
      <c r="I142" s="1" t="n">
        <v>1.019685264</v>
      </c>
      <c r="J142" s="1" t="n">
        <v>1.030937078</v>
      </c>
      <c r="K142" s="1" t="n">
        <v>1.033492273</v>
      </c>
      <c r="L142" s="1" t="n">
        <v>1.063027977</v>
      </c>
      <c r="M142" s="1" t="n">
        <v>0.981306059</v>
      </c>
      <c r="N142" s="1" t="n">
        <v>1.086524436</v>
      </c>
      <c r="O142" s="1" t="n">
        <v>1.081980242</v>
      </c>
      <c r="P142" s="1" t="n">
        <v>1.1</v>
      </c>
      <c r="Q142" s="1" t="n">
        <v>0.9</v>
      </c>
    </row>
    <row r="143" customFormat="false" ht="14.4" hidden="false" customHeight="false" outlineLevel="0" collapsed="false">
      <c r="A143" s="2" t="n">
        <v>43103</v>
      </c>
      <c r="B143" s="1" t="n">
        <v>1.005895679</v>
      </c>
      <c r="C143" s="1" t="n">
        <v>1.014149383</v>
      </c>
      <c r="D143" s="1" t="n">
        <v>1.014084721</v>
      </c>
      <c r="E143" s="1" t="n">
        <v>1.038208326</v>
      </c>
      <c r="F143" s="1" t="n">
        <v>1.014129341</v>
      </c>
      <c r="G143" s="1" t="n">
        <v>1.000846687</v>
      </c>
      <c r="H143" s="1" t="n">
        <v>1.029390633</v>
      </c>
      <c r="I143" s="1" t="n">
        <v>1.024592656</v>
      </c>
      <c r="J143" s="1" t="n">
        <v>1.024437507</v>
      </c>
      <c r="K143" s="1" t="n">
        <v>1.038813491</v>
      </c>
      <c r="L143" s="1" t="n">
        <v>1.043545197</v>
      </c>
      <c r="M143" s="1" t="n">
        <v>1.016984928</v>
      </c>
      <c r="N143" s="1" t="n">
        <v>1.00475937</v>
      </c>
      <c r="O143" s="1" t="n">
        <v>0.963817493</v>
      </c>
      <c r="P143" s="1" t="n">
        <v>1.1</v>
      </c>
      <c r="Q143" s="1" t="n">
        <v>0.9</v>
      </c>
    </row>
    <row r="144" customFormat="false" ht="14.4" hidden="false" customHeight="false" outlineLevel="0" collapsed="false">
      <c r="A144" s="2" t="n">
        <v>43104</v>
      </c>
      <c r="B144" s="1" t="n">
        <v>0.999580918</v>
      </c>
      <c r="C144" s="1" t="n">
        <v>1.007764278</v>
      </c>
      <c r="D144" s="1" t="n">
        <v>1.055069089</v>
      </c>
      <c r="E144" s="1" t="n">
        <v>1.03534245</v>
      </c>
      <c r="F144" s="1" t="n">
        <v>1.034597606</v>
      </c>
      <c r="G144" s="1" t="n">
        <v>0.989188224</v>
      </c>
      <c r="H144" s="1" t="n">
        <v>1.051024032</v>
      </c>
      <c r="I144" s="1" t="n">
        <v>1.059976292</v>
      </c>
      <c r="J144" s="1" t="n">
        <v>1.045619057</v>
      </c>
      <c r="K144" s="1" t="n">
        <v>1.020837758</v>
      </c>
      <c r="L144" s="1" t="n">
        <v>1.046861676</v>
      </c>
      <c r="M144" s="1" t="n">
        <v>0.978466868</v>
      </c>
      <c r="N144" s="1" t="n">
        <v>0.977836641</v>
      </c>
      <c r="O144" s="1" t="n">
        <v>0.971683621</v>
      </c>
      <c r="P144" s="1" t="n">
        <v>1.1</v>
      </c>
      <c r="Q144" s="1" t="n">
        <v>0.9</v>
      </c>
    </row>
    <row r="145" customFormat="false" ht="14.4" hidden="false" customHeight="false" outlineLevel="0" collapsed="false">
      <c r="A145" s="2" t="n">
        <v>43105</v>
      </c>
      <c r="B145" s="1" t="n">
        <v>1.008333275</v>
      </c>
      <c r="C145" s="1" t="n">
        <v>1.002261233</v>
      </c>
      <c r="D145" s="1" t="n">
        <v>1.025177227</v>
      </c>
      <c r="E145" s="1" t="n">
        <v>1.017218201</v>
      </c>
      <c r="F145" s="1" t="n">
        <v>1.023222612</v>
      </c>
      <c r="G145" s="1" t="n">
        <v>0.951738526</v>
      </c>
      <c r="H145" s="1" t="n">
        <v>1.003314175</v>
      </c>
      <c r="I145" s="1" t="n">
        <v>1.034928398</v>
      </c>
      <c r="J145" s="1" t="n">
        <v>1.029179601</v>
      </c>
      <c r="K145" s="1" t="n">
        <v>0.975281872</v>
      </c>
      <c r="L145" s="1" t="n">
        <v>1.022000346</v>
      </c>
      <c r="M145" s="1" t="n">
        <v>0.974592182</v>
      </c>
      <c r="N145" s="1" t="n">
        <v>0.973765915</v>
      </c>
      <c r="O145" s="1" t="n">
        <v>0.978073281</v>
      </c>
      <c r="P145" s="1" t="n">
        <v>1.1</v>
      </c>
      <c r="Q145" s="1" t="n">
        <v>0.9</v>
      </c>
    </row>
    <row r="146" customFormat="false" ht="14.4" hidden="false" customHeight="false" outlineLevel="0" collapsed="false">
      <c r="A146" s="2" t="n">
        <v>43106</v>
      </c>
      <c r="B146" s="1" t="n">
        <v>1.005214696</v>
      </c>
      <c r="C146" s="1" t="n">
        <v>1.020585063</v>
      </c>
      <c r="D146" s="1" t="n">
        <v>1.03525559</v>
      </c>
      <c r="E146" s="1" t="n">
        <v>1.028899047</v>
      </c>
      <c r="F146" s="1" t="n">
        <v>1.048181296</v>
      </c>
      <c r="G146" s="1" t="n">
        <v>0.981681439</v>
      </c>
      <c r="H146" s="1" t="n">
        <v>1.023936317</v>
      </c>
      <c r="I146" s="1" t="n">
        <v>1.036303996</v>
      </c>
      <c r="J146" s="1" t="n">
        <v>1.008766595</v>
      </c>
      <c r="K146" s="1" t="n">
        <v>0.998822394</v>
      </c>
      <c r="L146" s="1" t="n">
        <v>1.032321599</v>
      </c>
      <c r="M146" s="1" t="n">
        <v>1.004959199</v>
      </c>
      <c r="N146" s="1" t="n">
        <v>1.020481351</v>
      </c>
      <c r="O146" s="1" t="n">
        <v>1.036397388</v>
      </c>
      <c r="P146" s="1" t="n">
        <v>1.1</v>
      </c>
      <c r="Q146" s="1" t="n">
        <v>0.9</v>
      </c>
    </row>
    <row r="147" customFormat="false" ht="14.4" hidden="false" customHeight="false" outlineLevel="0" collapsed="false">
      <c r="A147" s="2" t="n">
        <v>43107</v>
      </c>
      <c r="B147" s="1" t="n">
        <v>1.018470796</v>
      </c>
      <c r="C147" s="1" t="n">
        <v>1.019504664</v>
      </c>
      <c r="D147" s="1" t="n">
        <v>1.065325753</v>
      </c>
      <c r="E147" s="1" t="n">
        <v>1.027585699</v>
      </c>
      <c r="F147" s="1" t="n">
        <v>1.042400242</v>
      </c>
      <c r="G147" s="1" t="n">
        <v>0.981693549</v>
      </c>
      <c r="H147" s="1" t="n">
        <v>1.01575823</v>
      </c>
      <c r="I147" s="1" t="n">
        <v>1.054015122</v>
      </c>
      <c r="J147" s="1" t="n">
        <v>1.021973558</v>
      </c>
      <c r="K147" s="1" t="n">
        <v>1.014562804</v>
      </c>
      <c r="L147" s="1" t="n">
        <v>1.042842105</v>
      </c>
      <c r="M147" s="1" t="n">
        <v>1.027940015</v>
      </c>
      <c r="N147" s="1" t="n">
        <v>1.015771431</v>
      </c>
      <c r="O147" s="1" t="n">
        <v>1.018768608</v>
      </c>
      <c r="P147" s="1" t="n">
        <v>1.1</v>
      </c>
      <c r="Q147" s="1" t="n">
        <v>0.9</v>
      </c>
    </row>
    <row r="148" customFormat="false" ht="14.4" hidden="false" customHeight="false" outlineLevel="0" collapsed="false">
      <c r="A148" s="2" t="n">
        <v>43108</v>
      </c>
      <c r="B148" s="1" t="n">
        <v>1.005494911</v>
      </c>
      <c r="C148" s="1" t="n">
        <v>1.005857257</v>
      </c>
      <c r="D148" s="1" t="n">
        <v>1.012122077</v>
      </c>
      <c r="E148" s="1" t="n">
        <v>0.990852769</v>
      </c>
      <c r="F148" s="1" t="n">
        <v>1.002311241</v>
      </c>
      <c r="G148" s="1" t="n">
        <v>0.95339231</v>
      </c>
      <c r="H148" s="1" t="n">
        <v>0.958600816</v>
      </c>
      <c r="I148" s="1" t="n">
        <v>1.023189985</v>
      </c>
      <c r="J148" s="1" t="n">
        <v>0.993047608</v>
      </c>
      <c r="K148" s="1" t="n">
        <v>0.965096316</v>
      </c>
      <c r="L148" s="1" t="n">
        <v>1.018839395</v>
      </c>
      <c r="M148" s="1" t="n">
        <v>1.014038542</v>
      </c>
      <c r="N148" s="1" t="n">
        <v>0.983089459</v>
      </c>
      <c r="O148" s="1" t="n">
        <v>1.030470742</v>
      </c>
      <c r="P148" s="1" t="n">
        <v>1.1</v>
      </c>
      <c r="Q148" s="1" t="n">
        <v>0.9</v>
      </c>
    </row>
    <row r="149" customFormat="false" ht="14.4" hidden="false" customHeight="false" outlineLevel="0" collapsed="false">
      <c r="A149" s="2" t="n">
        <v>43109</v>
      </c>
      <c r="B149" s="1" t="n">
        <v>0.994110011</v>
      </c>
      <c r="C149" s="1" t="n">
        <v>0.980505116</v>
      </c>
      <c r="D149" s="1" t="n">
        <v>0.995243542</v>
      </c>
      <c r="E149" s="1" t="n">
        <v>0.996404488</v>
      </c>
      <c r="F149" s="1" t="n">
        <v>0.993025899</v>
      </c>
      <c r="G149" s="1" t="n">
        <v>0.96841844</v>
      </c>
      <c r="H149" s="1" t="n">
        <v>0.967893358</v>
      </c>
      <c r="I149" s="1" t="n">
        <v>1.000731388</v>
      </c>
      <c r="J149" s="1" t="n">
        <v>0.970069967</v>
      </c>
      <c r="K149" s="1" t="n">
        <v>0.958880652</v>
      </c>
      <c r="L149" s="1" t="n">
        <v>1.005540571</v>
      </c>
      <c r="M149" s="1" t="n">
        <v>1.016637942</v>
      </c>
      <c r="N149" s="1" t="n">
        <v>0.98982883</v>
      </c>
      <c r="O149" s="1" t="n">
        <v>1.045960851</v>
      </c>
      <c r="P149" s="1" t="n">
        <v>1.1</v>
      </c>
      <c r="Q149" s="1" t="n">
        <v>0.9</v>
      </c>
    </row>
    <row r="150" customFormat="false" ht="14.4" hidden="false" customHeight="false" outlineLevel="0" collapsed="false">
      <c r="A150" s="2" t="n">
        <v>43110</v>
      </c>
      <c r="B150" s="1" t="n">
        <v>0.973262569</v>
      </c>
      <c r="C150" s="1" t="n">
        <v>0.973425644</v>
      </c>
      <c r="D150" s="1" t="n">
        <v>0.975965064</v>
      </c>
      <c r="E150" s="1" t="n">
        <v>0.984005225</v>
      </c>
      <c r="F150" s="1" t="n">
        <v>0.99354095</v>
      </c>
      <c r="G150" s="1" t="n">
        <v>0.962314954</v>
      </c>
      <c r="H150" s="1" t="n">
        <v>0.967392226</v>
      </c>
      <c r="I150" s="1" t="n">
        <v>0.974543736</v>
      </c>
      <c r="J150" s="1" t="n">
        <v>0.960012846</v>
      </c>
      <c r="K150" s="1" t="n">
        <v>0.970864986</v>
      </c>
      <c r="L150" s="1" t="n">
        <v>0.995764146</v>
      </c>
      <c r="M150" s="1" t="n">
        <v>0.986930936</v>
      </c>
      <c r="N150" s="1" t="n">
        <v>0.989280547</v>
      </c>
      <c r="O150" s="1" t="n">
        <v>1.009093709</v>
      </c>
      <c r="P150" s="1" t="n">
        <v>1.1</v>
      </c>
      <c r="Q150" s="1" t="n">
        <v>0.9</v>
      </c>
    </row>
    <row r="151" customFormat="false" ht="14.4" hidden="false" customHeight="false" outlineLevel="0" collapsed="false">
      <c r="A151" s="2" t="n">
        <v>43111</v>
      </c>
      <c r="B151" s="1" t="n">
        <v>0.983820904</v>
      </c>
      <c r="C151" s="1" t="n">
        <v>0.991297555</v>
      </c>
      <c r="D151" s="1" t="n">
        <v>0.979645069</v>
      </c>
      <c r="E151" s="1" t="n">
        <v>0.987007203</v>
      </c>
      <c r="F151" s="1" t="n">
        <v>1.009092455</v>
      </c>
      <c r="G151" s="1" t="n">
        <v>0.964090622</v>
      </c>
      <c r="H151" s="1" t="n">
        <v>0.992803752</v>
      </c>
      <c r="I151" s="1" t="n">
        <v>1.008105419</v>
      </c>
      <c r="J151" s="1" t="n">
        <v>0.981609405</v>
      </c>
      <c r="K151" s="1" t="n">
        <v>0.992576243</v>
      </c>
      <c r="L151" s="1" t="n">
        <v>0.977089913</v>
      </c>
      <c r="M151" s="1" t="n">
        <v>0.987436113</v>
      </c>
      <c r="N151" s="1" t="n">
        <v>0.961707178</v>
      </c>
      <c r="O151" s="1" t="n">
        <v>1.005483267</v>
      </c>
      <c r="P151" s="1" t="n">
        <v>1.1</v>
      </c>
      <c r="Q151" s="1" t="n">
        <v>0.9</v>
      </c>
    </row>
    <row r="152" customFormat="false" ht="14.4" hidden="false" customHeight="false" outlineLevel="0" collapsed="false">
      <c r="A152" s="2" t="n">
        <v>43112</v>
      </c>
      <c r="B152" s="1" t="n">
        <v>0.980059463</v>
      </c>
      <c r="C152" s="1" t="n">
        <v>0.989082196</v>
      </c>
      <c r="D152" s="1" t="n">
        <v>0.985332854</v>
      </c>
      <c r="E152" s="1" t="n">
        <v>1.012603456</v>
      </c>
      <c r="F152" s="1" t="n">
        <v>1.014874951</v>
      </c>
      <c r="G152" s="1" t="n">
        <v>0.968165905</v>
      </c>
      <c r="H152" s="1" t="n">
        <v>0.953049188</v>
      </c>
      <c r="I152" s="1" t="n">
        <v>1.007923997</v>
      </c>
      <c r="J152" s="1" t="n">
        <v>0.976333318</v>
      </c>
      <c r="K152" s="1" t="n">
        <v>0.990973148</v>
      </c>
      <c r="L152" s="1" t="n">
        <v>0.999771829</v>
      </c>
      <c r="M152" s="1" t="n">
        <v>0.985611418</v>
      </c>
      <c r="N152" s="1" t="n">
        <v>0.977679618</v>
      </c>
      <c r="O152" s="1" t="n">
        <v>1.062870554</v>
      </c>
      <c r="P152" s="1" t="n">
        <v>1.1</v>
      </c>
      <c r="Q152" s="1" t="n">
        <v>0.9</v>
      </c>
    </row>
    <row r="153" customFormat="false" ht="14.4" hidden="false" customHeight="false" outlineLevel="0" collapsed="false">
      <c r="A153" s="2" t="n">
        <v>43113</v>
      </c>
      <c r="B153" s="1" t="n">
        <v>0.994135035</v>
      </c>
      <c r="C153" s="1" t="n">
        <v>1.006005301</v>
      </c>
      <c r="D153" s="1" t="n">
        <v>1.047520709</v>
      </c>
      <c r="E153" s="1" t="n">
        <v>1.039627912</v>
      </c>
      <c r="F153" s="1" t="n">
        <v>1.031874466</v>
      </c>
      <c r="G153" s="1" t="n">
        <v>1.018349369</v>
      </c>
      <c r="H153" s="1" t="n">
        <v>1.00452118</v>
      </c>
      <c r="I153" s="1" t="n">
        <v>1.0379525</v>
      </c>
      <c r="J153" s="1" t="n">
        <v>1.015395665</v>
      </c>
      <c r="K153" s="1" t="n">
        <v>1.023428222</v>
      </c>
      <c r="L153" s="1" t="n">
        <v>1.040918431</v>
      </c>
      <c r="M153" s="1" t="n">
        <v>1.017638071</v>
      </c>
      <c r="N153" s="1" t="n">
        <v>1.04087491</v>
      </c>
      <c r="O153" s="1" t="n">
        <v>1.09459371</v>
      </c>
      <c r="P153" s="1" t="n">
        <v>1.1</v>
      </c>
      <c r="Q153" s="1" t="n">
        <v>0.9</v>
      </c>
    </row>
    <row r="154" customFormat="false" ht="14.4" hidden="false" customHeight="false" outlineLevel="0" collapsed="false">
      <c r="A154" s="2" t="n">
        <v>43114</v>
      </c>
      <c r="B154" s="1" t="n">
        <v>1.004373529</v>
      </c>
      <c r="C154" s="1" t="n">
        <v>1.005889621</v>
      </c>
      <c r="D154" s="1" t="n">
        <v>1.061644441</v>
      </c>
      <c r="E154" s="1" t="n">
        <v>1.048743547</v>
      </c>
      <c r="F154" s="1" t="n">
        <v>1.029245709</v>
      </c>
      <c r="G154" s="1" t="n">
        <v>1.031391958</v>
      </c>
      <c r="H154" s="1" t="n">
        <v>1.026662823</v>
      </c>
      <c r="I154" s="1" t="n">
        <v>1.045325648</v>
      </c>
      <c r="J154" s="1" t="n">
        <v>1.01148299</v>
      </c>
      <c r="K154" s="1" t="n">
        <v>1.016315794</v>
      </c>
      <c r="L154" s="1" t="n">
        <v>1.020832289</v>
      </c>
      <c r="M154" s="1" t="n">
        <v>1.030290028</v>
      </c>
      <c r="N154" s="1" t="n">
        <v>1.080697748</v>
      </c>
      <c r="O154" s="1" t="n">
        <v>1.106380203</v>
      </c>
      <c r="P154" s="1" t="n">
        <v>1.1</v>
      </c>
      <c r="Q154" s="1" t="n">
        <v>0.9</v>
      </c>
    </row>
    <row r="155" customFormat="false" ht="14.4" hidden="false" customHeight="false" outlineLevel="0" collapsed="false">
      <c r="A155" s="2" t="n">
        <v>43115</v>
      </c>
      <c r="B155" s="1" t="n">
        <v>1.001795603</v>
      </c>
      <c r="C155" s="1" t="n">
        <v>1.015429625</v>
      </c>
      <c r="D155" s="1" t="n">
        <v>1.033317533</v>
      </c>
      <c r="E155" s="1" t="n">
        <v>1.011602335</v>
      </c>
      <c r="F155" s="1" t="n">
        <v>1.011921872</v>
      </c>
      <c r="G155" s="1" t="n">
        <v>0.969952244</v>
      </c>
      <c r="H155" s="1" t="n">
        <v>1.028042038</v>
      </c>
      <c r="I155" s="1" t="n">
        <v>1.027714071</v>
      </c>
      <c r="J155" s="1" t="n">
        <v>1.019877399</v>
      </c>
      <c r="K155" s="1" t="n">
        <v>0.986947923</v>
      </c>
      <c r="L155" s="1" t="n">
        <v>1.024016989</v>
      </c>
      <c r="M155" s="1" t="n">
        <v>1.012184258</v>
      </c>
      <c r="N155" s="1" t="n">
        <v>0.992687897</v>
      </c>
      <c r="O155" s="1" t="n">
        <v>1.012839887</v>
      </c>
      <c r="P155" s="1" t="n">
        <v>1.1</v>
      </c>
      <c r="Q155" s="1" t="n">
        <v>0.9</v>
      </c>
    </row>
    <row r="156" customFormat="false" ht="14.4" hidden="false" customHeight="false" outlineLevel="0" collapsed="false">
      <c r="A156" s="2" t="n">
        <v>43116</v>
      </c>
      <c r="B156" s="1" t="n">
        <v>0.993341316</v>
      </c>
      <c r="C156" s="1" t="n">
        <v>1.005303378</v>
      </c>
      <c r="D156" s="1" t="n">
        <v>1.030177175</v>
      </c>
      <c r="E156" s="1" t="n">
        <v>1.031274493</v>
      </c>
      <c r="F156" s="1" t="n">
        <v>1.016574323</v>
      </c>
      <c r="G156" s="1" t="n">
        <v>0.958126571</v>
      </c>
      <c r="H156" s="1" t="n">
        <v>1.049788322</v>
      </c>
      <c r="I156" s="1" t="n">
        <v>1.026749128</v>
      </c>
      <c r="J156" s="1" t="n">
        <v>1.005040471</v>
      </c>
      <c r="K156" s="1" t="n">
        <v>0.999895977</v>
      </c>
      <c r="L156" s="1" t="n">
        <v>1.018858169</v>
      </c>
      <c r="M156" s="1" t="n">
        <v>1.023871522</v>
      </c>
      <c r="N156" s="1" t="n">
        <v>1.012392488</v>
      </c>
      <c r="O156" s="1" t="n">
        <v>1.037616728</v>
      </c>
      <c r="P156" s="1" t="n">
        <v>1.1</v>
      </c>
      <c r="Q156" s="1" t="n">
        <v>0.9</v>
      </c>
    </row>
    <row r="157" customFormat="false" ht="14.4" hidden="false" customHeight="false" outlineLevel="0" collapsed="false">
      <c r="A157" s="2" t="n">
        <v>43117</v>
      </c>
      <c r="B157" s="1" t="n">
        <v>1.018475413</v>
      </c>
      <c r="C157" s="1" t="n">
        <v>1.028981459</v>
      </c>
      <c r="D157" s="1" t="n">
        <v>1.059376265</v>
      </c>
      <c r="E157" s="1" t="n">
        <v>1.039935178</v>
      </c>
      <c r="F157" s="1" t="n">
        <v>1.041449334</v>
      </c>
      <c r="G157" s="1" t="n">
        <v>0.97436283</v>
      </c>
      <c r="H157" s="1" t="n">
        <v>1.074089662</v>
      </c>
      <c r="I157" s="1" t="n">
        <v>1.052159713</v>
      </c>
      <c r="J157" s="1" t="n">
        <v>1.036375642</v>
      </c>
      <c r="K157" s="1" t="n">
        <v>1.036401922</v>
      </c>
      <c r="L157" s="1" t="n">
        <v>1.048450661</v>
      </c>
      <c r="M157" s="1" t="n">
        <v>1.038240109</v>
      </c>
      <c r="N157" s="1" t="n">
        <v>1.034758385</v>
      </c>
      <c r="O157" s="1" t="n">
        <v>1.05821229</v>
      </c>
      <c r="P157" s="1" t="n">
        <v>1.1</v>
      </c>
      <c r="Q157" s="1" t="n">
        <v>0.9</v>
      </c>
    </row>
    <row r="158" customFormat="false" ht="14.4" hidden="false" customHeight="false" outlineLevel="0" collapsed="false">
      <c r="A158" s="2" t="n">
        <v>43118</v>
      </c>
      <c r="B158" s="1" t="n">
        <v>0.972386709</v>
      </c>
      <c r="C158" s="1" t="n">
        <v>0.982405543</v>
      </c>
      <c r="D158" s="1" t="n">
        <v>1.028595493</v>
      </c>
      <c r="E158" s="1" t="n">
        <v>1.012592864</v>
      </c>
      <c r="F158" s="1" t="n">
        <v>1.000804872</v>
      </c>
      <c r="G158" s="1" t="n">
        <v>0.953859876</v>
      </c>
      <c r="H158" s="1" t="n">
        <v>1.040847971</v>
      </c>
      <c r="I158" s="1" t="n">
        <v>1.014262867</v>
      </c>
      <c r="J158" s="1" t="n">
        <v>0.996450295</v>
      </c>
      <c r="K158" s="1" t="n">
        <v>0.987425903</v>
      </c>
      <c r="L158" s="1" t="n">
        <v>1.010178968</v>
      </c>
      <c r="M158" s="1" t="n">
        <v>0.992444273</v>
      </c>
      <c r="N158" s="1" t="n">
        <v>0.989763609</v>
      </c>
      <c r="O158" s="1" t="n">
        <v>1.014186111</v>
      </c>
      <c r="P158" s="1" t="n">
        <v>1.1</v>
      </c>
      <c r="Q158" s="1" t="n">
        <v>0.9</v>
      </c>
    </row>
    <row r="159" customFormat="false" ht="14.4" hidden="false" customHeight="false" outlineLevel="0" collapsed="false">
      <c r="A159" s="2" t="n">
        <v>43119</v>
      </c>
      <c r="B159" s="1" t="n">
        <v>0.98169356</v>
      </c>
      <c r="C159" s="1" t="n">
        <v>0.998085282</v>
      </c>
      <c r="D159" s="1" t="n">
        <v>1.022603222</v>
      </c>
      <c r="E159" s="1" t="n">
        <v>1.00756796</v>
      </c>
      <c r="F159" s="1" t="n">
        <v>1.014040627</v>
      </c>
      <c r="G159" s="1" t="n">
        <v>0.966766103</v>
      </c>
      <c r="H159" s="1" t="n">
        <v>1.038831433</v>
      </c>
      <c r="I159" s="1" t="n">
        <v>1.023403585</v>
      </c>
      <c r="J159" s="1" t="n">
        <v>1.006481111</v>
      </c>
      <c r="K159" s="1" t="n">
        <v>0.997733535</v>
      </c>
      <c r="L159" s="1" t="n">
        <v>1.025152114</v>
      </c>
      <c r="M159" s="1" t="n">
        <v>1.00485538</v>
      </c>
      <c r="N159" s="1" t="n">
        <v>1.016019917</v>
      </c>
      <c r="O159" s="1" t="n">
        <v>1.019303508</v>
      </c>
      <c r="P159" s="1" t="n">
        <v>1.1</v>
      </c>
      <c r="Q159" s="1" t="n">
        <v>0.9</v>
      </c>
    </row>
    <row r="160" customFormat="false" ht="14.4" hidden="false" customHeight="false" outlineLevel="0" collapsed="false">
      <c r="A160" s="2" t="n">
        <v>43120</v>
      </c>
      <c r="B160" s="1" t="n">
        <v>1.011735741</v>
      </c>
      <c r="C160" s="1" t="n">
        <v>1.016118428</v>
      </c>
      <c r="D160" s="1" t="n">
        <v>1.064336534</v>
      </c>
      <c r="E160" s="1" t="n">
        <v>1.019717098</v>
      </c>
      <c r="F160" s="1" t="n">
        <v>1.027520981</v>
      </c>
      <c r="G160" s="1" t="n">
        <v>0.998774837</v>
      </c>
      <c r="H160" s="1" t="n">
        <v>1.0333113</v>
      </c>
      <c r="I160" s="1" t="n">
        <v>1.035069696</v>
      </c>
      <c r="J160" s="1" t="n">
        <v>1.020959373</v>
      </c>
      <c r="K160" s="1" t="n">
        <v>1.015369256</v>
      </c>
      <c r="L160" s="1" t="n">
        <v>1.043379558</v>
      </c>
      <c r="M160" s="1" t="n">
        <v>1.020309717</v>
      </c>
      <c r="N160" s="1" t="n">
        <v>1.020854167</v>
      </c>
      <c r="O160" s="1" t="n">
        <v>1.091005921</v>
      </c>
      <c r="P160" s="1" t="n">
        <v>1.1</v>
      </c>
      <c r="Q160" s="1" t="n">
        <v>0.9</v>
      </c>
    </row>
    <row r="161" customFormat="false" ht="14.4" hidden="false" customHeight="false" outlineLevel="0" collapsed="false">
      <c r="A161" s="2" t="n">
        <v>43121</v>
      </c>
      <c r="B161" s="1" t="n">
        <v>1.005215757</v>
      </c>
      <c r="C161" s="1" t="n">
        <v>1.014947641</v>
      </c>
      <c r="D161" s="1" t="n">
        <v>1.043377293</v>
      </c>
      <c r="E161" s="1" t="n">
        <v>1.063293766</v>
      </c>
      <c r="F161" s="1" t="n">
        <v>1.02277906</v>
      </c>
      <c r="G161" s="1" t="n">
        <v>1.043766065</v>
      </c>
      <c r="H161" s="1" t="n">
        <v>1.032157732</v>
      </c>
      <c r="I161" s="1" t="n">
        <v>1.010244148</v>
      </c>
      <c r="J161" s="1" t="n">
        <v>1.005126328</v>
      </c>
      <c r="K161" s="1" t="n">
        <v>1.038486276</v>
      </c>
      <c r="L161" s="1" t="n">
        <v>1.064377362</v>
      </c>
      <c r="M161" s="1" t="n">
        <v>1.046009373</v>
      </c>
      <c r="N161" s="1" t="n">
        <v>1.042029889</v>
      </c>
      <c r="O161" s="1" t="n">
        <v>1.090537091</v>
      </c>
      <c r="P161" s="1" t="n">
        <v>1.1</v>
      </c>
      <c r="Q161" s="1" t="n">
        <v>0.9</v>
      </c>
    </row>
    <row r="162" customFormat="false" ht="14.4" hidden="false" customHeight="false" outlineLevel="0" collapsed="false">
      <c r="A162" s="2" t="n">
        <v>43122</v>
      </c>
      <c r="B162" s="1" t="n">
        <v>0.96070948</v>
      </c>
      <c r="C162" s="1" t="n">
        <v>0.969882097</v>
      </c>
      <c r="D162" s="1" t="n">
        <v>0.966851693</v>
      </c>
      <c r="E162" s="1" t="n">
        <v>0.992915056</v>
      </c>
      <c r="F162" s="1" t="n">
        <v>0.975636786</v>
      </c>
      <c r="G162" s="1" t="n">
        <v>0.982375144</v>
      </c>
      <c r="H162" s="1" t="n">
        <v>0.9952464</v>
      </c>
      <c r="I162" s="1" t="n">
        <v>0.949812995</v>
      </c>
      <c r="J162" s="1" t="n">
        <v>0.9527168</v>
      </c>
      <c r="K162" s="1" t="n">
        <v>0.973197708</v>
      </c>
      <c r="L162" s="1" t="n">
        <v>0.994436499</v>
      </c>
      <c r="M162" s="1" t="n">
        <v>0.980191905</v>
      </c>
      <c r="N162" s="1" t="n">
        <v>0.98605234</v>
      </c>
      <c r="O162" s="1" t="n">
        <v>1.036516856</v>
      </c>
      <c r="P162" s="1" t="n">
        <v>1.1</v>
      </c>
      <c r="Q162" s="1" t="n">
        <v>0.9</v>
      </c>
    </row>
    <row r="163" customFormat="false" ht="14.4" hidden="false" customHeight="false" outlineLevel="0" collapsed="false">
      <c r="A163" s="2" t="n">
        <v>43123</v>
      </c>
      <c r="B163" s="1" t="n">
        <v>1.009155483</v>
      </c>
      <c r="C163" s="1" t="n">
        <v>1.049563111</v>
      </c>
      <c r="D163" s="1" t="n">
        <v>1.019649344</v>
      </c>
      <c r="E163" s="1" t="n">
        <v>1.061137552</v>
      </c>
      <c r="F163" s="1" t="n">
        <v>1.047314608</v>
      </c>
      <c r="G163" s="1" t="n">
        <v>1.040730994</v>
      </c>
      <c r="H163" s="1" t="n">
        <v>1.08187545</v>
      </c>
      <c r="I163" s="1" t="n">
        <v>1.017852841</v>
      </c>
      <c r="J163" s="1" t="n">
        <v>1.011599175</v>
      </c>
      <c r="K163" s="1" t="n">
        <v>1.023316275</v>
      </c>
      <c r="L163" s="1" t="n">
        <v>1.053548719</v>
      </c>
      <c r="M163" s="1" t="n">
        <v>1.036946617</v>
      </c>
      <c r="N163" s="1" t="n">
        <v>1.054928139</v>
      </c>
      <c r="O163" s="1" t="n">
        <v>1.078330233</v>
      </c>
      <c r="P163" s="1" t="n">
        <v>1.1</v>
      </c>
      <c r="Q163" s="1" t="n">
        <v>0.9</v>
      </c>
    </row>
    <row r="164" customFormat="false" ht="14.4" hidden="false" customHeight="false" outlineLevel="0" collapsed="false">
      <c r="A164" s="2" t="n">
        <v>43124</v>
      </c>
      <c r="B164" s="1" t="n">
        <v>1.08341062</v>
      </c>
      <c r="C164" s="1" t="n">
        <v>1.041705115</v>
      </c>
      <c r="D164" s="1" t="n">
        <v>1.079578617</v>
      </c>
      <c r="E164" s="1" t="n">
        <v>1.053874226</v>
      </c>
      <c r="F164" s="1" t="n">
        <v>1.03269876</v>
      </c>
      <c r="G164" s="1" t="n">
        <v>1.041182115</v>
      </c>
      <c r="H164" s="1" t="n">
        <v>1.067937066</v>
      </c>
      <c r="I164" s="1" t="n">
        <v>1.088090884</v>
      </c>
      <c r="J164" s="1" t="n">
        <v>1.058667016</v>
      </c>
      <c r="K164" s="1" t="n">
        <v>1.024738981</v>
      </c>
      <c r="L164" s="1" t="n">
        <v>1.034503184</v>
      </c>
      <c r="M164" s="1" t="n">
        <v>1.030658311</v>
      </c>
      <c r="N164" s="1" t="n">
        <v>1.066780551</v>
      </c>
      <c r="O164" s="1" t="n">
        <v>1.079558903</v>
      </c>
      <c r="P164" s="1" t="n">
        <v>1.1</v>
      </c>
      <c r="Q164" s="1" t="n">
        <v>0.9</v>
      </c>
    </row>
    <row r="165" customFormat="false" ht="14.4" hidden="false" customHeight="false" outlineLevel="0" collapsed="false">
      <c r="A165" s="2" t="n">
        <v>43125</v>
      </c>
      <c r="B165" s="1" t="n">
        <v>1.020115914</v>
      </c>
      <c r="C165" s="1" t="n">
        <v>1.002986345</v>
      </c>
      <c r="D165" s="1" t="n">
        <v>1.038190917</v>
      </c>
      <c r="E165" s="1" t="n">
        <v>1.026165301</v>
      </c>
      <c r="F165" s="1" t="n">
        <v>1.011475901</v>
      </c>
      <c r="G165" s="1" t="n">
        <v>1.006497054</v>
      </c>
      <c r="H165" s="1" t="n">
        <v>1.047166916</v>
      </c>
      <c r="I165" s="1" t="n">
        <v>1.039231193</v>
      </c>
      <c r="J165" s="1" t="n">
        <v>1.01688645</v>
      </c>
      <c r="K165" s="1" t="n">
        <v>1.013934442</v>
      </c>
      <c r="L165" s="1" t="n">
        <v>1.018814148</v>
      </c>
      <c r="M165" s="1" t="n">
        <v>1.010765023</v>
      </c>
      <c r="N165" s="1" t="n">
        <v>1.020940066</v>
      </c>
      <c r="O165" s="1" t="n">
        <v>1.029955102</v>
      </c>
      <c r="P165" s="1" t="n">
        <v>1.1</v>
      </c>
      <c r="Q165" s="1" t="n">
        <v>0.9</v>
      </c>
    </row>
    <row r="166" customFormat="false" ht="14.4" hidden="false" customHeight="false" outlineLevel="0" collapsed="false">
      <c r="A166" s="2" t="n">
        <v>43126</v>
      </c>
      <c r="B166" s="1" t="n">
        <v>0.975074102</v>
      </c>
      <c r="C166" s="1" t="n">
        <v>1.006924761</v>
      </c>
      <c r="D166" s="1" t="n">
        <v>1.005678115</v>
      </c>
      <c r="E166" s="1" t="n">
        <v>0.989976778</v>
      </c>
      <c r="F166" s="1" t="n">
        <v>0.991636442</v>
      </c>
      <c r="G166" s="1" t="n">
        <v>0.982778288</v>
      </c>
      <c r="H166" s="1" t="n">
        <v>1.003900257</v>
      </c>
      <c r="I166" s="1" t="n">
        <v>1.014427219</v>
      </c>
      <c r="J166" s="1" t="n">
        <v>0.995929793</v>
      </c>
      <c r="K166" s="1" t="n">
        <v>0.979176379</v>
      </c>
      <c r="L166" s="1" t="n">
        <v>0.998012908</v>
      </c>
      <c r="M166" s="1" t="n">
        <v>1.004681594</v>
      </c>
      <c r="N166" s="1" t="n">
        <v>0.987239456</v>
      </c>
      <c r="O166" s="1" t="n">
        <v>1.057289705</v>
      </c>
      <c r="P166" s="1" t="n">
        <v>1.1</v>
      </c>
      <c r="Q166" s="1" t="n">
        <v>0.9</v>
      </c>
    </row>
    <row r="167" customFormat="false" ht="14.4" hidden="false" customHeight="false" outlineLevel="0" collapsed="false">
      <c r="A167" s="2" t="n">
        <v>43127</v>
      </c>
      <c r="B167" s="1" t="n">
        <v>1.0095947</v>
      </c>
      <c r="C167" s="1" t="n">
        <v>1.040940439</v>
      </c>
      <c r="D167" s="1" t="n">
        <v>1.059200126</v>
      </c>
      <c r="E167" s="1" t="n">
        <v>1.065934718</v>
      </c>
      <c r="F167" s="1" t="n">
        <v>1.049541662</v>
      </c>
      <c r="G167" s="1" t="n">
        <v>1.061555714</v>
      </c>
      <c r="H167" s="1" t="n">
        <v>1.076015782</v>
      </c>
      <c r="I167" s="1" t="n">
        <v>1.060338821</v>
      </c>
      <c r="J167" s="1" t="n">
        <v>1.037226558</v>
      </c>
      <c r="K167" s="1" t="n">
        <v>1.040780765</v>
      </c>
      <c r="L167" s="1" t="n">
        <v>1.056600916</v>
      </c>
      <c r="M167" s="1" t="n">
        <v>1.031467909</v>
      </c>
      <c r="N167" s="1" t="n">
        <v>1.091032935</v>
      </c>
      <c r="O167" s="1" t="n">
        <v>1.117037752</v>
      </c>
      <c r="P167" s="1" t="n">
        <v>1.1</v>
      </c>
      <c r="Q167" s="1" t="n">
        <v>0.9</v>
      </c>
    </row>
    <row r="168" customFormat="false" ht="14.4" hidden="false" customHeight="false" outlineLevel="0" collapsed="false">
      <c r="A168" s="2" t="n">
        <v>43128</v>
      </c>
      <c r="B168" s="1" t="n">
        <v>1.014076651</v>
      </c>
      <c r="C168" s="1" t="n">
        <v>1.061645588</v>
      </c>
      <c r="D168" s="1" t="n">
        <v>1.082144548</v>
      </c>
      <c r="E168" s="1" t="n">
        <v>1.120413018</v>
      </c>
      <c r="F168" s="1" t="n">
        <v>1.083424362</v>
      </c>
      <c r="G168" s="1" t="n">
        <v>1.109249783</v>
      </c>
      <c r="H168" s="1" t="n">
        <v>1.133846188</v>
      </c>
      <c r="I168" s="1" t="n">
        <v>1.070325711</v>
      </c>
      <c r="J168" s="1" t="n">
        <v>1.034950478</v>
      </c>
      <c r="K168" s="1" t="n">
        <v>1.072864167</v>
      </c>
      <c r="L168" s="1" t="n">
        <v>1.088191179</v>
      </c>
      <c r="M168" s="1" t="n">
        <v>1.089094312</v>
      </c>
      <c r="N168" s="1" t="n">
        <v>1.140895955</v>
      </c>
      <c r="O168" s="1" t="n">
        <v>1.120996218</v>
      </c>
      <c r="P168" s="1" t="n">
        <v>1.1</v>
      </c>
      <c r="Q168" s="1" t="n">
        <v>0.9</v>
      </c>
    </row>
    <row r="169" customFormat="false" ht="14.4" hidden="false" customHeight="false" outlineLevel="0" collapsed="false">
      <c r="A169" s="2" t="n">
        <v>43129</v>
      </c>
      <c r="B169" s="1" t="n">
        <v>1.020446716</v>
      </c>
      <c r="C169" s="1" t="n">
        <v>1.011917395</v>
      </c>
      <c r="D169" s="1" t="n">
        <v>1.039024188</v>
      </c>
      <c r="E169" s="1" t="n">
        <v>1.018784936</v>
      </c>
      <c r="F169" s="1" t="n">
        <v>1.007770834</v>
      </c>
      <c r="G169" s="1" t="n">
        <v>0.980116883</v>
      </c>
      <c r="H169" s="1" t="n">
        <v>1.017019814</v>
      </c>
      <c r="I169" s="1" t="n">
        <v>1.046865991</v>
      </c>
      <c r="J169" s="1" t="n">
        <v>1.016591029</v>
      </c>
      <c r="K169" s="1" t="n">
        <v>1.012596679</v>
      </c>
      <c r="L169" s="1" t="n">
        <v>1.067912065</v>
      </c>
      <c r="M169" s="1" t="n">
        <v>0.99815403</v>
      </c>
      <c r="N169" s="1" t="n">
        <v>1.019050247</v>
      </c>
      <c r="O169" s="1" t="n">
        <v>1.020063973</v>
      </c>
      <c r="P169" s="1" t="n">
        <v>1.1</v>
      </c>
      <c r="Q169" s="1" t="n">
        <v>0.9</v>
      </c>
    </row>
    <row r="170" customFormat="false" ht="14.4" hidden="false" customHeight="false" outlineLevel="0" collapsed="false">
      <c r="A170" s="2" t="n">
        <v>43130</v>
      </c>
      <c r="B170" s="1" t="n">
        <v>1.003697815</v>
      </c>
      <c r="C170" s="1" t="n">
        <v>1.00138593</v>
      </c>
      <c r="D170" s="1" t="n">
        <v>1.020550576</v>
      </c>
      <c r="E170" s="1" t="n">
        <v>1.022960787</v>
      </c>
      <c r="F170" s="1" t="n">
        <v>1.011033349</v>
      </c>
      <c r="G170" s="1" t="n">
        <v>0.998892737</v>
      </c>
      <c r="H170" s="1" t="n">
        <v>1.001564101</v>
      </c>
      <c r="I170" s="1" t="n">
        <v>1.038055391</v>
      </c>
      <c r="J170" s="1" t="n">
        <v>0.998649752</v>
      </c>
      <c r="K170" s="1" t="n">
        <v>1.007698644</v>
      </c>
      <c r="L170" s="1" t="n">
        <v>1.04938903</v>
      </c>
      <c r="M170" s="1" t="n">
        <v>1.008197919</v>
      </c>
      <c r="N170" s="1" t="n">
        <v>1.039260565</v>
      </c>
      <c r="O170" s="1" t="n">
        <v>1.027196409</v>
      </c>
      <c r="P170" s="1" t="n">
        <v>1.1</v>
      </c>
      <c r="Q170" s="1" t="n">
        <v>0.9</v>
      </c>
    </row>
    <row r="171" customFormat="false" ht="14.4" hidden="false" customHeight="false" outlineLevel="0" collapsed="false">
      <c r="A171" s="2" t="n">
        <v>43131</v>
      </c>
      <c r="B171" s="1" t="n">
        <v>0.98635414</v>
      </c>
      <c r="C171" s="1" t="n">
        <v>0.992543461</v>
      </c>
      <c r="D171" s="1" t="n">
        <v>0.988999803</v>
      </c>
      <c r="E171" s="1" t="n">
        <v>1.006658592</v>
      </c>
      <c r="F171" s="1" t="n">
        <v>0.993076467</v>
      </c>
      <c r="G171" s="1" t="n">
        <v>0.953249102</v>
      </c>
      <c r="H171" s="1" t="n">
        <v>1.013612985</v>
      </c>
      <c r="I171" s="1" t="n">
        <v>0.990068669</v>
      </c>
      <c r="J171" s="1" t="n">
        <v>0.982765024</v>
      </c>
      <c r="K171" s="1" t="n">
        <v>0.994720858</v>
      </c>
      <c r="L171" s="1" t="n">
        <v>0.986066429</v>
      </c>
      <c r="M171" s="1" t="n">
        <v>0.986120252</v>
      </c>
      <c r="N171" s="1" t="n">
        <v>1.016021588</v>
      </c>
      <c r="O171" s="1" t="n">
        <v>1.012265934</v>
      </c>
      <c r="P171" s="1" t="n">
        <v>1.1</v>
      </c>
      <c r="Q171" s="1" t="n">
        <v>0.9</v>
      </c>
    </row>
    <row r="172" customFormat="false" ht="14.4" hidden="false" customHeight="false" outlineLevel="0" collapsed="false">
      <c r="A172" s="2" t="n">
        <v>43132</v>
      </c>
      <c r="B172" s="1" t="n">
        <v>0.980090593</v>
      </c>
      <c r="C172" s="1" t="n">
        <v>0.992568669</v>
      </c>
      <c r="D172" s="1" t="n">
        <v>0.991206965</v>
      </c>
      <c r="E172" s="1" t="n">
        <v>0.989160337</v>
      </c>
      <c r="F172" s="1" t="n">
        <v>0.983125308</v>
      </c>
      <c r="G172" s="1" t="n">
        <v>0.979884504</v>
      </c>
      <c r="H172" s="1" t="n">
        <v>0.995933884</v>
      </c>
      <c r="I172" s="1" t="n">
        <v>0.982894077</v>
      </c>
      <c r="J172" s="1" t="n">
        <v>0.985446472</v>
      </c>
      <c r="K172" s="1" t="n">
        <v>0.975109739</v>
      </c>
      <c r="L172" s="1" t="n">
        <v>0.983105275</v>
      </c>
      <c r="M172" s="1" t="n">
        <v>0.978577538</v>
      </c>
      <c r="N172" s="1" t="n">
        <v>1.012997826</v>
      </c>
      <c r="O172" s="1" t="n">
        <v>0.975262968</v>
      </c>
      <c r="P172" s="1" t="n">
        <v>1.1</v>
      </c>
      <c r="Q172" s="1" t="n">
        <v>0.9</v>
      </c>
    </row>
    <row r="173" customFormat="false" ht="14.4" hidden="false" customHeight="false" outlineLevel="0" collapsed="false">
      <c r="A173" s="2" t="n">
        <v>43133</v>
      </c>
      <c r="B173" s="1" t="n">
        <v>0.994462587</v>
      </c>
      <c r="C173" s="1" t="n">
        <v>1.00521329</v>
      </c>
      <c r="D173" s="1" t="n">
        <v>1.010781566</v>
      </c>
      <c r="E173" s="1" t="n">
        <v>0.978632301</v>
      </c>
      <c r="F173" s="1" t="n">
        <v>0.993507599</v>
      </c>
      <c r="G173" s="1" t="n">
        <v>0.974858518</v>
      </c>
      <c r="H173" s="1" t="n">
        <v>0.993246035</v>
      </c>
      <c r="I173" s="1" t="n">
        <v>1.002526278</v>
      </c>
      <c r="J173" s="1" t="n">
        <v>1.005873256</v>
      </c>
      <c r="K173" s="1" t="n">
        <v>0.980887188</v>
      </c>
      <c r="L173" s="1" t="n">
        <v>1.002773022</v>
      </c>
      <c r="M173" s="1" t="n">
        <v>0.984583589</v>
      </c>
      <c r="N173" s="1" t="n">
        <v>0.993991561</v>
      </c>
      <c r="O173" s="1" t="n">
        <v>1.003032614</v>
      </c>
      <c r="P173" s="1" t="n">
        <v>1.1</v>
      </c>
      <c r="Q173" s="1" t="n">
        <v>0.9</v>
      </c>
    </row>
    <row r="174" customFormat="false" ht="14.4" hidden="false" customHeight="false" outlineLevel="0" collapsed="false">
      <c r="A174" s="2" t="n">
        <v>43134</v>
      </c>
      <c r="B174" s="1" t="n">
        <v>0.996821205</v>
      </c>
      <c r="C174" s="1" t="n">
        <v>0.99700449</v>
      </c>
      <c r="D174" s="1" t="n">
        <v>1.031823424</v>
      </c>
      <c r="E174" s="1" t="n">
        <v>1.033708295</v>
      </c>
      <c r="F174" s="1" t="n">
        <v>1.004794528</v>
      </c>
      <c r="G174" s="1" t="n">
        <v>1.004401098</v>
      </c>
      <c r="H174" s="1" t="n">
        <v>1.052177855</v>
      </c>
      <c r="I174" s="1" t="n">
        <v>1.011064245</v>
      </c>
      <c r="J174" s="1" t="n">
        <v>0.999542838</v>
      </c>
      <c r="K174" s="1" t="n">
        <v>0.999283675</v>
      </c>
      <c r="L174" s="1" t="n">
        <v>1.029874959</v>
      </c>
      <c r="M174" s="1" t="n">
        <v>1.022263677</v>
      </c>
      <c r="N174" s="1" t="n">
        <v>1.039937764</v>
      </c>
      <c r="O174" s="1" t="n">
        <v>1.016974668</v>
      </c>
      <c r="P174" s="1" t="n">
        <v>1.1</v>
      </c>
      <c r="Q174" s="1" t="n">
        <v>0.9</v>
      </c>
    </row>
    <row r="175" customFormat="false" ht="14.4" hidden="false" customHeight="false" outlineLevel="0" collapsed="false">
      <c r="A175" s="2" t="n">
        <v>43135</v>
      </c>
      <c r="B175" s="1" t="n">
        <v>1.010030813</v>
      </c>
      <c r="C175" s="1" t="n">
        <v>1.00990648</v>
      </c>
      <c r="D175" s="1" t="n">
        <v>1.058069259</v>
      </c>
      <c r="E175" s="1" t="n">
        <v>1.033417314</v>
      </c>
      <c r="F175" s="1" t="n">
        <v>1.019573163</v>
      </c>
      <c r="G175" s="1" t="n">
        <v>1.012539365</v>
      </c>
      <c r="H175" s="1" t="n">
        <v>1.042236924</v>
      </c>
      <c r="I175" s="1" t="n">
        <v>1.019948492</v>
      </c>
      <c r="J175" s="1" t="n">
        <v>1.013903822</v>
      </c>
      <c r="K175" s="1" t="n">
        <v>1.017413821</v>
      </c>
      <c r="L175" s="1" t="n">
        <v>1.035808575</v>
      </c>
      <c r="M175" s="1" t="n">
        <v>1.029915105</v>
      </c>
      <c r="N175" s="1" t="n">
        <v>1.045394144</v>
      </c>
      <c r="O175" s="1" t="n">
        <v>1.032866941</v>
      </c>
      <c r="P175" s="1" t="n">
        <v>1.1</v>
      </c>
      <c r="Q175" s="1" t="n">
        <v>0.9</v>
      </c>
    </row>
    <row r="176" customFormat="false" ht="14.4" hidden="false" customHeight="false" outlineLevel="0" collapsed="false">
      <c r="A176" s="2" t="n">
        <v>43136</v>
      </c>
      <c r="B176" s="1" t="n">
        <v>0.980636984</v>
      </c>
      <c r="C176" s="1" t="n">
        <v>0.967924517</v>
      </c>
      <c r="D176" s="1" t="n">
        <v>1.003747359</v>
      </c>
      <c r="E176" s="1" t="n">
        <v>0.969668721</v>
      </c>
      <c r="F176" s="1" t="n">
        <v>0.96387086</v>
      </c>
      <c r="G176" s="1" t="n">
        <v>0.941551308</v>
      </c>
      <c r="H176" s="1" t="n">
        <v>0.98361613</v>
      </c>
      <c r="I176" s="1" t="n">
        <v>0.984024549</v>
      </c>
      <c r="J176" s="1" t="n">
        <v>0.985746438</v>
      </c>
      <c r="K176" s="1" t="n">
        <v>0.950476387</v>
      </c>
      <c r="L176" s="1" t="n">
        <v>0.983030843</v>
      </c>
      <c r="M176" s="1" t="n">
        <v>0.982817168</v>
      </c>
      <c r="N176" s="1" t="n">
        <v>1.005288885</v>
      </c>
      <c r="O176" s="1" t="n">
        <v>0.962857753</v>
      </c>
      <c r="P176" s="1" t="n">
        <v>1.1</v>
      </c>
      <c r="Q176" s="1" t="n">
        <v>0.9</v>
      </c>
    </row>
    <row r="177" customFormat="false" ht="14.4" hidden="false" customHeight="false" outlineLevel="0" collapsed="false">
      <c r="A177" s="2" t="n">
        <v>43137</v>
      </c>
      <c r="B177" s="1" t="n">
        <v>0.982478153</v>
      </c>
      <c r="C177" s="1" t="n">
        <v>0.976881012</v>
      </c>
      <c r="D177" s="1" t="n">
        <v>0.997430564</v>
      </c>
      <c r="E177" s="1" t="n">
        <v>0.9662164</v>
      </c>
      <c r="F177" s="1" t="n">
        <v>0.980764949</v>
      </c>
      <c r="G177" s="1" t="n">
        <v>0.956970078</v>
      </c>
      <c r="H177" s="1" t="n">
        <v>0.975987814</v>
      </c>
      <c r="I177" s="1" t="n">
        <v>0.991084354</v>
      </c>
      <c r="J177" s="1" t="n">
        <v>0.98813915</v>
      </c>
      <c r="K177" s="1" t="n">
        <v>0.972852363</v>
      </c>
      <c r="L177" s="1" t="n">
        <v>0.99796495</v>
      </c>
      <c r="M177" s="1" t="n">
        <v>0.983123408</v>
      </c>
      <c r="N177" s="1" t="n">
        <v>0.992996355</v>
      </c>
      <c r="O177" s="1" t="n">
        <v>0.977614014</v>
      </c>
      <c r="P177" s="1" t="n">
        <v>1.1</v>
      </c>
      <c r="Q177" s="1" t="n">
        <v>0.9</v>
      </c>
    </row>
    <row r="178" customFormat="false" ht="14.4" hidden="false" customHeight="false" outlineLevel="0" collapsed="false">
      <c r="A178" s="2" t="n">
        <v>43138</v>
      </c>
      <c r="B178" s="1" t="n">
        <v>0.97732411</v>
      </c>
      <c r="C178" s="1" t="n">
        <v>0.971277175</v>
      </c>
      <c r="D178" s="1" t="n">
        <v>1.00944654</v>
      </c>
      <c r="E178" s="1" t="n">
        <v>0.994768333</v>
      </c>
      <c r="F178" s="1" t="n">
        <v>0.976213471</v>
      </c>
      <c r="G178" s="1" t="n">
        <v>0.938180308</v>
      </c>
      <c r="H178" s="1" t="n">
        <v>0.996292505</v>
      </c>
      <c r="I178" s="1" t="n">
        <v>0.991625081</v>
      </c>
      <c r="J178" s="1" t="n">
        <v>1.005201654</v>
      </c>
      <c r="K178" s="1" t="n">
        <v>0.96758046</v>
      </c>
      <c r="L178" s="1" t="n">
        <v>0.992320966</v>
      </c>
      <c r="M178" s="1" t="n">
        <v>0.970201907</v>
      </c>
      <c r="N178" s="1" t="n">
        <v>0.997571896</v>
      </c>
      <c r="O178" s="1" t="n">
        <v>1.014145497</v>
      </c>
      <c r="P178" s="1" t="n">
        <v>1.1</v>
      </c>
      <c r="Q178" s="1" t="n">
        <v>0.9</v>
      </c>
    </row>
    <row r="179" customFormat="false" ht="14.4" hidden="false" customHeight="false" outlineLevel="0" collapsed="false">
      <c r="A179" s="2" t="n">
        <v>43139</v>
      </c>
      <c r="B179" s="1" t="n">
        <v>0.992253128</v>
      </c>
      <c r="C179" s="1" t="n">
        <v>1.001039178</v>
      </c>
      <c r="D179" s="1" t="n">
        <v>1.013549191</v>
      </c>
      <c r="E179" s="1" t="n">
        <v>1.042713521</v>
      </c>
      <c r="F179" s="1" t="n">
        <v>0.99998922</v>
      </c>
      <c r="G179" s="1" t="n">
        <v>0.982695525</v>
      </c>
      <c r="H179" s="1" t="n">
        <v>1.055379674</v>
      </c>
      <c r="I179" s="1" t="n">
        <v>1.016322322</v>
      </c>
      <c r="J179" s="1" t="n">
        <v>1.021910039</v>
      </c>
      <c r="K179" s="1" t="n">
        <v>1.004989769</v>
      </c>
      <c r="L179" s="1" t="n">
        <v>1.044837751</v>
      </c>
      <c r="M179" s="1" t="n">
        <v>0.970871619</v>
      </c>
      <c r="N179" s="1" t="n">
        <v>0.997388525</v>
      </c>
      <c r="O179" s="1" t="n">
        <v>0.99848304</v>
      </c>
      <c r="P179" s="1" t="n">
        <v>1.1</v>
      </c>
      <c r="Q179" s="1" t="n">
        <v>0.9</v>
      </c>
    </row>
    <row r="180" customFormat="false" ht="14.4" hidden="false" customHeight="false" outlineLevel="0" collapsed="false">
      <c r="A180" s="2" t="n">
        <v>43140</v>
      </c>
      <c r="B180" s="1" t="n">
        <v>0.995556476</v>
      </c>
      <c r="C180" s="1" t="n">
        <v>0.993714017</v>
      </c>
      <c r="D180" s="1" t="n">
        <v>1.014796803</v>
      </c>
      <c r="E180" s="1" t="n">
        <v>1.017130009</v>
      </c>
      <c r="F180" s="1" t="n">
        <v>0.987033101</v>
      </c>
      <c r="G180" s="1" t="n">
        <v>0.96233073</v>
      </c>
      <c r="H180" s="1" t="n">
        <v>1.011123242</v>
      </c>
      <c r="I180" s="1" t="n">
        <v>0.995501961</v>
      </c>
      <c r="J180" s="1" t="n">
        <v>1.012224954</v>
      </c>
      <c r="K180" s="1" t="n">
        <v>0.981313698</v>
      </c>
      <c r="L180" s="1" t="n">
        <v>1.009667679</v>
      </c>
      <c r="M180" s="1" t="n">
        <v>0.964400383</v>
      </c>
      <c r="N180" s="1" t="n">
        <v>0.986796093</v>
      </c>
      <c r="O180" s="1" t="n">
        <v>0.982587581</v>
      </c>
      <c r="P180" s="1" t="n">
        <v>1.1</v>
      </c>
      <c r="Q180" s="1" t="n">
        <v>0.9</v>
      </c>
    </row>
    <row r="181" customFormat="false" ht="14.4" hidden="false" customHeight="false" outlineLevel="0" collapsed="false">
      <c r="A181" s="2" t="n">
        <v>43141</v>
      </c>
      <c r="B181" s="1" t="n">
        <v>1.025355118</v>
      </c>
      <c r="C181" s="1" t="n">
        <v>1.035070822</v>
      </c>
      <c r="D181" s="1" t="n">
        <v>1.085854721</v>
      </c>
      <c r="E181" s="1" t="n">
        <v>1.121462189</v>
      </c>
      <c r="F181" s="1" t="n">
        <v>1.05118463</v>
      </c>
      <c r="G181" s="1" t="n">
        <v>1.064917181</v>
      </c>
      <c r="H181" s="1" t="n">
        <v>1.136131042</v>
      </c>
      <c r="I181" s="1" t="n">
        <v>1.070078588</v>
      </c>
      <c r="J181" s="1" t="n">
        <v>1.061349181</v>
      </c>
      <c r="K181" s="1" t="n">
        <v>1.065314663</v>
      </c>
      <c r="L181" s="1" t="n">
        <v>1.090917473</v>
      </c>
      <c r="M181" s="1" t="n">
        <v>1.014683447</v>
      </c>
      <c r="N181" s="1" t="n">
        <v>1.080089464</v>
      </c>
      <c r="O181" s="1" t="n">
        <v>1.059292279</v>
      </c>
      <c r="P181" s="1" t="n">
        <v>1.1</v>
      </c>
      <c r="Q181" s="1" t="n">
        <v>0.9</v>
      </c>
    </row>
    <row r="182" customFormat="false" ht="14.4" hidden="false" customHeight="false" outlineLevel="0" collapsed="false">
      <c r="A182" s="2" t="n">
        <v>43142</v>
      </c>
      <c r="B182" s="1" t="n">
        <v>0.994332316</v>
      </c>
      <c r="C182" s="1" t="n">
        <v>0.994056105</v>
      </c>
      <c r="D182" s="1" t="n">
        <v>1.062108701</v>
      </c>
      <c r="E182" s="1" t="n">
        <v>1.085444665</v>
      </c>
      <c r="F182" s="1" t="n">
        <v>1.0271</v>
      </c>
      <c r="G182" s="1" t="n">
        <v>1.021116377</v>
      </c>
      <c r="H182" s="1" t="n">
        <v>1.088108807</v>
      </c>
      <c r="I182" s="1" t="n">
        <v>1.028263439</v>
      </c>
      <c r="J182" s="1" t="n">
        <v>1.003414393</v>
      </c>
      <c r="K182" s="1" t="n">
        <v>1.043096678</v>
      </c>
      <c r="L182" s="1" t="n">
        <v>1.028401182</v>
      </c>
      <c r="M182" s="1" t="n">
        <v>1.017411196</v>
      </c>
      <c r="N182" s="1" t="n">
        <v>1.037275892</v>
      </c>
      <c r="O182" s="1" t="n">
        <v>1.054575007</v>
      </c>
      <c r="P182" s="1" t="n">
        <v>1.1</v>
      </c>
      <c r="Q182" s="1" t="n">
        <v>0.9</v>
      </c>
    </row>
    <row r="183" customFormat="false" ht="14.4" hidden="false" customHeight="false" outlineLevel="0" collapsed="false">
      <c r="A183" s="2" t="n">
        <v>43143</v>
      </c>
      <c r="B183" s="1" t="n">
        <v>0.98363296</v>
      </c>
      <c r="C183" s="1" t="n">
        <v>0.968035851</v>
      </c>
      <c r="D183" s="1" t="n">
        <v>1.023536122</v>
      </c>
      <c r="E183" s="1" t="n">
        <v>1.011466638</v>
      </c>
      <c r="F183" s="1" t="n">
        <v>1.011071805</v>
      </c>
      <c r="G183" s="1" t="n">
        <v>0.973650795</v>
      </c>
      <c r="H183" s="1" t="n">
        <v>1.029178044</v>
      </c>
      <c r="I183" s="1" t="n">
        <v>1.014190839</v>
      </c>
      <c r="J183" s="1" t="n">
        <v>1.00111884</v>
      </c>
      <c r="K183" s="1" t="n">
        <v>0.989900154</v>
      </c>
      <c r="L183" s="1" t="n">
        <v>1.007666468</v>
      </c>
      <c r="M183" s="1" t="n">
        <v>0.99403744</v>
      </c>
      <c r="N183" s="1" t="n">
        <v>0.982231386</v>
      </c>
      <c r="O183" s="1" t="n">
        <v>1.030062516</v>
      </c>
      <c r="P183" s="1" t="n">
        <v>1.1</v>
      </c>
      <c r="Q183" s="1" t="n">
        <v>0.9</v>
      </c>
    </row>
    <row r="184" customFormat="false" ht="14.4" hidden="false" customHeight="false" outlineLevel="0" collapsed="false">
      <c r="A184" s="2" t="n">
        <v>43144</v>
      </c>
      <c r="B184" s="1" t="n">
        <v>1.026422954</v>
      </c>
      <c r="C184" s="1" t="n">
        <v>1.024566554</v>
      </c>
      <c r="D184" s="1" t="n">
        <v>1.015818443</v>
      </c>
      <c r="E184" s="1" t="n">
        <v>1.016304227</v>
      </c>
      <c r="F184" s="1" t="n">
        <v>1.026870552</v>
      </c>
      <c r="G184" s="1" t="n">
        <v>0.99336439</v>
      </c>
      <c r="H184" s="1" t="n">
        <v>1.010246013</v>
      </c>
      <c r="I184" s="1" t="n">
        <v>1.023423738</v>
      </c>
      <c r="J184" s="1" t="n">
        <v>1.021267667</v>
      </c>
      <c r="K184" s="1" t="n">
        <v>0.991036704</v>
      </c>
      <c r="L184" s="1" t="n">
        <v>1.023863716</v>
      </c>
      <c r="M184" s="1" t="n">
        <v>1.025076813</v>
      </c>
      <c r="N184" s="1" t="n">
        <v>0.987645791</v>
      </c>
      <c r="O184" s="1" t="n">
        <v>1.004406171</v>
      </c>
      <c r="P184" s="1" t="n">
        <v>1.1</v>
      </c>
      <c r="Q184" s="1" t="n">
        <v>0.9</v>
      </c>
    </row>
    <row r="185" customFormat="false" ht="14.4" hidden="false" customHeight="false" outlineLevel="0" collapsed="false">
      <c r="A185" s="2" t="n">
        <v>43145</v>
      </c>
      <c r="B185" s="1" t="n">
        <v>1.030090815</v>
      </c>
      <c r="C185" s="1" t="n">
        <v>1.03699114</v>
      </c>
      <c r="D185" s="1" t="n">
        <v>1.029065704</v>
      </c>
      <c r="E185" s="1" t="n">
        <v>1.060094574</v>
      </c>
      <c r="F185" s="1" t="n">
        <v>1.03641475</v>
      </c>
      <c r="G185" s="1" t="n">
        <v>1.002483657</v>
      </c>
      <c r="H185" s="1" t="n">
        <v>1.038344643</v>
      </c>
      <c r="I185" s="1" t="n">
        <v>1.063925511</v>
      </c>
      <c r="J185" s="1" t="n">
        <v>1.029817999</v>
      </c>
      <c r="K185" s="1" t="n">
        <v>1.037869519</v>
      </c>
      <c r="L185" s="1" t="n">
        <v>1.066989323</v>
      </c>
      <c r="M185" s="1" t="n">
        <v>1.036499292</v>
      </c>
      <c r="N185" s="1" t="n">
        <v>1.00860013</v>
      </c>
      <c r="O185" s="1" t="n">
        <v>1.03671751</v>
      </c>
      <c r="P185" s="1" t="n">
        <v>1.1</v>
      </c>
      <c r="Q185" s="1" t="n">
        <v>0.9</v>
      </c>
    </row>
    <row r="186" customFormat="false" ht="14.4" hidden="false" customHeight="false" outlineLevel="0" collapsed="false">
      <c r="A186" s="2" t="n">
        <v>43146</v>
      </c>
      <c r="B186" s="1" t="n">
        <v>0.983188244</v>
      </c>
      <c r="C186" s="1" t="n">
        <v>0.97650434</v>
      </c>
      <c r="D186" s="1" t="n">
        <v>0.995806124</v>
      </c>
      <c r="E186" s="1" t="n">
        <v>1.000505305</v>
      </c>
      <c r="F186" s="1" t="n">
        <v>0.990966597</v>
      </c>
      <c r="G186" s="1" t="n">
        <v>0.961678412</v>
      </c>
      <c r="H186" s="1" t="n">
        <v>1.00307968</v>
      </c>
      <c r="I186" s="1" t="n">
        <v>0.989519055</v>
      </c>
      <c r="J186" s="1" t="n">
        <v>0.980855075</v>
      </c>
      <c r="K186" s="1" t="n">
        <v>0.992059225</v>
      </c>
      <c r="L186" s="1" t="n">
        <v>0.994169165</v>
      </c>
      <c r="M186" s="1" t="n">
        <v>0.994030513</v>
      </c>
      <c r="N186" s="1" t="n">
        <v>1.013182804</v>
      </c>
      <c r="O186" s="1" t="n">
        <v>1.043197272</v>
      </c>
      <c r="P186" s="1" t="n">
        <v>1.1</v>
      </c>
      <c r="Q186" s="1" t="n">
        <v>0.9</v>
      </c>
    </row>
    <row r="187" customFormat="false" ht="14.4" hidden="false" customHeight="false" outlineLevel="0" collapsed="false">
      <c r="A187" s="2" t="n">
        <v>43147</v>
      </c>
      <c r="B187" s="1" t="n">
        <v>0.991741412</v>
      </c>
      <c r="C187" s="1" t="n">
        <v>0.993565171</v>
      </c>
      <c r="D187" s="1" t="n">
        <v>1.019465386</v>
      </c>
      <c r="E187" s="1" t="n">
        <v>1.025731879</v>
      </c>
      <c r="F187" s="1" t="n">
        <v>1.031135186</v>
      </c>
      <c r="G187" s="1" t="n">
        <v>0.996511777</v>
      </c>
      <c r="H187" s="1" t="n">
        <v>1.01754034</v>
      </c>
      <c r="I187" s="1" t="n">
        <v>1.025185806</v>
      </c>
      <c r="J187" s="1" t="n">
        <v>1.003073219</v>
      </c>
      <c r="K187" s="1" t="n">
        <v>1.007905262</v>
      </c>
      <c r="L187" s="1" t="n">
        <v>1.029456854</v>
      </c>
      <c r="M187" s="1" t="n">
        <v>1.001646043</v>
      </c>
      <c r="N187" s="1" t="n">
        <v>1.012207813</v>
      </c>
      <c r="O187" s="1" t="n">
        <v>1.052095026</v>
      </c>
      <c r="P187" s="1" t="n">
        <v>1.1</v>
      </c>
      <c r="Q187" s="1" t="n">
        <v>0.9</v>
      </c>
    </row>
    <row r="188" customFormat="false" ht="14.4" hidden="false" customHeight="false" outlineLevel="0" collapsed="false">
      <c r="A188" s="2" t="n">
        <v>43148</v>
      </c>
      <c r="B188" s="1" t="n">
        <v>0.998943782</v>
      </c>
      <c r="C188" s="1" t="n">
        <v>1.002539043</v>
      </c>
      <c r="D188" s="1" t="n">
        <v>1.057262529</v>
      </c>
      <c r="E188" s="1" t="n">
        <v>1.058046534</v>
      </c>
      <c r="F188" s="1" t="n">
        <v>1.031078957</v>
      </c>
      <c r="G188" s="1" t="n">
        <v>1.037931023</v>
      </c>
      <c r="H188" s="1" t="n">
        <v>1.062730823</v>
      </c>
      <c r="I188" s="1" t="n">
        <v>1.051719443</v>
      </c>
      <c r="J188" s="1" t="n">
        <v>1.015315195</v>
      </c>
      <c r="K188" s="1" t="n">
        <v>1.01920714</v>
      </c>
      <c r="L188" s="1" t="n">
        <v>1.032609744</v>
      </c>
      <c r="M188" s="1" t="n">
        <v>1.018247099</v>
      </c>
      <c r="N188" s="1" t="n">
        <v>1.047430746</v>
      </c>
      <c r="O188" s="1" t="n">
        <v>1.051737331</v>
      </c>
      <c r="P188" s="1" t="n">
        <v>1.1</v>
      </c>
      <c r="Q188" s="1" t="n">
        <v>0.9</v>
      </c>
    </row>
    <row r="189" customFormat="false" ht="14.4" hidden="false" customHeight="false" outlineLevel="0" collapsed="false">
      <c r="A189" s="2" t="n">
        <v>43149</v>
      </c>
      <c r="B189" s="1" t="n">
        <v>1.021084027</v>
      </c>
      <c r="C189" s="1" t="n">
        <v>1.032081777</v>
      </c>
      <c r="D189" s="1" t="n">
        <v>1.090881654</v>
      </c>
      <c r="E189" s="1" t="n">
        <v>1.08772698</v>
      </c>
      <c r="F189" s="1" t="n">
        <v>1.038520138</v>
      </c>
      <c r="G189" s="1" t="n">
        <v>1.051431126</v>
      </c>
      <c r="H189" s="1" t="n">
        <v>1.064623687</v>
      </c>
      <c r="I189" s="1" t="n">
        <v>1.097389185</v>
      </c>
      <c r="J189" s="1" t="n">
        <v>1.046560225</v>
      </c>
      <c r="K189" s="1" t="n">
        <v>1.0428116</v>
      </c>
      <c r="L189" s="1" t="n">
        <v>1.049487208</v>
      </c>
      <c r="M189" s="1" t="n">
        <v>1.028899738</v>
      </c>
      <c r="N189" s="1" t="n">
        <v>1.050711737</v>
      </c>
      <c r="O189" s="1" t="n">
        <v>1.057173636</v>
      </c>
      <c r="P189" s="1" t="n">
        <v>1.1</v>
      </c>
      <c r="Q189" s="1" t="n">
        <v>0.9</v>
      </c>
    </row>
    <row r="190" customFormat="false" ht="14.4" hidden="false" customHeight="false" outlineLevel="0" collapsed="false">
      <c r="A190" s="2" t="n">
        <v>43150</v>
      </c>
      <c r="B190" s="1" t="n">
        <v>0.985774523</v>
      </c>
      <c r="C190" s="1" t="n">
        <v>1.034282747</v>
      </c>
      <c r="D190" s="1" t="n">
        <v>1.013448844</v>
      </c>
      <c r="E190" s="1" t="n">
        <v>1.039388643</v>
      </c>
      <c r="F190" s="1" t="n">
        <v>1.009045448</v>
      </c>
      <c r="G190" s="1" t="n">
        <v>0.998860089</v>
      </c>
      <c r="H190" s="1" t="n">
        <v>1.041440298</v>
      </c>
      <c r="I190" s="1" t="n">
        <v>1.015885251</v>
      </c>
      <c r="J190" s="1" t="n">
        <v>1.008851699</v>
      </c>
      <c r="K190" s="1" t="n">
        <v>0.992600246</v>
      </c>
      <c r="L190" s="1" t="n">
        <v>1.006331555</v>
      </c>
      <c r="M190" s="1" t="n">
        <v>1.001731808</v>
      </c>
      <c r="N190" s="1" t="n">
        <v>1.020256425</v>
      </c>
      <c r="O190" s="1" t="n">
        <v>0.996976192</v>
      </c>
      <c r="P190" s="1" t="n">
        <v>1.1</v>
      </c>
      <c r="Q190" s="1" t="n">
        <v>0.9</v>
      </c>
    </row>
    <row r="191" customFormat="false" ht="14.4" hidden="false" customHeight="false" outlineLevel="0" collapsed="false">
      <c r="A191" s="2" t="n">
        <v>43151</v>
      </c>
      <c r="B191" s="1" t="n">
        <v>0.976942687</v>
      </c>
      <c r="C191" s="1" t="n">
        <v>1.024757846</v>
      </c>
      <c r="D191" s="1" t="n">
        <v>1.008629049</v>
      </c>
      <c r="E191" s="1" t="n">
        <v>0.993908112</v>
      </c>
      <c r="F191" s="1" t="n">
        <v>0.986736032</v>
      </c>
      <c r="G191" s="1" t="n">
        <v>0.979168107</v>
      </c>
      <c r="H191" s="1" t="n">
        <v>0.993413112</v>
      </c>
      <c r="I191" s="1" t="n">
        <v>0.98391228</v>
      </c>
      <c r="J191" s="1" t="n">
        <v>0.999485428</v>
      </c>
      <c r="K191" s="1" t="n">
        <v>0.972743464</v>
      </c>
      <c r="L191" s="1" t="n">
        <v>0.979876071</v>
      </c>
      <c r="M191" s="1" t="n">
        <v>0.980966284</v>
      </c>
      <c r="N191" s="1" t="n">
        <v>1.005985433</v>
      </c>
      <c r="O191" s="1" t="n">
        <v>1.000638236</v>
      </c>
      <c r="P191" s="1" t="n">
        <v>1.1</v>
      </c>
      <c r="Q191" s="1" t="n">
        <v>0.9</v>
      </c>
    </row>
    <row r="192" customFormat="false" ht="14.4" hidden="false" customHeight="false" outlineLevel="0" collapsed="false">
      <c r="A192" s="2" t="n">
        <v>43152</v>
      </c>
      <c r="B192" s="1" t="n">
        <v>0.982713054</v>
      </c>
      <c r="C192" s="1" t="n">
        <v>1.024528104</v>
      </c>
      <c r="D192" s="1" t="n">
        <v>1.008594277</v>
      </c>
      <c r="E192" s="1" t="n">
        <v>1.002352799</v>
      </c>
      <c r="F192" s="1" t="n">
        <v>1.001426293</v>
      </c>
      <c r="G192" s="1" t="n">
        <v>0.957123011</v>
      </c>
      <c r="H192" s="1" t="n">
        <v>0.998123744</v>
      </c>
      <c r="I192" s="1" t="n">
        <v>0.98097297</v>
      </c>
      <c r="J192" s="1" t="n">
        <v>0.992924657</v>
      </c>
      <c r="K192" s="1" t="n">
        <v>0.99313496</v>
      </c>
      <c r="L192" s="1" t="n">
        <v>0.978599021</v>
      </c>
      <c r="M192" s="1" t="n">
        <v>0.988677954</v>
      </c>
      <c r="N192" s="1" t="n">
        <v>0.998602743</v>
      </c>
      <c r="O192" s="1" t="n">
        <v>0.995725246</v>
      </c>
      <c r="P192" s="1" t="n">
        <v>1.1</v>
      </c>
      <c r="Q192" s="1" t="n">
        <v>0.9</v>
      </c>
    </row>
    <row r="193" customFormat="false" ht="14.4" hidden="false" customHeight="false" outlineLevel="0" collapsed="false">
      <c r="A193" s="2" t="n">
        <v>43153</v>
      </c>
      <c r="B193" s="1" t="n">
        <v>0.973984626</v>
      </c>
      <c r="C193" s="1" t="n">
        <v>0.974244176</v>
      </c>
      <c r="D193" s="1" t="n">
        <v>0.989369996</v>
      </c>
      <c r="E193" s="1" t="n">
        <v>0.97846443</v>
      </c>
      <c r="F193" s="1" t="n">
        <v>0.961076087</v>
      </c>
      <c r="G193" s="1" t="n">
        <v>0.94322627</v>
      </c>
      <c r="H193" s="1" t="n">
        <v>0.968217603</v>
      </c>
      <c r="I193" s="1" t="n">
        <v>0.96850443</v>
      </c>
      <c r="J193" s="1" t="n">
        <v>0.965512288</v>
      </c>
      <c r="K193" s="1" t="n">
        <v>0.975366743</v>
      </c>
      <c r="L193" s="1" t="n">
        <v>0.9853488</v>
      </c>
      <c r="M193" s="1" t="n">
        <v>0.963608678</v>
      </c>
      <c r="N193" s="1" t="n">
        <v>0.987214026</v>
      </c>
      <c r="O193" s="1" t="n">
        <v>1.00252692</v>
      </c>
      <c r="P193" s="1" t="n">
        <v>1.1</v>
      </c>
      <c r="Q193" s="1" t="n">
        <v>0.9</v>
      </c>
    </row>
    <row r="194" customFormat="false" ht="14.4" hidden="false" customHeight="false" outlineLevel="0" collapsed="false">
      <c r="A194" s="2" t="n">
        <v>43154</v>
      </c>
      <c r="B194" s="1" t="n">
        <v>1.0054207</v>
      </c>
      <c r="C194" s="1" t="n">
        <v>0.987813024</v>
      </c>
      <c r="D194" s="1" t="n">
        <v>1.019995289</v>
      </c>
      <c r="E194" s="1" t="n">
        <v>0.981796493</v>
      </c>
      <c r="F194" s="1" t="n">
        <v>0.985226618</v>
      </c>
      <c r="G194" s="1" t="n">
        <v>0.976525378</v>
      </c>
      <c r="H194" s="1" t="n">
        <v>0.972486059</v>
      </c>
      <c r="I194" s="1" t="n">
        <v>0.991531362</v>
      </c>
      <c r="J194" s="1" t="n">
        <v>1.007197498</v>
      </c>
      <c r="K194" s="1" t="n">
        <v>0.965519205</v>
      </c>
      <c r="L194" s="1" t="n">
        <v>0.990567995</v>
      </c>
      <c r="M194" s="1" t="n">
        <v>1.005599537</v>
      </c>
      <c r="N194" s="1" t="n">
        <v>0.9989656</v>
      </c>
      <c r="O194" s="1" t="n">
        <v>0.996082601</v>
      </c>
      <c r="P194" s="1" t="n">
        <v>1.1</v>
      </c>
      <c r="Q194" s="1" t="n">
        <v>0.9</v>
      </c>
    </row>
    <row r="195" customFormat="false" ht="14.4" hidden="false" customHeight="false" outlineLevel="0" collapsed="false">
      <c r="A195" s="2" t="n">
        <v>43155</v>
      </c>
      <c r="B195" s="1" t="n">
        <v>1.019419348</v>
      </c>
      <c r="C195" s="1" t="n">
        <v>0.975977668</v>
      </c>
      <c r="D195" s="1" t="n">
        <v>1.064325511</v>
      </c>
      <c r="E195" s="1" t="n">
        <v>1.002534666</v>
      </c>
      <c r="F195" s="1" t="n">
        <v>0.993025277</v>
      </c>
      <c r="G195" s="1" t="n">
        <v>0.992063489</v>
      </c>
      <c r="H195" s="1" t="n">
        <v>0.994854913</v>
      </c>
      <c r="I195" s="1" t="n">
        <v>1.023054431</v>
      </c>
      <c r="J195" s="1" t="n">
        <v>1.028715216</v>
      </c>
      <c r="K195" s="1" t="n">
        <v>0.969132299</v>
      </c>
      <c r="L195" s="1" t="n">
        <v>0.994532214</v>
      </c>
      <c r="M195" s="1" t="n">
        <v>1.006088643</v>
      </c>
      <c r="N195" s="1" t="n">
        <v>1.021165343</v>
      </c>
      <c r="O195" s="1" t="n">
        <v>1.044950755</v>
      </c>
      <c r="P195" s="1" t="n">
        <v>1.1</v>
      </c>
      <c r="Q195" s="1" t="n">
        <v>0.9</v>
      </c>
    </row>
    <row r="196" customFormat="false" ht="14.4" hidden="false" customHeight="false" outlineLevel="0" collapsed="false">
      <c r="A196" s="2" t="n">
        <v>43156</v>
      </c>
      <c r="B196" s="1" t="n">
        <v>1.005523666</v>
      </c>
      <c r="C196" s="1" t="n">
        <v>0.995479062</v>
      </c>
      <c r="D196" s="1" t="n">
        <v>1.082975297</v>
      </c>
      <c r="E196" s="1" t="n">
        <v>1.019449546</v>
      </c>
      <c r="F196" s="1" t="n">
        <v>1.010531725</v>
      </c>
      <c r="G196" s="1" t="n">
        <v>1.004002382</v>
      </c>
      <c r="H196" s="1" t="n">
        <v>1.008524563</v>
      </c>
      <c r="I196" s="1" t="n">
        <v>1.038454809</v>
      </c>
      <c r="J196" s="1" t="n">
        <v>1.032070318</v>
      </c>
      <c r="K196" s="1" t="n">
        <v>0.989155212</v>
      </c>
      <c r="L196" s="1" t="n">
        <v>1.014100254</v>
      </c>
      <c r="M196" s="1" t="n">
        <v>1.005858726</v>
      </c>
      <c r="N196" s="1" t="n">
        <v>1.042425826</v>
      </c>
      <c r="O196" s="1" t="n">
        <v>1.028820266</v>
      </c>
      <c r="P196" s="1" t="n">
        <v>1.1</v>
      </c>
      <c r="Q196" s="1" t="n">
        <v>0.9</v>
      </c>
    </row>
    <row r="197" customFormat="false" ht="14.4" hidden="false" customHeight="false" outlineLevel="0" collapsed="false">
      <c r="A197" s="2" t="n">
        <v>43157</v>
      </c>
      <c r="B197" s="1" t="n">
        <v>0.99788292</v>
      </c>
      <c r="C197" s="1" t="n">
        <v>0.982778741</v>
      </c>
      <c r="D197" s="1" t="n">
        <v>1.047053715</v>
      </c>
      <c r="E197" s="1" t="n">
        <v>0.979414327</v>
      </c>
      <c r="F197" s="1" t="n">
        <v>0.990143709</v>
      </c>
      <c r="G197" s="1" t="n">
        <v>0.959099062</v>
      </c>
      <c r="H197" s="1" t="n">
        <v>0.991357075</v>
      </c>
      <c r="I197" s="1" t="n">
        <v>1.022894052</v>
      </c>
      <c r="J197" s="1" t="n">
        <v>0.998055402</v>
      </c>
      <c r="K197" s="1" t="n">
        <v>0.950244235</v>
      </c>
      <c r="L197" s="1" t="n">
        <v>1.003672539</v>
      </c>
      <c r="M197" s="1" t="n">
        <v>0.976500276</v>
      </c>
      <c r="N197" s="1" t="n">
        <v>1.017819782</v>
      </c>
      <c r="O197" s="1" t="n">
        <v>0.957607871</v>
      </c>
      <c r="P197" s="1" t="n">
        <v>1.1</v>
      </c>
      <c r="Q197" s="1" t="n">
        <v>0.9</v>
      </c>
    </row>
    <row r="198" customFormat="false" ht="14.4" hidden="false" customHeight="false" outlineLevel="0" collapsed="false">
      <c r="A198" s="2" t="n">
        <v>43158</v>
      </c>
      <c r="B198" s="1" t="n">
        <v>1.000660029</v>
      </c>
      <c r="C198" s="1" t="n">
        <v>0.994641299</v>
      </c>
      <c r="D198" s="1" t="n">
        <v>1.050458607</v>
      </c>
      <c r="E198" s="1" t="n">
        <v>0.994118859</v>
      </c>
      <c r="F198" s="1" t="n">
        <v>0.988828983</v>
      </c>
      <c r="G198" s="1" t="n">
        <v>0.972998377</v>
      </c>
      <c r="H198" s="1" t="n">
        <v>0.98424203</v>
      </c>
      <c r="I198" s="1" t="n">
        <v>1.028962439</v>
      </c>
      <c r="J198" s="1" t="n">
        <v>1.009708942</v>
      </c>
      <c r="K198" s="1" t="n">
        <v>0.97877628</v>
      </c>
      <c r="L198" s="1" t="n">
        <v>1.017083076</v>
      </c>
      <c r="M198" s="1" t="n">
        <v>0.986952346</v>
      </c>
      <c r="N198" s="1" t="n">
        <v>1.022107188</v>
      </c>
      <c r="O198" s="1" t="n">
        <v>0.979475176</v>
      </c>
      <c r="P198" s="1" t="n">
        <v>1.1</v>
      </c>
      <c r="Q198" s="1" t="n">
        <v>0.9</v>
      </c>
    </row>
    <row r="199" customFormat="false" ht="14.4" hidden="false" customHeight="false" outlineLevel="0" collapsed="false">
      <c r="A199" s="2" t="n">
        <v>43159</v>
      </c>
      <c r="B199" s="1" t="n">
        <v>1.009735087</v>
      </c>
      <c r="C199" s="1" t="n">
        <v>1.009292792</v>
      </c>
      <c r="D199" s="1" t="n">
        <v>1.040879248</v>
      </c>
      <c r="E199" s="1" t="n">
        <v>1.005824418</v>
      </c>
      <c r="F199" s="1" t="n">
        <v>1.016534344</v>
      </c>
      <c r="G199" s="1" t="n">
        <v>0.996220338</v>
      </c>
      <c r="H199" s="1" t="n">
        <v>1.008824768</v>
      </c>
      <c r="I199" s="1" t="n">
        <v>1.019828486</v>
      </c>
      <c r="J199" s="1" t="n">
        <v>1.00531201</v>
      </c>
      <c r="K199" s="1" t="n">
        <v>1.000659557</v>
      </c>
      <c r="L199" s="1" t="n">
        <v>1.049643226</v>
      </c>
      <c r="M199" s="1" t="n">
        <v>1.01684621</v>
      </c>
      <c r="N199" s="1" t="n">
        <v>1.01495267</v>
      </c>
      <c r="O199" s="1" t="n">
        <v>1.0034834</v>
      </c>
      <c r="P199" s="1" t="n">
        <v>1.1</v>
      </c>
      <c r="Q199" s="1" t="n">
        <v>0.9</v>
      </c>
    </row>
    <row r="200" customFormat="false" ht="14.4" hidden="false" customHeight="false" outlineLevel="0" collapsed="false">
      <c r="A200" s="2" t="n">
        <v>43160</v>
      </c>
      <c r="B200" s="1" t="n">
        <v>1.06196672</v>
      </c>
      <c r="C200" s="1" t="n">
        <v>1.059131628</v>
      </c>
      <c r="D200" s="1" t="n">
        <v>1.076575179</v>
      </c>
      <c r="E200" s="1" t="n">
        <v>1.062476511</v>
      </c>
      <c r="F200" s="1" t="n">
        <v>1.074746065</v>
      </c>
      <c r="G200" s="1" t="n">
        <v>1.03436903</v>
      </c>
      <c r="H200" s="1" t="n">
        <v>1.057184417</v>
      </c>
      <c r="I200" s="1" t="n">
        <v>1.088021648</v>
      </c>
      <c r="J200" s="1" t="n">
        <v>1.071376487</v>
      </c>
      <c r="K200" s="1" t="n">
        <v>1.054630259</v>
      </c>
      <c r="L200" s="1" t="n">
        <v>1.103010297</v>
      </c>
      <c r="M200" s="1" t="n">
        <v>1.051757897</v>
      </c>
      <c r="N200" s="1" t="n">
        <v>1.012142847</v>
      </c>
      <c r="O200" s="1" t="n">
        <v>1.031237054</v>
      </c>
      <c r="P200" s="1" t="n">
        <v>1.1</v>
      </c>
      <c r="Q200" s="1" t="n">
        <v>0.9</v>
      </c>
    </row>
    <row r="201" customFormat="false" ht="14.4" hidden="false" customHeight="false" outlineLevel="0" collapsed="false">
      <c r="A201" s="2" t="n">
        <v>43161</v>
      </c>
      <c r="B201" s="1" t="n">
        <v>1.068682395</v>
      </c>
      <c r="C201" s="1" t="n">
        <v>1.066629861</v>
      </c>
      <c r="D201" s="1" t="n">
        <v>1.080912122</v>
      </c>
      <c r="E201" s="1" t="n">
        <v>1.07490103</v>
      </c>
      <c r="F201" s="1" t="n">
        <v>1.096332818</v>
      </c>
      <c r="G201" s="1" t="n">
        <v>1.041449066</v>
      </c>
      <c r="H201" s="1" t="n">
        <v>1.081165107</v>
      </c>
      <c r="I201" s="1" t="n">
        <v>1.073414026</v>
      </c>
      <c r="J201" s="1" t="n">
        <v>1.065838177</v>
      </c>
      <c r="K201" s="1" t="n">
        <v>1.035138575</v>
      </c>
      <c r="L201" s="1" t="n">
        <v>1.07737177</v>
      </c>
      <c r="M201" s="1" t="n">
        <v>1.045059026</v>
      </c>
      <c r="N201" s="1" t="n">
        <v>1.041530935</v>
      </c>
      <c r="O201" s="1" t="n">
        <v>1.052569671</v>
      </c>
      <c r="P201" s="1" t="n">
        <v>1.1</v>
      </c>
      <c r="Q201" s="1" t="n">
        <v>0.9</v>
      </c>
    </row>
    <row r="202" customFormat="false" ht="14.4" hidden="false" customHeight="false" outlineLevel="0" collapsed="false">
      <c r="A202" s="2" t="n">
        <v>43162</v>
      </c>
      <c r="B202" s="1" t="n">
        <v>1.047553475</v>
      </c>
      <c r="C202" s="1" t="n">
        <v>1.055632311</v>
      </c>
      <c r="D202" s="1" t="n">
        <v>1.12670385</v>
      </c>
      <c r="E202" s="1" t="n">
        <v>1.088502707</v>
      </c>
      <c r="F202" s="1" t="n">
        <v>1.094520056</v>
      </c>
      <c r="G202" s="1" t="n">
        <v>1.046992224</v>
      </c>
      <c r="H202" s="1" t="n">
        <v>1.086499273</v>
      </c>
      <c r="I202" s="1" t="n">
        <v>1.07820937</v>
      </c>
      <c r="J202" s="1" t="n">
        <v>1.064836492</v>
      </c>
      <c r="K202" s="1" t="n">
        <v>1.055790181</v>
      </c>
      <c r="L202" s="1" t="n">
        <v>1.079412763</v>
      </c>
      <c r="M202" s="1" t="n">
        <v>1.066053465</v>
      </c>
      <c r="N202" s="1" t="n">
        <v>1.062918914</v>
      </c>
      <c r="O202" s="1" t="n">
        <v>1.049814344</v>
      </c>
      <c r="P202" s="1" t="n">
        <v>1.1</v>
      </c>
      <c r="Q202" s="1" t="n">
        <v>0.9</v>
      </c>
    </row>
    <row r="203" customFormat="false" ht="14.4" hidden="false" customHeight="false" outlineLevel="0" collapsed="false">
      <c r="A203" s="2" t="n">
        <v>43163</v>
      </c>
      <c r="B203" s="1" t="n">
        <v>1.059714096</v>
      </c>
      <c r="C203" s="1" t="n">
        <v>1.030393485</v>
      </c>
      <c r="D203" s="1" t="n">
        <v>1.139405874</v>
      </c>
      <c r="E203" s="1" t="n">
        <v>1.095296794</v>
      </c>
      <c r="F203" s="1" t="n">
        <v>1.091033373</v>
      </c>
      <c r="G203" s="1" t="n">
        <v>1.046495967</v>
      </c>
      <c r="H203" s="1" t="n">
        <v>1.086275404</v>
      </c>
      <c r="I203" s="1" t="n">
        <v>1.091912914</v>
      </c>
      <c r="J203" s="1" t="n">
        <v>1.082034884</v>
      </c>
      <c r="K203" s="1" t="n">
        <v>1.06899478</v>
      </c>
      <c r="L203" s="1" t="n">
        <v>1.087304964</v>
      </c>
      <c r="M203" s="1" t="n">
        <v>1.074329066</v>
      </c>
      <c r="N203" s="1" t="n">
        <v>1.070955229</v>
      </c>
      <c r="O203" s="1" t="n">
        <v>1.057655599</v>
      </c>
      <c r="P203" s="1" t="n">
        <v>1.1</v>
      </c>
      <c r="Q203" s="1" t="n">
        <v>0.9</v>
      </c>
    </row>
    <row r="204" customFormat="false" ht="14.4" hidden="false" customHeight="false" outlineLevel="0" collapsed="false">
      <c r="A204" s="2" t="n">
        <v>43164</v>
      </c>
      <c r="B204" s="1" t="n">
        <v>0.988177367</v>
      </c>
      <c r="C204" s="1" t="n">
        <v>0.988721904</v>
      </c>
      <c r="D204" s="1" t="n">
        <v>1.059075496</v>
      </c>
      <c r="E204" s="1" t="n">
        <v>1.026464626</v>
      </c>
      <c r="F204" s="1" t="n">
        <v>1.061010719</v>
      </c>
      <c r="G204" s="1" t="n">
        <v>0.952628167</v>
      </c>
      <c r="H204" s="1" t="n">
        <v>1.02047297</v>
      </c>
      <c r="I204" s="1" t="n">
        <v>1.072933662</v>
      </c>
      <c r="J204" s="1" t="n">
        <v>1.026068239</v>
      </c>
      <c r="K204" s="1" t="n">
        <v>1.039141652</v>
      </c>
      <c r="L204" s="1" t="n">
        <v>1.088872149</v>
      </c>
      <c r="M204" s="1" t="n">
        <v>1.000033409</v>
      </c>
      <c r="N204" s="1" t="n">
        <v>1.00484809</v>
      </c>
      <c r="O204" s="1" t="n">
        <v>1.015301742</v>
      </c>
      <c r="P204" s="1" t="n">
        <v>1.1</v>
      </c>
      <c r="Q204" s="1" t="n">
        <v>0.9</v>
      </c>
    </row>
    <row r="205" customFormat="false" ht="14.4" hidden="false" customHeight="false" outlineLevel="0" collapsed="false">
      <c r="A205" s="2" t="n">
        <v>43165</v>
      </c>
      <c r="B205" s="1" t="n">
        <v>1.005140782</v>
      </c>
      <c r="C205" s="1" t="n">
        <v>1.004098307</v>
      </c>
      <c r="D205" s="1" t="n">
        <v>1.038683095</v>
      </c>
      <c r="E205" s="1" t="n">
        <v>1.022858451</v>
      </c>
      <c r="F205" s="1" t="n">
        <v>1.039926609</v>
      </c>
      <c r="G205" s="1" t="n">
        <v>0.986814388</v>
      </c>
      <c r="H205" s="1" t="n">
        <v>1.035227847</v>
      </c>
      <c r="I205" s="1" t="n">
        <v>1.042288497</v>
      </c>
      <c r="J205" s="1" t="n">
        <v>1.008193953</v>
      </c>
      <c r="K205" s="1" t="n">
        <v>1.00061624</v>
      </c>
      <c r="L205" s="1" t="n">
        <v>1.063694706</v>
      </c>
      <c r="M205" s="1" t="n">
        <v>1.020505072</v>
      </c>
      <c r="N205" s="1" t="n">
        <v>1.020294629</v>
      </c>
      <c r="O205" s="1" t="n">
        <v>1.043914774</v>
      </c>
      <c r="P205" s="1" t="n">
        <v>1.1</v>
      </c>
      <c r="Q205" s="1" t="n">
        <v>0.9</v>
      </c>
    </row>
    <row r="206" customFormat="false" ht="14.4" hidden="false" customHeight="false" outlineLevel="0" collapsed="false">
      <c r="A206" s="2" t="n">
        <v>43166</v>
      </c>
      <c r="B206" s="1" t="n">
        <v>0.996698846</v>
      </c>
      <c r="C206" s="1" t="n">
        <v>1.018985058</v>
      </c>
      <c r="D206" s="1" t="n">
        <v>1.014869578</v>
      </c>
      <c r="E206" s="1" t="n">
        <v>1.01146517</v>
      </c>
      <c r="F206" s="1" t="n">
        <v>1.027807595</v>
      </c>
      <c r="G206" s="1" t="n">
        <v>0.974569537</v>
      </c>
      <c r="H206" s="1" t="n">
        <v>1.038492023</v>
      </c>
      <c r="I206" s="1" t="n">
        <v>1.002787961</v>
      </c>
      <c r="J206" s="1" t="n">
        <v>1.004324803</v>
      </c>
      <c r="K206" s="1" t="n">
        <v>0.988406708</v>
      </c>
      <c r="L206" s="1" t="n">
        <v>1.046303417</v>
      </c>
      <c r="M206" s="1" t="n">
        <v>1.034414072</v>
      </c>
      <c r="N206" s="1" t="n">
        <v>1.010578686</v>
      </c>
      <c r="O206" s="1" t="n">
        <v>1.006230449</v>
      </c>
      <c r="P206" s="1" t="n">
        <v>1.1</v>
      </c>
      <c r="Q206" s="1" t="n">
        <v>0.9</v>
      </c>
    </row>
    <row r="207" customFormat="false" ht="14.4" hidden="false" customHeight="false" outlineLevel="0" collapsed="false">
      <c r="A207" s="2" t="n">
        <v>43167</v>
      </c>
      <c r="B207" s="1" t="n">
        <v>0.993558096</v>
      </c>
      <c r="C207" s="1" t="n">
        <v>0.976993758</v>
      </c>
      <c r="D207" s="1" t="n">
        <v>1.000330019</v>
      </c>
      <c r="E207" s="1" t="n">
        <v>1.019800675</v>
      </c>
      <c r="F207" s="1" t="n">
        <v>1.004087575</v>
      </c>
      <c r="G207" s="1" t="n">
        <v>0.982541037</v>
      </c>
      <c r="H207" s="1" t="n">
        <v>1.037688342</v>
      </c>
      <c r="I207" s="1" t="n">
        <v>0.981532663</v>
      </c>
      <c r="J207" s="1" t="n">
        <v>0.981239192</v>
      </c>
      <c r="K207" s="1" t="n">
        <v>0.993347334</v>
      </c>
      <c r="L207" s="1" t="n">
        <v>1.018854489</v>
      </c>
      <c r="M207" s="1" t="n">
        <v>0.996903745</v>
      </c>
      <c r="N207" s="1" t="n">
        <v>0.98251185</v>
      </c>
      <c r="O207" s="1" t="n">
        <v>0.998479567</v>
      </c>
      <c r="P207" s="1" t="n">
        <v>1.1</v>
      </c>
      <c r="Q207" s="1" t="n">
        <v>0.9</v>
      </c>
    </row>
    <row r="208" customFormat="false" ht="14.4" hidden="false" customHeight="false" outlineLevel="0" collapsed="false">
      <c r="A208" s="2" t="n">
        <v>43168</v>
      </c>
      <c r="B208" s="1" t="n">
        <v>1.036173834</v>
      </c>
      <c r="C208" s="1" t="n">
        <v>0.999664134</v>
      </c>
      <c r="D208" s="1" t="n">
        <v>1.031083792</v>
      </c>
      <c r="E208" s="1" t="n">
        <v>1.043201092</v>
      </c>
      <c r="F208" s="1" t="n">
        <v>1.0422866</v>
      </c>
      <c r="G208" s="1" t="n">
        <v>0.975910845</v>
      </c>
      <c r="H208" s="1" t="n">
        <v>0.999575493</v>
      </c>
      <c r="I208" s="1" t="n">
        <v>1.046349513</v>
      </c>
      <c r="J208" s="1" t="n">
        <v>1.034679027</v>
      </c>
      <c r="K208" s="1" t="n">
        <v>1.010864185</v>
      </c>
      <c r="L208" s="1" t="n">
        <v>1.064775058</v>
      </c>
      <c r="M208" s="1" t="n">
        <v>1.005106896</v>
      </c>
      <c r="N208" s="1" t="n">
        <v>1.00947114</v>
      </c>
      <c r="O208" s="1" t="n">
        <v>0.998399181</v>
      </c>
      <c r="P208" s="1" t="n">
        <v>1.1</v>
      </c>
      <c r="Q208" s="1" t="n">
        <v>0.9</v>
      </c>
    </row>
    <row r="209" customFormat="false" ht="14.4" hidden="false" customHeight="false" outlineLevel="0" collapsed="false">
      <c r="A209" s="2" t="n">
        <v>43169</v>
      </c>
      <c r="B209" s="1" t="n">
        <v>1.045503281</v>
      </c>
      <c r="C209" s="1" t="n">
        <v>1.041593654</v>
      </c>
      <c r="D209" s="1" t="n">
        <v>1.067652391</v>
      </c>
      <c r="E209" s="1" t="n">
        <v>1.132280932</v>
      </c>
      <c r="F209" s="1" t="n">
        <v>1.068312536</v>
      </c>
      <c r="G209" s="1" t="n">
        <v>1.020248487</v>
      </c>
      <c r="H209" s="1" t="n">
        <v>1.089210225</v>
      </c>
      <c r="I209" s="1" t="n">
        <v>1.059034536</v>
      </c>
      <c r="J209" s="1" t="n">
        <v>1.045760436</v>
      </c>
      <c r="K209" s="1" t="n">
        <v>1.040427444</v>
      </c>
      <c r="L209" s="1" t="n">
        <v>1.060243567</v>
      </c>
      <c r="M209" s="1" t="n">
        <v>1.024419366</v>
      </c>
      <c r="N209" s="1" t="n">
        <v>1.059487242</v>
      </c>
      <c r="O209" s="1" t="n">
        <v>1.083541028</v>
      </c>
      <c r="P209" s="1" t="n">
        <v>1.1</v>
      </c>
      <c r="Q209" s="1" t="n">
        <v>0.9</v>
      </c>
    </row>
    <row r="210" customFormat="false" ht="14.4" hidden="false" customHeight="false" outlineLevel="0" collapsed="false">
      <c r="A210" s="2" t="n">
        <v>43170</v>
      </c>
      <c r="B210" s="1" t="n">
        <v>1.034596932</v>
      </c>
      <c r="C210" s="1" t="n">
        <v>1.059786321</v>
      </c>
      <c r="D210" s="1" t="n">
        <v>1.076805321</v>
      </c>
      <c r="E210" s="1" t="n">
        <v>1.113998816</v>
      </c>
      <c r="F210" s="1" t="n">
        <v>1.086336311</v>
      </c>
      <c r="G210" s="1" t="n">
        <v>1.020920557</v>
      </c>
      <c r="H210" s="1" t="n">
        <v>1.048054125</v>
      </c>
      <c r="I210" s="1" t="n">
        <v>1.070408936</v>
      </c>
      <c r="J210" s="1" t="n">
        <v>1.037806221</v>
      </c>
      <c r="K210" s="1" t="n">
        <v>1.077089582</v>
      </c>
      <c r="L210" s="1" t="n">
        <v>1.086552773</v>
      </c>
      <c r="M210" s="1" t="n">
        <v>1.037053853</v>
      </c>
      <c r="N210" s="1" t="n">
        <v>1.03063025</v>
      </c>
      <c r="O210" s="1" t="n">
        <v>1.022427342</v>
      </c>
      <c r="P210" s="1" t="n">
        <v>1.1</v>
      </c>
      <c r="Q210" s="1" t="n">
        <v>0.9</v>
      </c>
    </row>
    <row r="211" customFormat="false" ht="14.4" hidden="false" customHeight="false" outlineLevel="0" collapsed="false">
      <c r="A211" s="2" t="n">
        <v>43171</v>
      </c>
      <c r="B211" s="1" t="n">
        <v>1.014311798</v>
      </c>
      <c r="C211" s="1" t="n">
        <v>1.025619408</v>
      </c>
      <c r="D211" s="1" t="n">
        <v>1.023657115</v>
      </c>
      <c r="E211" s="1" t="n">
        <v>1.029739189</v>
      </c>
      <c r="F211" s="1" t="n">
        <v>1.024404943</v>
      </c>
      <c r="G211" s="1" t="n">
        <v>0.984889833</v>
      </c>
      <c r="H211" s="1" t="n">
        <v>1.00878075</v>
      </c>
      <c r="I211" s="1" t="n">
        <v>1.028256851</v>
      </c>
      <c r="J211" s="1" t="n">
        <v>1.02093217</v>
      </c>
      <c r="K211" s="1" t="n">
        <v>1.010042075</v>
      </c>
      <c r="L211" s="1" t="n">
        <v>1.043909073</v>
      </c>
      <c r="M211" s="1" t="n">
        <v>1.012374041</v>
      </c>
      <c r="N211" s="1" t="n">
        <v>0.996020412</v>
      </c>
      <c r="O211" s="1" t="n">
        <v>0.959185734</v>
      </c>
      <c r="P211" s="1" t="n">
        <v>1.1</v>
      </c>
      <c r="Q211" s="1" t="n">
        <v>0.9</v>
      </c>
    </row>
    <row r="212" customFormat="false" ht="14.4" hidden="false" customHeight="false" outlineLevel="0" collapsed="false">
      <c r="A212" s="2" t="n">
        <v>43172</v>
      </c>
      <c r="B212" s="1" t="n">
        <v>0.981546274</v>
      </c>
      <c r="C212" s="1" t="n">
        <v>0.994770382</v>
      </c>
      <c r="D212" s="1" t="n">
        <v>1.032477309</v>
      </c>
      <c r="E212" s="1" t="n">
        <v>0.98057922</v>
      </c>
      <c r="F212" s="1" t="n">
        <v>0.99372</v>
      </c>
      <c r="G212" s="1" t="n">
        <v>0.981197041</v>
      </c>
      <c r="H212" s="1" t="n">
        <v>0.998408347</v>
      </c>
      <c r="I212" s="1" t="n">
        <v>1.024223807</v>
      </c>
      <c r="J212" s="1" t="n">
        <v>1.01675333</v>
      </c>
      <c r="K212" s="1" t="n">
        <v>0.960023669</v>
      </c>
      <c r="L212" s="1" t="n">
        <v>0.982639864</v>
      </c>
      <c r="M212" s="1" t="n">
        <v>1.009746107</v>
      </c>
      <c r="N212" s="1" t="n">
        <v>1.006869016</v>
      </c>
      <c r="O212" s="1" t="n">
        <v>0.958837606</v>
      </c>
      <c r="P212" s="1" t="n">
        <v>1.1</v>
      </c>
      <c r="Q212" s="1" t="n">
        <v>0.9</v>
      </c>
    </row>
    <row r="213" customFormat="false" ht="14.4" hidden="false" customHeight="false" outlineLevel="0" collapsed="false">
      <c r="A213" s="2" t="n">
        <v>43173</v>
      </c>
      <c r="B213" s="1" t="n">
        <v>0.995858652</v>
      </c>
      <c r="C213" s="1" t="n">
        <v>1.032528254</v>
      </c>
      <c r="D213" s="1" t="n">
        <v>1.052669155</v>
      </c>
      <c r="E213" s="1" t="n">
        <v>1.032864309</v>
      </c>
      <c r="F213" s="1" t="n">
        <v>1.043028379</v>
      </c>
      <c r="G213" s="1" t="n">
        <v>0.996418096</v>
      </c>
      <c r="H213" s="1" t="n">
        <v>1.03365521</v>
      </c>
      <c r="I213" s="1" t="n">
        <v>1.075437928</v>
      </c>
      <c r="J213" s="1" t="n">
        <v>1.022647154</v>
      </c>
      <c r="K213" s="1" t="n">
        <v>1.030289389</v>
      </c>
      <c r="L213" s="1" t="n">
        <v>1.091084783</v>
      </c>
      <c r="M213" s="1" t="n">
        <v>1.020809658</v>
      </c>
      <c r="N213" s="1" t="n">
        <v>1.016220954</v>
      </c>
      <c r="O213" s="1" t="n">
        <v>1.047288382</v>
      </c>
      <c r="P213" s="1" t="n">
        <v>1.1</v>
      </c>
      <c r="Q213" s="1" t="n">
        <v>0.9</v>
      </c>
    </row>
    <row r="214" customFormat="false" ht="14.4" hidden="false" customHeight="false" outlineLevel="0" collapsed="false">
      <c r="A214" s="2" t="n">
        <v>43174</v>
      </c>
      <c r="B214" s="1" t="n">
        <v>0.989291905</v>
      </c>
      <c r="C214" s="1" t="n">
        <v>1.020962203</v>
      </c>
      <c r="D214" s="1" t="n">
        <v>1.018010254</v>
      </c>
      <c r="E214" s="1" t="n">
        <v>1.039947561</v>
      </c>
      <c r="F214" s="1" t="n">
        <v>1.025726191</v>
      </c>
      <c r="G214" s="1" t="n">
        <v>1.019481834</v>
      </c>
      <c r="H214" s="1" t="n">
        <v>1.037971195</v>
      </c>
      <c r="I214" s="1" t="n">
        <v>1.017156832</v>
      </c>
      <c r="J214" s="1" t="n">
        <v>1.015370595</v>
      </c>
      <c r="K214" s="1" t="n">
        <v>0.989478085</v>
      </c>
      <c r="L214" s="1" t="n">
        <v>1.038371412</v>
      </c>
      <c r="M214" s="1" t="n">
        <v>1.017218163</v>
      </c>
      <c r="N214" s="1" t="n">
        <v>1.015399413</v>
      </c>
      <c r="O214" s="1" t="n">
        <v>1.078129257</v>
      </c>
      <c r="P214" s="1" t="n">
        <v>1.1</v>
      </c>
      <c r="Q214" s="1" t="n">
        <v>0.9</v>
      </c>
    </row>
    <row r="215" customFormat="false" ht="14.4" hidden="false" customHeight="false" outlineLevel="0" collapsed="false">
      <c r="A215" s="2" t="n">
        <v>43175</v>
      </c>
      <c r="B215" s="1" t="n">
        <v>1.003777387</v>
      </c>
      <c r="C215" s="1" t="n">
        <v>1.006846343</v>
      </c>
      <c r="D215" s="1" t="n">
        <v>0.983855351</v>
      </c>
      <c r="E215" s="1" t="n">
        <v>1.011782846</v>
      </c>
      <c r="F215" s="1" t="n">
        <v>1.012576681</v>
      </c>
      <c r="G215" s="1" t="n">
        <v>1.027831611</v>
      </c>
      <c r="H215" s="1" t="n">
        <v>1.018197389</v>
      </c>
      <c r="I215" s="1" t="n">
        <v>0.989627393</v>
      </c>
      <c r="J215" s="1" t="n">
        <v>0.987366253</v>
      </c>
      <c r="K215" s="1" t="n">
        <v>0.978274325</v>
      </c>
      <c r="L215" s="1" t="n">
        <v>1.028092856</v>
      </c>
      <c r="M215" s="1" t="n">
        <v>1.010832312</v>
      </c>
      <c r="N215" s="1" t="n">
        <v>1.027459893</v>
      </c>
      <c r="O215" s="1" t="n">
        <v>1.06143114</v>
      </c>
      <c r="P215" s="1" t="n">
        <v>1.1</v>
      </c>
      <c r="Q215" s="1" t="n">
        <v>0.9</v>
      </c>
    </row>
    <row r="216" customFormat="false" ht="14.4" hidden="false" customHeight="false" outlineLevel="0" collapsed="false">
      <c r="A216" s="2" t="n">
        <v>43176</v>
      </c>
      <c r="B216" s="1" t="n">
        <v>1.041817212</v>
      </c>
      <c r="C216" s="1" t="n">
        <v>1.01941126</v>
      </c>
      <c r="D216" s="1" t="n">
        <v>1.058368236</v>
      </c>
      <c r="E216" s="1" t="n">
        <v>1.049230719</v>
      </c>
      <c r="F216" s="1" t="n">
        <v>1.04236722</v>
      </c>
      <c r="G216" s="1" t="n">
        <v>1.050384295</v>
      </c>
      <c r="H216" s="1" t="n">
        <v>1.0466909</v>
      </c>
      <c r="I216" s="1" t="n">
        <v>1.039450344</v>
      </c>
      <c r="J216" s="1" t="n">
        <v>1.050253707</v>
      </c>
      <c r="K216" s="1" t="n">
        <v>1.015750492</v>
      </c>
      <c r="L216" s="1" t="n">
        <v>1.046085008</v>
      </c>
      <c r="M216" s="1" t="n">
        <v>1.034404127</v>
      </c>
      <c r="N216" s="1" t="n">
        <v>1.048406147</v>
      </c>
      <c r="O216" s="1" t="n">
        <v>1.048024585</v>
      </c>
      <c r="P216" s="1" t="n">
        <v>1.1</v>
      </c>
      <c r="Q216" s="1" t="n">
        <v>0.9</v>
      </c>
    </row>
    <row r="217" customFormat="false" ht="14.4" hidden="false" customHeight="false" outlineLevel="0" collapsed="false">
      <c r="A217" s="2" t="n">
        <v>43177</v>
      </c>
      <c r="B217" s="1" t="n">
        <v>1.060515748</v>
      </c>
      <c r="C217" s="1" t="n">
        <v>1.067527407</v>
      </c>
      <c r="D217" s="1" t="n">
        <v>1.093396711</v>
      </c>
      <c r="E217" s="1" t="n">
        <v>1.091935971</v>
      </c>
      <c r="F217" s="1" t="n">
        <v>1.092728133</v>
      </c>
      <c r="G217" s="1" t="n">
        <v>1.080068856</v>
      </c>
      <c r="H217" s="1" t="n">
        <v>1.075308121</v>
      </c>
      <c r="I217" s="1" t="n">
        <v>1.087256603</v>
      </c>
      <c r="J217" s="1" t="n">
        <v>1.073310455</v>
      </c>
      <c r="K217" s="1" t="n">
        <v>1.061244657</v>
      </c>
      <c r="L217" s="1" t="n">
        <v>1.0998311</v>
      </c>
      <c r="M217" s="1" t="n">
        <v>1.073797003</v>
      </c>
      <c r="N217" s="1" t="n">
        <v>1.070045968</v>
      </c>
      <c r="O217" s="1" t="n">
        <v>1.053828396</v>
      </c>
      <c r="P217" s="1" t="n">
        <v>1.1</v>
      </c>
      <c r="Q217" s="1" t="n">
        <v>0.9</v>
      </c>
    </row>
    <row r="218" customFormat="false" ht="14.4" hidden="false" customHeight="false" outlineLevel="0" collapsed="false">
      <c r="A218" s="2" t="n">
        <v>43178</v>
      </c>
      <c r="B218" s="1" t="n">
        <v>0.965210409</v>
      </c>
      <c r="C218" s="1" t="n">
        <v>0.95798948</v>
      </c>
      <c r="D218" s="1" t="n">
        <v>1.008463927</v>
      </c>
      <c r="E218" s="1" t="n">
        <v>0.984129152</v>
      </c>
      <c r="F218" s="1" t="n">
        <v>0.976013379</v>
      </c>
      <c r="G218" s="1" t="n">
        <v>0.973777697</v>
      </c>
      <c r="H218" s="1" t="n">
        <v>0.984836412</v>
      </c>
      <c r="I218" s="1" t="n">
        <v>1.009967806</v>
      </c>
      <c r="J218" s="1" t="n">
        <v>0.99771228</v>
      </c>
      <c r="K218" s="1" t="n">
        <v>0.944076752</v>
      </c>
      <c r="L218" s="1" t="n">
        <v>0.998984418</v>
      </c>
      <c r="M218" s="1" t="n">
        <v>0.98131972</v>
      </c>
      <c r="N218" s="1" t="n">
        <v>0.977963175</v>
      </c>
      <c r="O218" s="1" t="n">
        <v>0.952425601</v>
      </c>
      <c r="P218" s="1" t="n">
        <v>1.1</v>
      </c>
      <c r="Q218" s="1" t="n">
        <v>0.9</v>
      </c>
    </row>
    <row r="219" customFormat="false" ht="14.4" hidden="false" customHeight="false" outlineLevel="0" collapsed="false">
      <c r="A219" s="2" t="n">
        <v>43179</v>
      </c>
      <c r="B219" s="1" t="n">
        <v>0.991715457</v>
      </c>
      <c r="C219" s="1" t="n">
        <v>0.981057542</v>
      </c>
      <c r="D219" s="1" t="n">
        <v>1.028910114</v>
      </c>
      <c r="E219" s="1" t="n">
        <v>0.981184048</v>
      </c>
      <c r="F219" s="1" t="n">
        <v>0.994041649</v>
      </c>
      <c r="G219" s="1" t="n">
        <v>0.989516439</v>
      </c>
      <c r="H219" s="1" t="n">
        <v>0.993798294</v>
      </c>
      <c r="I219" s="1" t="n">
        <v>1.021908242</v>
      </c>
      <c r="J219" s="1" t="n">
        <v>1.001182491</v>
      </c>
      <c r="K219" s="1" t="n">
        <v>0.972116196</v>
      </c>
      <c r="L219" s="1" t="n">
        <v>1.004484279</v>
      </c>
      <c r="M219" s="1" t="n">
        <v>1.005783938</v>
      </c>
      <c r="N219" s="1" t="n">
        <v>0.994517766</v>
      </c>
      <c r="O219" s="1" t="n">
        <v>0.962058303</v>
      </c>
      <c r="P219" s="1" t="n">
        <v>1.1</v>
      </c>
      <c r="Q219" s="1" t="n">
        <v>0.9</v>
      </c>
    </row>
    <row r="220" customFormat="false" ht="14.4" hidden="false" customHeight="false" outlineLevel="0" collapsed="false">
      <c r="A220" s="2" t="n">
        <v>43180</v>
      </c>
      <c r="B220" s="1" t="n">
        <v>0.98061977</v>
      </c>
      <c r="C220" s="1" t="n">
        <v>0.990773956</v>
      </c>
      <c r="D220" s="1" t="n">
        <v>1.041607878</v>
      </c>
      <c r="E220" s="1" t="n">
        <v>1.018817975</v>
      </c>
      <c r="F220" s="1" t="n">
        <v>1.012769769</v>
      </c>
      <c r="G220" s="1" t="n">
        <v>1.006973327</v>
      </c>
      <c r="H220" s="1" t="n">
        <v>1.02880298</v>
      </c>
      <c r="I220" s="1" t="n">
        <v>1.034543319</v>
      </c>
      <c r="J220" s="1" t="n">
        <v>1.013202171</v>
      </c>
      <c r="K220" s="1" t="n">
        <v>0.998593471</v>
      </c>
      <c r="L220" s="1" t="n">
        <v>1.01661915</v>
      </c>
      <c r="M220" s="1" t="n">
        <v>1.025490104</v>
      </c>
      <c r="N220" s="1" t="n">
        <v>1.020890062</v>
      </c>
      <c r="O220" s="1" t="n">
        <v>1.050194864</v>
      </c>
      <c r="P220" s="1" t="n">
        <v>1.1</v>
      </c>
      <c r="Q220" s="1" t="n">
        <v>0.9</v>
      </c>
    </row>
    <row r="221" customFormat="false" ht="14.4" hidden="false" customHeight="false" outlineLevel="0" collapsed="false">
      <c r="A221" s="2" t="n">
        <v>43181</v>
      </c>
      <c r="B221" s="1" t="n">
        <v>1.029668206</v>
      </c>
      <c r="C221" s="1" t="n">
        <v>0.999557799</v>
      </c>
      <c r="D221" s="1" t="n">
        <v>1.015914787</v>
      </c>
      <c r="E221" s="1" t="n">
        <v>0.993358836</v>
      </c>
      <c r="F221" s="1" t="n">
        <v>1.019512847</v>
      </c>
      <c r="G221" s="1" t="n">
        <v>0.97802931</v>
      </c>
      <c r="H221" s="1" t="n">
        <v>1.030421373</v>
      </c>
      <c r="I221" s="1" t="n">
        <v>1.028969421</v>
      </c>
      <c r="J221" s="1" t="n">
        <v>1.006522947</v>
      </c>
      <c r="K221" s="1" t="n">
        <v>1.011248233</v>
      </c>
      <c r="L221" s="1" t="n">
        <v>1.053724376</v>
      </c>
      <c r="M221" s="1" t="n">
        <v>1.017137899</v>
      </c>
      <c r="N221" s="1" t="n">
        <v>1.014558295</v>
      </c>
      <c r="O221" s="1" t="n">
        <v>1.094763966</v>
      </c>
      <c r="P221" s="1" t="n">
        <v>1.1</v>
      </c>
      <c r="Q221" s="1" t="n">
        <v>0.9</v>
      </c>
    </row>
    <row r="222" customFormat="false" ht="14.4" hidden="false" customHeight="false" outlineLevel="0" collapsed="false">
      <c r="A222" s="2" t="n">
        <v>43182</v>
      </c>
      <c r="B222" s="1" t="n">
        <v>1.022805562</v>
      </c>
      <c r="C222" s="1" t="n">
        <v>1.014231713</v>
      </c>
      <c r="D222" s="1" t="n">
        <v>1.033413464</v>
      </c>
      <c r="E222" s="1" t="n">
        <v>1.027326861</v>
      </c>
      <c r="F222" s="1" t="n">
        <v>1.02140352</v>
      </c>
      <c r="G222" s="1" t="n">
        <v>0.968846786</v>
      </c>
      <c r="H222" s="1" t="n">
        <v>1.051227841</v>
      </c>
      <c r="I222" s="1" t="n">
        <v>1.042953736</v>
      </c>
      <c r="J222" s="1" t="n">
        <v>1.023751595</v>
      </c>
      <c r="K222" s="1" t="n">
        <v>1.006091979</v>
      </c>
      <c r="L222" s="1" t="n">
        <v>1.05650398</v>
      </c>
      <c r="M222" s="1" t="n">
        <v>1.034274511</v>
      </c>
      <c r="N222" s="1" t="n">
        <v>0.983369465</v>
      </c>
      <c r="O222" s="1" t="n">
        <v>1.040916808</v>
      </c>
      <c r="P222" s="1" t="n">
        <v>1.1</v>
      </c>
      <c r="Q222" s="1" t="n">
        <v>0.9</v>
      </c>
    </row>
    <row r="223" customFormat="false" ht="14.4" hidden="false" customHeight="false" outlineLevel="0" collapsed="false">
      <c r="A223" s="2" t="n">
        <v>43183</v>
      </c>
      <c r="B223" s="1" t="n">
        <v>1.006126381</v>
      </c>
      <c r="C223" s="1" t="n">
        <v>1.014003248</v>
      </c>
      <c r="D223" s="1" t="n">
        <v>1.051236353</v>
      </c>
      <c r="E223" s="1" t="n">
        <v>1.013877462</v>
      </c>
      <c r="F223" s="1" t="n">
        <v>1.04076599</v>
      </c>
      <c r="G223" s="1" t="n">
        <v>0.992869871</v>
      </c>
      <c r="H223" s="1" t="n">
        <v>1.024608231</v>
      </c>
      <c r="I223" s="1" t="n">
        <v>1.039623063</v>
      </c>
      <c r="J223" s="1" t="n">
        <v>1.016018541</v>
      </c>
      <c r="K223" s="1" t="n">
        <v>1.028103988</v>
      </c>
      <c r="L223" s="1" t="n">
        <v>1.091225671</v>
      </c>
      <c r="M223" s="1" t="n">
        <v>1.037410257</v>
      </c>
      <c r="N223" s="1" t="n">
        <v>1.009497892</v>
      </c>
      <c r="O223" s="1" t="n">
        <v>1.033719077</v>
      </c>
      <c r="P223" s="1" t="n">
        <v>1.1</v>
      </c>
      <c r="Q223" s="1" t="n">
        <v>0.9</v>
      </c>
    </row>
    <row r="224" customFormat="false" ht="14.4" hidden="false" customHeight="false" outlineLevel="0" collapsed="false">
      <c r="A224" s="2" t="n">
        <v>43184</v>
      </c>
      <c r="B224" s="1" t="n">
        <v>1.097530091</v>
      </c>
      <c r="C224" s="1" t="n">
        <v>1.067938717</v>
      </c>
      <c r="D224" s="1" t="n">
        <v>1.160230693</v>
      </c>
      <c r="E224" s="1" t="n">
        <v>1.159115669</v>
      </c>
      <c r="F224" s="1" t="n">
        <v>1.128063297</v>
      </c>
      <c r="G224" s="1" t="n">
        <v>1.132204863</v>
      </c>
      <c r="H224" s="1" t="n">
        <v>1.143741831</v>
      </c>
      <c r="I224" s="1" t="n">
        <v>1.138670878</v>
      </c>
      <c r="J224" s="1" t="n">
        <v>1.12457212</v>
      </c>
      <c r="K224" s="1" t="n">
        <v>1.139464793</v>
      </c>
      <c r="L224" s="1" t="n">
        <v>1.110542473</v>
      </c>
      <c r="M224" s="1" t="n">
        <v>1.114750033</v>
      </c>
      <c r="N224" s="1" t="n">
        <v>1.152279271</v>
      </c>
      <c r="O224" s="1" t="n">
        <v>1.158932415</v>
      </c>
      <c r="P224" s="1" t="n">
        <v>1.1</v>
      </c>
      <c r="Q224" s="1" t="n">
        <v>0.9</v>
      </c>
    </row>
    <row r="225" customFormat="false" ht="14.4" hidden="false" customHeight="false" outlineLevel="0" collapsed="false">
      <c r="A225" s="2" t="n">
        <v>43185</v>
      </c>
      <c r="B225" s="1" t="n">
        <v>0.977165293</v>
      </c>
      <c r="C225" s="1" t="n">
        <v>0.987242005</v>
      </c>
      <c r="D225" s="1" t="n">
        <v>0.99820112</v>
      </c>
      <c r="E225" s="1" t="n">
        <v>0.997604885</v>
      </c>
      <c r="F225" s="1" t="n">
        <v>1.011038539</v>
      </c>
      <c r="G225" s="1" t="n">
        <v>0.955878848</v>
      </c>
      <c r="H225" s="1" t="n">
        <v>0.996900217</v>
      </c>
      <c r="I225" s="1" t="n">
        <v>0.998315131</v>
      </c>
      <c r="J225" s="1" t="n">
        <v>0.987307413</v>
      </c>
      <c r="K225" s="1" t="n">
        <v>1.003991253</v>
      </c>
      <c r="L225" s="1" t="n">
        <v>1.019366022</v>
      </c>
      <c r="M225" s="1" t="n">
        <v>0.980698885</v>
      </c>
      <c r="N225" s="1" t="n">
        <v>1.007071385</v>
      </c>
      <c r="O225" s="1" t="n">
        <v>1.008331283</v>
      </c>
      <c r="P225" s="1" t="n">
        <v>1.1</v>
      </c>
      <c r="Q225" s="1" t="n">
        <v>0.9</v>
      </c>
    </row>
    <row r="226" customFormat="false" ht="14.4" hidden="false" customHeight="false" outlineLevel="0" collapsed="false">
      <c r="A226" s="2" t="n">
        <v>43186</v>
      </c>
      <c r="B226" s="1" t="n">
        <v>1.009231041</v>
      </c>
      <c r="C226" s="1" t="n">
        <v>1.029087449</v>
      </c>
      <c r="D226" s="1" t="n">
        <v>1.024182731</v>
      </c>
      <c r="E226" s="1" t="n">
        <v>1.040051072</v>
      </c>
      <c r="F226" s="1" t="n">
        <v>1.048256415</v>
      </c>
      <c r="G226" s="1" t="n">
        <v>1.001888893</v>
      </c>
      <c r="H226" s="1" t="n">
        <v>1.045028135</v>
      </c>
      <c r="I226" s="1" t="n">
        <v>1.022523933</v>
      </c>
      <c r="J226" s="1" t="n">
        <v>1.031980509</v>
      </c>
      <c r="K226" s="1" t="n">
        <v>1.019530406</v>
      </c>
      <c r="L226" s="1" t="n">
        <v>1.043971754</v>
      </c>
      <c r="M226" s="1" t="n">
        <v>1.003244397</v>
      </c>
      <c r="N226" s="1" t="n">
        <v>1.044197621</v>
      </c>
      <c r="O226" s="1" t="n">
        <v>1.070586309</v>
      </c>
      <c r="P226" s="1" t="n">
        <v>1.1</v>
      </c>
      <c r="Q226" s="1" t="n">
        <v>0.9</v>
      </c>
    </row>
    <row r="227" customFormat="false" ht="14.4" hidden="false" customHeight="false" outlineLevel="0" collapsed="false">
      <c r="A227" s="2" t="n">
        <v>43187</v>
      </c>
      <c r="B227" s="1" t="n">
        <v>1.017610139</v>
      </c>
      <c r="C227" s="1" t="n">
        <v>1.005297039</v>
      </c>
      <c r="D227" s="1" t="n">
        <v>1.020515854</v>
      </c>
      <c r="E227" s="1" t="n">
        <v>1.017209937</v>
      </c>
      <c r="F227" s="1" t="n">
        <v>1.025236548</v>
      </c>
      <c r="G227" s="1" t="n">
        <v>0.99536973</v>
      </c>
      <c r="H227" s="1" t="n">
        <v>1.014330659</v>
      </c>
      <c r="I227" s="1" t="n">
        <v>1.010562806</v>
      </c>
      <c r="J227" s="1" t="n">
        <v>1.022808484</v>
      </c>
      <c r="K227" s="1" t="n">
        <v>0.99644489</v>
      </c>
      <c r="L227" s="1" t="n">
        <v>1.017412631</v>
      </c>
      <c r="M227" s="1" t="n">
        <v>1.004949036</v>
      </c>
      <c r="N227" s="1" t="n">
        <v>1.028410018</v>
      </c>
      <c r="O227" s="1" t="n">
        <v>1.027351553</v>
      </c>
      <c r="P227" s="1" t="n">
        <v>1.1</v>
      </c>
      <c r="Q227" s="1" t="n">
        <v>0.9</v>
      </c>
    </row>
    <row r="228" customFormat="false" ht="14.4" hidden="false" customHeight="false" outlineLevel="0" collapsed="false">
      <c r="A228" s="2" t="n">
        <v>43188</v>
      </c>
      <c r="B228" s="1" t="n">
        <v>1.017826688</v>
      </c>
      <c r="C228" s="1" t="n">
        <v>1.035180587</v>
      </c>
      <c r="D228" s="1" t="n">
        <v>1.019693166</v>
      </c>
      <c r="E228" s="1" t="n">
        <v>1.03899717</v>
      </c>
      <c r="F228" s="1" t="n">
        <v>1.044563176</v>
      </c>
      <c r="G228" s="1" t="n">
        <v>0.97688573</v>
      </c>
      <c r="H228" s="1" t="n">
        <v>1.022137703</v>
      </c>
      <c r="I228" s="1" t="n">
        <v>1.05154008</v>
      </c>
      <c r="J228" s="1" t="n">
        <v>1.035268975</v>
      </c>
      <c r="K228" s="1" t="n">
        <v>1.014531431</v>
      </c>
      <c r="L228" s="1" t="n">
        <v>1.04179204</v>
      </c>
      <c r="M228" s="1" t="n">
        <v>1.010678204</v>
      </c>
      <c r="N228" s="1" t="n">
        <v>1.029226138</v>
      </c>
      <c r="O228" s="1" t="n">
        <v>1.018554596</v>
      </c>
      <c r="P228" s="1" t="n">
        <v>1.1</v>
      </c>
      <c r="Q228" s="1" t="n">
        <v>0.9</v>
      </c>
    </row>
    <row r="229" customFormat="false" ht="14.4" hidden="false" customHeight="false" outlineLevel="0" collapsed="false">
      <c r="A229" s="2" t="n">
        <v>43189</v>
      </c>
      <c r="B229" s="1" t="n">
        <v>1.083981071</v>
      </c>
      <c r="C229" s="1" t="n">
        <v>1.045323221</v>
      </c>
      <c r="D229" s="1" t="n">
        <v>1.072749764</v>
      </c>
      <c r="E229" s="1" t="n">
        <v>1.075523106</v>
      </c>
      <c r="F229" s="1" t="n">
        <v>1.088700814</v>
      </c>
      <c r="G229" s="1" t="n">
        <v>1.067552022</v>
      </c>
      <c r="H229" s="1" t="n">
        <v>1.048605212</v>
      </c>
      <c r="I229" s="1" t="n">
        <v>1.125503974</v>
      </c>
      <c r="J229" s="1" t="n">
        <v>1.092186559</v>
      </c>
      <c r="K229" s="1" t="n">
        <v>1.096299574</v>
      </c>
      <c r="L229" s="1" t="n">
        <v>1.117462466</v>
      </c>
      <c r="M229" s="1" t="n">
        <v>1.063824827</v>
      </c>
      <c r="N229" s="1" t="n">
        <v>1.135540937</v>
      </c>
      <c r="O229" s="1" t="n">
        <v>1.127444153</v>
      </c>
      <c r="P229" s="1" t="n">
        <v>1.1</v>
      </c>
      <c r="Q229" s="1" t="n">
        <v>0.9</v>
      </c>
    </row>
    <row r="230" customFormat="false" ht="14.4" hidden="false" customHeight="false" outlineLevel="0" collapsed="false">
      <c r="A230" s="2" t="n">
        <v>43190</v>
      </c>
      <c r="B230" s="1" t="n">
        <v>1.103797165</v>
      </c>
      <c r="C230" s="1" t="n">
        <v>1.116707785</v>
      </c>
      <c r="D230" s="1" t="n">
        <v>1.083343207</v>
      </c>
      <c r="E230" s="1" t="n">
        <v>1.161505251</v>
      </c>
      <c r="F230" s="1" t="n">
        <v>1.149971032</v>
      </c>
      <c r="G230" s="1" t="n">
        <v>1.175597816</v>
      </c>
      <c r="H230" s="1" t="n">
        <v>1.111890449</v>
      </c>
      <c r="I230" s="1" t="n">
        <v>1.126682956</v>
      </c>
      <c r="J230" s="1" t="n">
        <v>1.097304769</v>
      </c>
      <c r="K230" s="1" t="n">
        <v>1.136043417</v>
      </c>
      <c r="L230" s="1" t="n">
        <v>1.170230994</v>
      </c>
      <c r="M230" s="1" t="n">
        <v>1.129770004</v>
      </c>
      <c r="N230" s="1" t="n">
        <v>1.173896968</v>
      </c>
      <c r="O230" s="1" t="n">
        <v>1.17035325</v>
      </c>
      <c r="P230" s="1" t="n">
        <v>1.1</v>
      </c>
      <c r="Q230" s="1" t="n">
        <v>0.9</v>
      </c>
    </row>
    <row r="231" customFormat="false" ht="14.4" hidden="false" customHeight="false" outlineLevel="0" collapsed="false">
      <c r="A231" s="2" t="n">
        <v>43191</v>
      </c>
      <c r="B231" s="1" t="n">
        <v>1.144094504</v>
      </c>
      <c r="C231" s="1" t="n">
        <v>1.125551311</v>
      </c>
      <c r="D231" s="1" t="n">
        <v>1.101859227</v>
      </c>
      <c r="E231" s="1" t="n">
        <v>1.162215649</v>
      </c>
      <c r="F231" s="1" t="n">
        <v>1.140084729</v>
      </c>
      <c r="G231" s="1" t="n">
        <v>1.153206346</v>
      </c>
      <c r="H231" s="1" t="n">
        <v>1.124736521</v>
      </c>
      <c r="I231" s="1" t="n">
        <v>1.132569556</v>
      </c>
      <c r="J231" s="1" t="n">
        <v>1.12086095</v>
      </c>
      <c r="K231" s="1" t="n">
        <v>1.162797482</v>
      </c>
      <c r="L231" s="1" t="n">
        <v>1.214901819</v>
      </c>
      <c r="M231" s="1" t="n">
        <v>1.162630914</v>
      </c>
      <c r="N231" s="1" t="n">
        <v>1.150455132</v>
      </c>
      <c r="O231" s="1" t="n">
        <v>1.152221578</v>
      </c>
      <c r="P231" s="1" t="n">
        <v>1.1</v>
      </c>
      <c r="Q231" s="1" t="n">
        <v>0.9</v>
      </c>
    </row>
    <row r="232" customFormat="false" ht="14.4" hidden="false" customHeight="false" outlineLevel="0" collapsed="false">
      <c r="A232" s="2" t="n">
        <v>43192</v>
      </c>
      <c r="B232" s="1" t="n">
        <v>1.26899168</v>
      </c>
      <c r="C232" s="1" t="n">
        <v>1.21251597</v>
      </c>
      <c r="D232" s="1" t="n">
        <v>1.244494371</v>
      </c>
      <c r="E232" s="1" t="n">
        <v>1.312115471</v>
      </c>
      <c r="F232" s="1" t="n">
        <v>1.286147214</v>
      </c>
      <c r="G232" s="1" t="n">
        <v>1.282558715</v>
      </c>
      <c r="H232" s="1" t="n">
        <v>1.281437618</v>
      </c>
      <c r="I232" s="1" t="n">
        <v>1.285809594</v>
      </c>
      <c r="J232" s="1" t="n">
        <v>1.235124211</v>
      </c>
      <c r="K232" s="1" t="n">
        <v>1.312342033</v>
      </c>
      <c r="L232" s="1" t="n">
        <v>1.327526335</v>
      </c>
      <c r="M232" s="1" t="n">
        <v>1.299384393</v>
      </c>
      <c r="N232" s="1" t="n">
        <v>1.34085977</v>
      </c>
      <c r="O232" s="1" t="n">
        <v>1.357835647</v>
      </c>
      <c r="P232" s="1" t="n">
        <v>1.1</v>
      </c>
      <c r="Q232" s="1" t="n">
        <v>0.9</v>
      </c>
    </row>
    <row r="233" customFormat="false" ht="14.4" hidden="false" customHeight="false" outlineLevel="0" collapsed="false">
      <c r="A233" s="2" t="n">
        <v>43193</v>
      </c>
      <c r="B233" s="1" t="n">
        <v>1.079309706</v>
      </c>
      <c r="C233" s="1" t="n">
        <v>1.040982313</v>
      </c>
      <c r="D233" s="1" t="n">
        <v>1.058652127</v>
      </c>
      <c r="E233" s="1" t="n">
        <v>1.0634125</v>
      </c>
      <c r="F233" s="1" t="n">
        <v>1.057066393</v>
      </c>
      <c r="G233" s="1" t="n">
        <v>1.032215472</v>
      </c>
      <c r="H233" s="1" t="n">
        <v>1.06803076</v>
      </c>
      <c r="I233" s="1" t="n">
        <v>1.067327569</v>
      </c>
      <c r="J233" s="1" t="n">
        <v>1.056912107</v>
      </c>
      <c r="K233" s="1" t="n">
        <v>1.07268128</v>
      </c>
      <c r="L233" s="1" t="n">
        <v>1.064037751</v>
      </c>
      <c r="M233" s="1" t="n">
        <v>1.080135481</v>
      </c>
      <c r="N233" s="1" t="n">
        <v>1.114352581</v>
      </c>
      <c r="O233" s="1" t="n">
        <v>1.13199207</v>
      </c>
      <c r="P233" s="1" t="n">
        <v>1.1</v>
      </c>
      <c r="Q233" s="1" t="n">
        <v>0.9</v>
      </c>
    </row>
    <row r="234" customFormat="false" ht="14.4" hidden="false" customHeight="false" outlineLevel="0" collapsed="false">
      <c r="A234" s="2" t="n">
        <v>43194</v>
      </c>
      <c r="B234" s="1" t="n">
        <v>1.096158809</v>
      </c>
      <c r="C234" s="1" t="n">
        <v>1.073250944</v>
      </c>
      <c r="D234" s="1" t="n">
        <v>1.06420487</v>
      </c>
      <c r="E234" s="1" t="n">
        <v>1.088454789</v>
      </c>
      <c r="F234" s="1" t="n">
        <v>1.081126838</v>
      </c>
      <c r="G234" s="1" t="n">
        <v>1.066756491</v>
      </c>
      <c r="H234" s="1" t="n">
        <v>1.101670942</v>
      </c>
      <c r="I234" s="1" t="n">
        <v>1.102970647</v>
      </c>
      <c r="J234" s="1" t="n">
        <v>1.055612691</v>
      </c>
      <c r="K234" s="1" t="n">
        <v>1.088478712</v>
      </c>
      <c r="L234" s="1" t="n">
        <v>1.092160065</v>
      </c>
      <c r="M234" s="1" t="n">
        <v>1.104078557</v>
      </c>
      <c r="N234" s="1" t="n">
        <v>1.10632266</v>
      </c>
      <c r="O234" s="1" t="n">
        <v>1.123894118</v>
      </c>
      <c r="P234" s="1" t="n">
        <v>1.1</v>
      </c>
      <c r="Q234" s="1" t="n">
        <v>0.9</v>
      </c>
    </row>
    <row r="235" customFormat="false" ht="14.4" hidden="false" customHeight="false" outlineLevel="0" collapsed="false">
      <c r="A235" s="2" t="n">
        <v>43195</v>
      </c>
      <c r="B235" s="1" t="n">
        <v>1.010416603</v>
      </c>
      <c r="C235" s="1" t="n">
        <v>1.002953009</v>
      </c>
      <c r="D235" s="1" t="n">
        <v>1.014171169</v>
      </c>
      <c r="E235" s="1" t="n">
        <v>1.033865063</v>
      </c>
      <c r="F235" s="1" t="n">
        <v>1.014439905</v>
      </c>
      <c r="G235" s="1" t="n">
        <v>1.008518886</v>
      </c>
      <c r="H235" s="1" t="n">
        <v>1.03679203</v>
      </c>
      <c r="I235" s="1" t="n">
        <v>1.021007381</v>
      </c>
      <c r="J235" s="1" t="n">
        <v>1.001620592</v>
      </c>
      <c r="K235" s="1" t="n">
        <v>1.014675259</v>
      </c>
      <c r="L235" s="1" t="n">
        <v>1.039960017</v>
      </c>
      <c r="M235" s="1" t="n">
        <v>1.024803388</v>
      </c>
      <c r="N235" s="1" t="n">
        <v>1.069970912</v>
      </c>
      <c r="O235" s="1" t="n">
        <v>1.060799873</v>
      </c>
      <c r="P235" s="1" t="n">
        <v>1.1</v>
      </c>
      <c r="Q235" s="1" t="n">
        <v>0.9</v>
      </c>
    </row>
    <row r="236" customFormat="false" ht="14.4" hidden="false" customHeight="false" outlineLevel="0" collapsed="false">
      <c r="A236" s="2" t="n">
        <v>43196</v>
      </c>
      <c r="B236" s="1" t="n">
        <v>1.003264041</v>
      </c>
      <c r="C236" s="1" t="n">
        <v>1.01787779</v>
      </c>
      <c r="D236" s="1" t="n">
        <v>1.014674479</v>
      </c>
      <c r="E236" s="1" t="n">
        <v>1.058667482</v>
      </c>
      <c r="F236" s="1" t="n">
        <v>1.029922707</v>
      </c>
      <c r="G236" s="1" t="n">
        <v>1.013258446</v>
      </c>
      <c r="H236" s="1" t="n">
        <v>1.057382195</v>
      </c>
      <c r="I236" s="1" t="n">
        <v>1.018641683</v>
      </c>
      <c r="J236" s="1" t="n">
        <v>1.007503384</v>
      </c>
      <c r="K236" s="1" t="n">
        <v>1.07414772</v>
      </c>
      <c r="L236" s="1" t="n">
        <v>1.082137043</v>
      </c>
      <c r="M236" s="1" t="n">
        <v>1.027921219</v>
      </c>
      <c r="N236" s="1" t="n">
        <v>1.093580359</v>
      </c>
      <c r="O236" s="1" t="n">
        <v>1.12323896</v>
      </c>
      <c r="P236" s="1" t="n">
        <v>1.1</v>
      </c>
      <c r="Q236" s="1" t="n">
        <v>0.9</v>
      </c>
    </row>
    <row r="237" customFormat="false" ht="14.4" hidden="false" customHeight="false" outlineLevel="0" collapsed="false">
      <c r="A237" s="2" t="n">
        <v>43197</v>
      </c>
      <c r="B237" s="1" t="n">
        <v>1.009865737</v>
      </c>
      <c r="C237" s="1" t="n">
        <v>0.99483744</v>
      </c>
      <c r="D237" s="1" t="n">
        <v>1.070297223</v>
      </c>
      <c r="E237" s="1" t="n">
        <v>1.055848046</v>
      </c>
      <c r="F237" s="1" t="n">
        <v>1.04448008</v>
      </c>
      <c r="G237" s="1" t="n">
        <v>1.062799486</v>
      </c>
      <c r="H237" s="1" t="n">
        <v>1.039844384</v>
      </c>
      <c r="I237" s="1" t="n">
        <v>1.089887141</v>
      </c>
      <c r="J237" s="1" t="n">
        <v>1.038094606</v>
      </c>
      <c r="K237" s="1" t="n">
        <v>1.057130683</v>
      </c>
      <c r="L237" s="1" t="n">
        <v>1.090569182</v>
      </c>
      <c r="M237" s="1" t="n">
        <v>1.034234953</v>
      </c>
      <c r="N237" s="1" t="n">
        <v>1.07706245</v>
      </c>
      <c r="O237" s="1" t="n">
        <v>1.10974115</v>
      </c>
      <c r="P237" s="1" t="n">
        <v>1.1</v>
      </c>
      <c r="Q237" s="1" t="n">
        <v>0.9</v>
      </c>
    </row>
    <row r="238" customFormat="false" ht="14.4" hidden="false" customHeight="false" outlineLevel="0" collapsed="false">
      <c r="A238" s="2" t="n">
        <v>43198</v>
      </c>
      <c r="B238" s="1" t="n">
        <v>1.075950355</v>
      </c>
      <c r="C238" s="1" t="n">
        <v>1.066876103</v>
      </c>
      <c r="D238" s="1" t="n">
        <v>1.072976941</v>
      </c>
      <c r="E238" s="1" t="n">
        <v>1.088864106</v>
      </c>
      <c r="F238" s="1" t="n">
        <v>1.076539044</v>
      </c>
      <c r="G238" s="1" t="n">
        <v>1.089602834</v>
      </c>
      <c r="H238" s="1" t="n">
        <v>1.071450286</v>
      </c>
      <c r="I238" s="1" t="n">
        <v>1.091397536</v>
      </c>
      <c r="J238" s="1" t="n">
        <v>1.059078586</v>
      </c>
      <c r="K238" s="1" t="n">
        <v>1.088657408</v>
      </c>
      <c r="L238" s="1" t="n">
        <v>1.088078814</v>
      </c>
      <c r="M238" s="1" t="n">
        <v>1.074974569</v>
      </c>
      <c r="N238" s="1" t="n">
        <v>1.094756221</v>
      </c>
      <c r="O238" s="1" t="n">
        <v>1.107927684</v>
      </c>
      <c r="P238" s="1" t="n">
        <v>1.1</v>
      </c>
      <c r="Q238" s="1" t="n">
        <v>0.9</v>
      </c>
    </row>
    <row r="239" customFormat="false" ht="14.4" hidden="false" customHeight="false" outlineLevel="0" collapsed="false">
      <c r="A239" s="2" t="n">
        <v>43199</v>
      </c>
      <c r="B239" s="1" t="n">
        <v>1.050623401</v>
      </c>
      <c r="C239" s="1" t="n">
        <v>1.02912031</v>
      </c>
      <c r="D239" s="1" t="n">
        <v>1.022760444</v>
      </c>
      <c r="E239" s="1" t="n">
        <v>1.031736495</v>
      </c>
      <c r="F239" s="1" t="n">
        <v>1.038783965</v>
      </c>
      <c r="G239" s="1" t="n">
        <v>0.991827731</v>
      </c>
      <c r="H239" s="1" t="n">
        <v>1.00861899</v>
      </c>
      <c r="I239" s="1" t="n">
        <v>1.041511629</v>
      </c>
      <c r="J239" s="1" t="n">
        <v>1.022444611</v>
      </c>
      <c r="K239" s="1" t="n">
        <v>1.033896492</v>
      </c>
      <c r="L239" s="1" t="n">
        <v>1.042869249</v>
      </c>
      <c r="M239" s="1" t="n">
        <v>0.988491381</v>
      </c>
      <c r="N239" s="1" t="n">
        <v>1.006621633</v>
      </c>
      <c r="O239" s="1" t="n">
        <v>1.052546237</v>
      </c>
      <c r="P239" s="1" t="n">
        <v>1.1</v>
      </c>
      <c r="Q239" s="1" t="n">
        <v>0.9</v>
      </c>
    </row>
    <row r="240" customFormat="false" ht="14.4" hidden="false" customHeight="false" outlineLevel="0" collapsed="false">
      <c r="A240" s="2" t="n">
        <v>43200</v>
      </c>
      <c r="B240" s="1" t="n">
        <v>1.025560987</v>
      </c>
      <c r="C240" s="1" t="n">
        <v>1.049856842</v>
      </c>
      <c r="D240" s="1" t="n">
        <v>1.00194581</v>
      </c>
      <c r="E240" s="1" t="n">
        <v>1.066115899</v>
      </c>
      <c r="F240" s="1" t="n">
        <v>1.053097718</v>
      </c>
      <c r="G240" s="1" t="n">
        <v>1.079323049</v>
      </c>
      <c r="H240" s="1" t="n">
        <v>1.058317452</v>
      </c>
      <c r="I240" s="1" t="n">
        <v>1.014713731</v>
      </c>
      <c r="J240" s="1" t="n">
        <v>0.997878067</v>
      </c>
      <c r="K240" s="1" t="n">
        <v>1.03990352</v>
      </c>
      <c r="L240" s="1" t="n">
        <v>1.073565242</v>
      </c>
      <c r="M240" s="1" t="n">
        <v>1.060002635</v>
      </c>
      <c r="N240" s="1" t="n">
        <v>1.060090204</v>
      </c>
      <c r="O240" s="1" t="n">
        <v>1.098893954</v>
      </c>
      <c r="P240" s="1" t="n">
        <v>1.1</v>
      </c>
      <c r="Q240" s="1" t="n">
        <v>0.9</v>
      </c>
    </row>
    <row r="241" customFormat="false" ht="14.4" hidden="false" customHeight="false" outlineLevel="0" collapsed="false">
      <c r="A241" s="2" t="n">
        <v>43201</v>
      </c>
      <c r="B241" s="1" t="n">
        <v>1.041559923</v>
      </c>
      <c r="C241" s="1" t="n">
        <v>1.060860475</v>
      </c>
      <c r="D241" s="1" t="n">
        <v>1.000370659</v>
      </c>
      <c r="E241" s="1" t="n">
        <v>1.055677774</v>
      </c>
      <c r="F241" s="1" t="n">
        <v>1.062009869</v>
      </c>
      <c r="G241" s="1" t="n">
        <v>1.056763204</v>
      </c>
      <c r="H241" s="1" t="n">
        <v>1.049617867</v>
      </c>
      <c r="I241" s="1" t="n">
        <v>0.989171717</v>
      </c>
      <c r="J241" s="1" t="n">
        <v>0.988218423</v>
      </c>
      <c r="K241" s="1" t="n">
        <v>1.06409879</v>
      </c>
      <c r="L241" s="1" t="n">
        <v>1.04704702</v>
      </c>
      <c r="M241" s="1" t="n">
        <v>1.070107922</v>
      </c>
      <c r="N241" s="1" t="n">
        <v>1.064671068</v>
      </c>
      <c r="O241" s="1" t="n">
        <v>1.070437621</v>
      </c>
      <c r="P241" s="1" t="n">
        <v>1.1</v>
      </c>
      <c r="Q241" s="1" t="n">
        <v>0.9</v>
      </c>
    </row>
    <row r="242" customFormat="false" ht="14.4" hidden="false" customHeight="false" outlineLevel="0" collapsed="false">
      <c r="A242" s="2" t="n">
        <v>43202</v>
      </c>
      <c r="B242" s="1" t="n">
        <v>1.053112525</v>
      </c>
      <c r="C242" s="1" t="n">
        <v>1.068020935</v>
      </c>
      <c r="D242" s="1" t="n">
        <v>1.005731542</v>
      </c>
      <c r="E242" s="1" t="n">
        <v>1.045182855</v>
      </c>
      <c r="F242" s="1" t="n">
        <v>1.070741131</v>
      </c>
      <c r="G242" s="1" t="n">
        <v>1.057020465</v>
      </c>
      <c r="H242" s="1" t="n">
        <v>1.042010151</v>
      </c>
      <c r="I242" s="1" t="n">
        <v>1.006359875</v>
      </c>
      <c r="J242" s="1" t="n">
        <v>1.010098706</v>
      </c>
      <c r="K242" s="1" t="n">
        <v>1.019691206</v>
      </c>
      <c r="L242" s="1" t="n">
        <v>1.008847245</v>
      </c>
      <c r="M242" s="1" t="n">
        <v>1.074774429</v>
      </c>
      <c r="N242" s="1" t="n">
        <v>1.071400033</v>
      </c>
      <c r="O242" s="1" t="n">
        <v>1.035651944</v>
      </c>
      <c r="P242" s="1" t="n">
        <v>1.1</v>
      </c>
      <c r="Q242" s="1" t="n">
        <v>0.9</v>
      </c>
    </row>
    <row r="243" customFormat="false" ht="14.4" hidden="false" customHeight="false" outlineLevel="0" collapsed="false">
      <c r="A243" s="2" t="n">
        <v>43203</v>
      </c>
      <c r="B243" s="1" t="n">
        <v>1.045414541</v>
      </c>
      <c r="C243" s="1" t="n">
        <v>1.051272594</v>
      </c>
      <c r="D243" s="1" t="n">
        <v>1.018983975</v>
      </c>
      <c r="E243" s="1" t="n">
        <v>1.065859334</v>
      </c>
      <c r="F243" s="1" t="n">
        <v>1.066838859</v>
      </c>
      <c r="G243" s="1" t="n">
        <v>1.055060719</v>
      </c>
      <c r="H243" s="1" t="n">
        <v>1.069878845</v>
      </c>
      <c r="I243" s="1" t="n">
        <v>1.018935286</v>
      </c>
      <c r="J243" s="1" t="n">
        <v>1.011528419</v>
      </c>
      <c r="K243" s="1" t="n">
        <v>1.032072667</v>
      </c>
      <c r="L243" s="1" t="n">
        <v>1.032309072</v>
      </c>
      <c r="M243" s="1" t="n">
        <v>1.074562958</v>
      </c>
      <c r="N243" s="1" t="n">
        <v>1.099278352</v>
      </c>
      <c r="O243" s="1" t="n">
        <v>1.073377311</v>
      </c>
      <c r="P243" s="1" t="n">
        <v>1.1</v>
      </c>
      <c r="Q243" s="1" t="n">
        <v>0.9</v>
      </c>
    </row>
    <row r="244" customFormat="false" ht="14.4" hidden="false" customHeight="false" outlineLevel="0" collapsed="false">
      <c r="A244" s="2" t="n">
        <v>43204</v>
      </c>
      <c r="B244" s="1" t="n">
        <v>0.990077978</v>
      </c>
      <c r="C244" s="1" t="n">
        <v>0.980457425</v>
      </c>
      <c r="D244" s="1" t="n">
        <v>1.029198315</v>
      </c>
      <c r="E244" s="1" t="n">
        <v>1.008566301</v>
      </c>
      <c r="F244" s="1" t="n">
        <v>1.002627327</v>
      </c>
      <c r="G244" s="1" t="n">
        <v>1.002943351</v>
      </c>
      <c r="H244" s="1" t="n">
        <v>1.012191322</v>
      </c>
      <c r="I244" s="1" t="n">
        <v>1.010093194</v>
      </c>
      <c r="J244" s="1" t="n">
        <v>1.009331964</v>
      </c>
      <c r="K244" s="1" t="n">
        <v>0.955060386</v>
      </c>
      <c r="L244" s="1" t="n">
        <v>0.995981737</v>
      </c>
      <c r="M244" s="1" t="n">
        <v>1.014045177</v>
      </c>
      <c r="N244" s="1" t="n">
        <v>1.04945391</v>
      </c>
      <c r="O244" s="1" t="n">
        <v>1.030651793</v>
      </c>
      <c r="P244" s="1" t="n">
        <v>1.1</v>
      </c>
      <c r="Q244" s="1" t="n">
        <v>0.9</v>
      </c>
    </row>
    <row r="245" customFormat="false" ht="14.4" hidden="false" customHeight="false" outlineLevel="0" collapsed="false">
      <c r="A245" s="2" t="n">
        <v>43205</v>
      </c>
      <c r="B245" s="1" t="n">
        <v>1.032478658</v>
      </c>
      <c r="C245" s="1" t="n">
        <v>1.051815904</v>
      </c>
      <c r="D245" s="1" t="n">
        <v>1.043625662</v>
      </c>
      <c r="E245" s="1" t="n">
        <v>1.08300883</v>
      </c>
      <c r="F245" s="1" t="n">
        <v>1.083838389</v>
      </c>
      <c r="G245" s="1" t="n">
        <v>1.050131815</v>
      </c>
      <c r="H245" s="1" t="n">
        <v>1.067181333</v>
      </c>
      <c r="I245" s="1" t="n">
        <v>1.065394042</v>
      </c>
      <c r="J245" s="1" t="n">
        <v>1.023450493</v>
      </c>
      <c r="K245" s="1" t="n">
        <v>1.073593042</v>
      </c>
      <c r="L245" s="1" t="n">
        <v>1.070038413</v>
      </c>
      <c r="M245" s="1" t="n">
        <v>1.084648325</v>
      </c>
      <c r="N245" s="1" t="n">
        <v>1.083933196</v>
      </c>
      <c r="O245" s="1" t="n">
        <v>1.059174398</v>
      </c>
      <c r="P245" s="1" t="n">
        <v>1.1</v>
      </c>
      <c r="Q245" s="1" t="n">
        <v>0.9</v>
      </c>
    </row>
    <row r="246" customFormat="false" ht="14.4" hidden="false" customHeight="false" outlineLevel="0" collapsed="false">
      <c r="A246" s="2" t="n">
        <v>43206</v>
      </c>
      <c r="B246" s="1" t="n">
        <v>0.999465687</v>
      </c>
      <c r="C246" s="1" t="n">
        <v>0.985455224</v>
      </c>
      <c r="D246" s="1" t="n">
        <v>0.996828775</v>
      </c>
      <c r="E246" s="1" t="n">
        <v>1.011207686</v>
      </c>
      <c r="F246" s="1" t="n">
        <v>1.021428299</v>
      </c>
      <c r="G246" s="1" t="n">
        <v>0.968905823</v>
      </c>
      <c r="H246" s="1" t="n">
        <v>1.00267649</v>
      </c>
      <c r="I246" s="1" t="n">
        <v>1.023324744</v>
      </c>
      <c r="J246" s="1" t="n">
        <v>0.966171145</v>
      </c>
      <c r="K246" s="1" t="n">
        <v>0.99149997</v>
      </c>
      <c r="L246" s="1" t="n">
        <v>0.998397582</v>
      </c>
      <c r="M246" s="1" t="n">
        <v>1.014568879</v>
      </c>
      <c r="N246" s="1" t="n">
        <v>1.011306885</v>
      </c>
      <c r="O246" s="1" t="n">
        <v>1.033478478</v>
      </c>
      <c r="P246" s="1" t="n">
        <v>1.1</v>
      </c>
      <c r="Q246" s="1" t="n">
        <v>0.9</v>
      </c>
    </row>
    <row r="247" customFormat="false" ht="14.4" hidden="false" customHeight="false" outlineLevel="0" collapsed="false">
      <c r="A247" s="2" t="n">
        <v>43207</v>
      </c>
      <c r="B247" s="1" t="n">
        <v>0.992911474</v>
      </c>
      <c r="C247" s="1" t="n">
        <v>1.031511969</v>
      </c>
      <c r="D247" s="1" t="n">
        <v>1.00446935</v>
      </c>
      <c r="E247" s="1" t="n">
        <v>1.056867883</v>
      </c>
      <c r="F247" s="1" t="n">
        <v>1.07633089</v>
      </c>
      <c r="G247" s="1" t="n">
        <v>1.033831274</v>
      </c>
      <c r="H247" s="1" t="n">
        <v>1.033068645</v>
      </c>
      <c r="I247" s="1" t="n">
        <v>1.028285535</v>
      </c>
      <c r="J247" s="1" t="n">
        <v>0.977791853</v>
      </c>
      <c r="K247" s="1" t="n">
        <v>1.076397741</v>
      </c>
      <c r="L247" s="1" t="n">
        <v>1.074163185</v>
      </c>
      <c r="M247" s="1" t="n">
        <v>1.058150581</v>
      </c>
      <c r="N247" s="1" t="n">
        <v>1.016155193</v>
      </c>
      <c r="O247" s="1" t="n">
        <v>1.073823016</v>
      </c>
      <c r="P247" s="1" t="n">
        <v>1.1</v>
      </c>
      <c r="Q247" s="1" t="n">
        <v>0.9</v>
      </c>
    </row>
    <row r="248" customFormat="false" ht="14.4" hidden="false" customHeight="false" outlineLevel="0" collapsed="false">
      <c r="A248" s="2" t="n">
        <v>43208</v>
      </c>
      <c r="B248" s="1" t="n">
        <v>0.977923523</v>
      </c>
      <c r="C248" s="1" t="n">
        <v>0.987166273</v>
      </c>
      <c r="D248" s="1" t="n">
        <v>1.010295752</v>
      </c>
      <c r="E248" s="1" t="n">
        <v>1.020458947</v>
      </c>
      <c r="F248" s="1" t="n">
        <v>1.01898675</v>
      </c>
      <c r="G248" s="1" t="n">
        <v>0.999834914</v>
      </c>
      <c r="H248" s="1" t="n">
        <v>1.0010628</v>
      </c>
      <c r="I248" s="1" t="n">
        <v>0.992160363</v>
      </c>
      <c r="J248" s="1" t="n">
        <v>0.993459875</v>
      </c>
      <c r="K248" s="1" t="n">
        <v>1.022386314</v>
      </c>
      <c r="L248" s="1" t="n">
        <v>1.004656801</v>
      </c>
      <c r="M248" s="1" t="n">
        <v>1.009236871</v>
      </c>
      <c r="N248" s="1" t="n">
        <v>0.99766392</v>
      </c>
      <c r="O248" s="1" t="n">
        <v>1.032989743</v>
      </c>
      <c r="P248" s="1" t="n">
        <v>1.1</v>
      </c>
      <c r="Q248" s="1" t="n">
        <v>0.9</v>
      </c>
    </row>
    <row r="249" customFormat="false" ht="14.4" hidden="false" customHeight="false" outlineLevel="0" collapsed="false">
      <c r="A249" s="2" t="n">
        <v>43209</v>
      </c>
      <c r="B249" s="1" t="n">
        <v>0.989455343</v>
      </c>
      <c r="C249" s="1" t="n">
        <v>0.990842108</v>
      </c>
      <c r="D249" s="1" t="n">
        <v>1.061515975</v>
      </c>
      <c r="E249" s="1" t="n">
        <v>0.94618722</v>
      </c>
      <c r="F249" s="1" t="n">
        <v>1.006981417</v>
      </c>
      <c r="G249" s="1" t="n">
        <v>0.967463467</v>
      </c>
      <c r="H249" s="1" t="n">
        <v>0.975256462</v>
      </c>
      <c r="I249" s="1" t="n">
        <v>1.018155679</v>
      </c>
      <c r="J249" s="1" t="n">
        <v>1.012139209</v>
      </c>
      <c r="K249" s="1" t="n">
        <v>0.956108625</v>
      </c>
      <c r="L249" s="1" t="n">
        <v>0.989698528</v>
      </c>
      <c r="M249" s="1" t="n">
        <v>1.004067446</v>
      </c>
      <c r="N249" s="1" t="n">
        <v>0.948669428</v>
      </c>
      <c r="O249" s="1" t="n">
        <v>1.013820729</v>
      </c>
      <c r="P249" s="1" t="n">
        <v>1.1</v>
      </c>
      <c r="Q249" s="1" t="n">
        <v>0.9</v>
      </c>
    </row>
    <row r="250" customFormat="false" ht="14.4" hidden="false" customHeight="false" outlineLevel="0" collapsed="false">
      <c r="A250" s="2" t="n">
        <v>43210</v>
      </c>
      <c r="B250" s="1" t="n">
        <v>0.995720681</v>
      </c>
      <c r="C250" s="1" t="n">
        <v>0.965646161</v>
      </c>
      <c r="D250" s="1" t="n">
        <v>1.071708958</v>
      </c>
      <c r="E250" s="1" t="n">
        <v>0.93560418</v>
      </c>
      <c r="F250" s="1" t="n">
        <v>0.964129154</v>
      </c>
      <c r="G250" s="1" t="n">
        <v>0.927637302</v>
      </c>
      <c r="H250" s="1" t="n">
        <v>0.964126897</v>
      </c>
      <c r="I250" s="1" t="n">
        <v>1.018737588</v>
      </c>
      <c r="J250" s="1" t="n">
        <v>1.026675391</v>
      </c>
      <c r="K250" s="1" t="n">
        <v>0.912847579</v>
      </c>
      <c r="L250" s="1" t="n">
        <v>0.94484369</v>
      </c>
      <c r="M250" s="1" t="n">
        <v>0.970048309</v>
      </c>
      <c r="N250" s="1" t="n">
        <v>0.958681137</v>
      </c>
      <c r="O250" s="1" t="n">
        <v>1.016968996</v>
      </c>
      <c r="P250" s="1" t="n">
        <v>1.1</v>
      </c>
      <c r="Q250" s="1" t="n">
        <v>0.9</v>
      </c>
    </row>
    <row r="251" customFormat="false" ht="14.4" hidden="false" customHeight="false" outlineLevel="0" collapsed="false">
      <c r="A251" s="2" t="n">
        <v>43211</v>
      </c>
      <c r="B251" s="1" t="n">
        <v>1.029984522</v>
      </c>
      <c r="C251" s="1" t="n">
        <v>0.998670818</v>
      </c>
      <c r="D251" s="1" t="n">
        <v>1.191482999</v>
      </c>
      <c r="E251" s="1" t="n">
        <v>1.012301327</v>
      </c>
      <c r="F251" s="1" t="n">
        <v>1.050908331</v>
      </c>
      <c r="G251" s="1" t="n">
        <v>0.973299446</v>
      </c>
      <c r="H251" s="1" t="n">
        <v>1.007239087</v>
      </c>
      <c r="I251" s="1" t="n">
        <v>1.157327164</v>
      </c>
      <c r="J251" s="1" t="n">
        <v>1.152631622</v>
      </c>
      <c r="K251" s="1" t="n">
        <v>0.970896305</v>
      </c>
      <c r="L251" s="1" t="n">
        <v>0.964624005</v>
      </c>
      <c r="M251" s="1" t="n">
        <v>1.007125724</v>
      </c>
      <c r="N251" s="1" t="n">
        <v>0.990422838</v>
      </c>
      <c r="O251" s="1" t="n">
        <v>1.017693231</v>
      </c>
      <c r="P251" s="1" t="n">
        <v>1.1</v>
      </c>
      <c r="Q251" s="1" t="n">
        <v>0.9</v>
      </c>
    </row>
    <row r="252" customFormat="false" ht="14.4" hidden="false" customHeight="false" outlineLevel="0" collapsed="false">
      <c r="A252" s="2" t="n">
        <v>43212</v>
      </c>
      <c r="B252" s="1" t="n">
        <v>0.954329391</v>
      </c>
      <c r="C252" s="1" t="n">
        <v>0.951768764</v>
      </c>
      <c r="D252" s="1" t="n">
        <v>1.007284284</v>
      </c>
      <c r="E252" s="1" t="n">
        <v>0.989457297</v>
      </c>
      <c r="F252" s="1" t="n">
        <v>0.973600368</v>
      </c>
      <c r="G252" s="1" t="n">
        <v>0.971813076</v>
      </c>
      <c r="H252" s="1" t="n">
        <v>0.991941857</v>
      </c>
      <c r="I252" s="1" t="n">
        <v>0.961726359</v>
      </c>
      <c r="J252" s="1" t="n">
        <v>0.967742547</v>
      </c>
      <c r="K252" s="1" t="n">
        <v>0.983482453</v>
      </c>
      <c r="L252" s="1" t="n">
        <v>0.938453159</v>
      </c>
      <c r="M252" s="1" t="n">
        <v>0.989484419</v>
      </c>
      <c r="N252" s="1" t="n">
        <v>0.98361663</v>
      </c>
      <c r="O252" s="1" t="n">
        <v>1.046374298</v>
      </c>
      <c r="P252" s="1" t="n">
        <v>1.1</v>
      </c>
      <c r="Q252" s="1" t="n">
        <v>0.9</v>
      </c>
    </row>
    <row r="253" customFormat="false" ht="14.4" hidden="false" customHeight="false" outlineLevel="0" collapsed="false">
      <c r="A253" s="2" t="n">
        <v>43213</v>
      </c>
      <c r="B253" s="1" t="n">
        <v>0.922735004</v>
      </c>
      <c r="C253" s="1" t="n">
        <v>0.93721315</v>
      </c>
      <c r="D253" s="1" t="n">
        <v>0.944494019</v>
      </c>
      <c r="E253" s="1" t="n">
        <v>0.961505481</v>
      </c>
      <c r="F253" s="1" t="n">
        <v>0.952874771</v>
      </c>
      <c r="G253" s="1" t="n">
        <v>0.942798207</v>
      </c>
      <c r="H253" s="1" t="n">
        <v>0.986329279</v>
      </c>
      <c r="I253" s="1" t="n">
        <v>0.924629685</v>
      </c>
      <c r="J253" s="1" t="n">
        <v>0.92548627</v>
      </c>
      <c r="K253" s="1" t="n">
        <v>0.970533416</v>
      </c>
      <c r="L253" s="1" t="n">
        <v>0.926060418</v>
      </c>
      <c r="M253" s="1" t="n">
        <v>0.970622558</v>
      </c>
      <c r="N253" s="1" t="n">
        <v>0.958928992</v>
      </c>
      <c r="O253" s="1" t="n">
        <v>1.042806496</v>
      </c>
      <c r="P253" s="1" t="n">
        <v>1.1</v>
      </c>
      <c r="Q253" s="1" t="n">
        <v>0.9</v>
      </c>
    </row>
    <row r="254" customFormat="false" ht="14.4" hidden="false" customHeight="false" outlineLevel="0" collapsed="false">
      <c r="A254" s="2" t="n">
        <v>43214</v>
      </c>
      <c r="B254" s="1" t="n">
        <v>0.96019716</v>
      </c>
      <c r="C254" s="1" t="n">
        <v>0.996586534</v>
      </c>
      <c r="D254" s="1" t="n">
        <v>0.955849594</v>
      </c>
      <c r="E254" s="1" t="n">
        <v>1.000222911</v>
      </c>
      <c r="F254" s="1" t="n">
        <v>0.999285914</v>
      </c>
      <c r="G254" s="1" t="n">
        <v>0.981655006</v>
      </c>
      <c r="H254" s="1" t="n">
        <v>1.006167505</v>
      </c>
      <c r="I254" s="1" t="n">
        <v>0.96065111</v>
      </c>
      <c r="J254" s="1" t="n">
        <v>0.960389537</v>
      </c>
      <c r="K254" s="1" t="n">
        <v>1.02328496</v>
      </c>
      <c r="L254" s="1" t="n">
        <v>0.994090219</v>
      </c>
      <c r="M254" s="1" t="n">
        <v>1.024830436</v>
      </c>
      <c r="N254" s="1" t="n">
        <v>0.96948979</v>
      </c>
      <c r="O254" s="1" t="n">
        <v>1.041362411</v>
      </c>
      <c r="P254" s="1" t="n">
        <v>1.1</v>
      </c>
      <c r="Q254" s="1" t="n">
        <v>0.9</v>
      </c>
    </row>
    <row r="255" customFormat="false" ht="14.4" hidden="false" customHeight="false" outlineLevel="0" collapsed="false">
      <c r="A255" s="2" t="n">
        <v>43215</v>
      </c>
      <c r="B255" s="1" t="n">
        <v>0.925965016</v>
      </c>
      <c r="C255" s="1" t="n">
        <v>0.944190316</v>
      </c>
      <c r="D255" s="1" t="n">
        <v>0.945940873</v>
      </c>
      <c r="E255" s="1" t="n">
        <v>0.983563861</v>
      </c>
      <c r="F255" s="1" t="n">
        <v>0.98309278</v>
      </c>
      <c r="G255" s="1" t="n">
        <v>0.964501843</v>
      </c>
      <c r="H255" s="1" t="n">
        <v>0.996993241</v>
      </c>
      <c r="I255" s="1" t="n">
        <v>0.934365095</v>
      </c>
      <c r="J255" s="1" t="n">
        <v>0.909285312</v>
      </c>
      <c r="K255" s="1" t="n">
        <v>0.986193913</v>
      </c>
      <c r="L255" s="1" t="n">
        <v>0.91657983</v>
      </c>
      <c r="M255" s="1" t="n">
        <v>0.983197864</v>
      </c>
      <c r="N255" s="1" t="n">
        <v>0.974819637</v>
      </c>
      <c r="O255" s="1" t="n">
        <v>1.001618045</v>
      </c>
      <c r="P255" s="1" t="n">
        <v>1.1</v>
      </c>
      <c r="Q255" s="1" t="n">
        <v>0.9</v>
      </c>
    </row>
    <row r="256" customFormat="false" ht="14.4" hidden="false" customHeight="false" outlineLevel="0" collapsed="false">
      <c r="A256" s="2" t="n">
        <v>43216</v>
      </c>
      <c r="B256" s="1" t="n">
        <v>0.918396914</v>
      </c>
      <c r="C256" s="1" t="n">
        <v>0.935971425</v>
      </c>
      <c r="D256" s="1" t="n">
        <v>0.943982294</v>
      </c>
      <c r="E256" s="1" t="n">
        <v>0.978051852</v>
      </c>
      <c r="F256" s="1" t="n">
        <v>0.959169015</v>
      </c>
      <c r="G256" s="1" t="n">
        <v>0.953836071</v>
      </c>
      <c r="H256" s="1" t="n">
        <v>1.001120066</v>
      </c>
      <c r="I256" s="1" t="n">
        <v>0.924798944</v>
      </c>
      <c r="J256" s="1" t="n">
        <v>0.917399919</v>
      </c>
      <c r="K256" s="1" t="n">
        <v>0.960416184</v>
      </c>
      <c r="L256" s="1" t="n">
        <v>0.915406592</v>
      </c>
      <c r="M256" s="1" t="n">
        <v>0.982422025</v>
      </c>
      <c r="N256" s="1" t="n">
        <v>0.980085499</v>
      </c>
      <c r="O256" s="1" t="n">
        <v>1.028338488</v>
      </c>
      <c r="P256" s="1" t="n">
        <v>1.1</v>
      </c>
      <c r="Q256" s="1" t="n">
        <v>0.9</v>
      </c>
    </row>
    <row r="257" customFormat="false" ht="14.4" hidden="false" customHeight="false" outlineLevel="0" collapsed="false">
      <c r="A257" s="2" t="n">
        <v>43217</v>
      </c>
      <c r="B257" s="1" t="n">
        <v>1.001718069</v>
      </c>
      <c r="C257" s="1" t="n">
        <v>0.987204212</v>
      </c>
      <c r="D257" s="1" t="n">
        <v>0.986136385</v>
      </c>
      <c r="E257" s="1" t="n">
        <v>1.000796937</v>
      </c>
      <c r="F257" s="1" t="n">
        <v>1.006322494</v>
      </c>
      <c r="G257" s="1" t="n">
        <v>0.969331759</v>
      </c>
      <c r="H257" s="1" t="n">
        <v>1.003365092</v>
      </c>
      <c r="I257" s="1" t="n">
        <v>0.990099795</v>
      </c>
      <c r="J257" s="1" t="n">
        <v>0.984835509</v>
      </c>
      <c r="K257" s="1" t="n">
        <v>1.001187543</v>
      </c>
      <c r="L257" s="1" t="n">
        <v>1.00340247</v>
      </c>
      <c r="M257" s="1" t="n">
        <v>1.025021653</v>
      </c>
      <c r="N257" s="1" t="n">
        <v>0.985566338</v>
      </c>
      <c r="O257" s="1" t="n">
        <v>0.979427686</v>
      </c>
      <c r="P257" s="1" t="n">
        <v>1.1</v>
      </c>
      <c r="Q257" s="1" t="n">
        <v>0.9</v>
      </c>
    </row>
    <row r="258" customFormat="false" ht="14.4" hidden="false" customHeight="false" outlineLevel="0" collapsed="false">
      <c r="A258" s="2" t="n">
        <v>43218</v>
      </c>
      <c r="B258" s="1" t="n">
        <v>1.033972347</v>
      </c>
      <c r="C258" s="1" t="n">
        <v>1.002598605</v>
      </c>
      <c r="D258" s="1" t="n">
        <v>1.023653878</v>
      </c>
      <c r="E258" s="1" t="n">
        <v>1.001971757</v>
      </c>
      <c r="F258" s="1" t="n">
        <v>1.01358311</v>
      </c>
      <c r="G258" s="1" t="n">
        <v>0.982658114</v>
      </c>
      <c r="H258" s="1" t="n">
        <v>1.003846244</v>
      </c>
      <c r="I258" s="1" t="n">
        <v>1.011331995</v>
      </c>
      <c r="J258" s="1" t="n">
        <v>1.011829247</v>
      </c>
      <c r="K258" s="1" t="n">
        <v>0.988328994</v>
      </c>
      <c r="L258" s="1" t="n">
        <v>0.997683952</v>
      </c>
      <c r="M258" s="1" t="n">
        <v>1.030817688</v>
      </c>
      <c r="N258" s="1" t="n">
        <v>1.007917212</v>
      </c>
      <c r="O258" s="1" t="n">
        <v>0.983588457</v>
      </c>
      <c r="P258" s="1" t="n">
        <v>1.1</v>
      </c>
      <c r="Q258" s="1" t="n">
        <v>0.9</v>
      </c>
    </row>
    <row r="259" customFormat="false" ht="14.4" hidden="false" customHeight="false" outlineLevel="0" collapsed="false">
      <c r="A259" s="2" t="n">
        <v>43219</v>
      </c>
      <c r="B259" s="1" t="n">
        <v>1.098805339</v>
      </c>
      <c r="C259" s="1" t="n">
        <v>1.081407456</v>
      </c>
      <c r="D259" s="1" t="n">
        <v>1.091577677</v>
      </c>
      <c r="E259" s="1" t="n">
        <v>1.047438654</v>
      </c>
      <c r="F259" s="1" t="n">
        <v>1.089915282</v>
      </c>
      <c r="G259" s="1" t="n">
        <v>1.01634065</v>
      </c>
      <c r="H259" s="1" t="n">
        <v>1.044951277</v>
      </c>
      <c r="I259" s="1" t="n">
        <v>1.080370279</v>
      </c>
      <c r="J259" s="1" t="n">
        <v>1.082313054</v>
      </c>
      <c r="K259" s="1" t="n">
        <v>1.064299779</v>
      </c>
      <c r="L259" s="1" t="n">
        <v>1.046773302</v>
      </c>
      <c r="M259" s="1" t="n">
        <v>1.059924501</v>
      </c>
      <c r="N259" s="1" t="n">
        <v>1.026821727</v>
      </c>
      <c r="O259" s="1" t="n">
        <v>0.9841505</v>
      </c>
      <c r="P259" s="1" t="n">
        <v>1.1</v>
      </c>
      <c r="Q259" s="1" t="n">
        <v>0.9</v>
      </c>
    </row>
    <row r="260" customFormat="false" ht="14.4" hidden="false" customHeight="false" outlineLevel="0" collapsed="false">
      <c r="A260" s="2" t="n">
        <v>43220</v>
      </c>
      <c r="B260" s="1" t="n">
        <v>1.075413317</v>
      </c>
      <c r="C260" s="1" t="n">
        <v>1.023897515</v>
      </c>
      <c r="D260" s="1" t="n">
        <v>1.072495952</v>
      </c>
      <c r="E260" s="1" t="n">
        <v>0.965743904</v>
      </c>
      <c r="F260" s="1" t="n">
        <v>1.013011353</v>
      </c>
      <c r="G260" s="1" t="n">
        <v>0.960917343</v>
      </c>
      <c r="H260" s="1" t="n">
        <v>0.978000036</v>
      </c>
      <c r="I260" s="1" t="n">
        <v>1.031737086</v>
      </c>
      <c r="J260" s="1" t="n">
        <v>1.080073559</v>
      </c>
      <c r="K260" s="1" t="n">
        <v>0.970302859</v>
      </c>
      <c r="L260" s="1" t="n">
        <v>0.959881562</v>
      </c>
      <c r="M260" s="1" t="n">
        <v>1.004679477</v>
      </c>
      <c r="N260" s="1" t="n">
        <v>0.961932327</v>
      </c>
      <c r="O260" s="1" t="n">
        <v>0.901840637</v>
      </c>
      <c r="P260" s="1" t="n">
        <v>1.1</v>
      </c>
      <c r="Q260" s="1" t="n">
        <v>0.9</v>
      </c>
    </row>
    <row r="261" customFormat="false" ht="14.4" hidden="false" customHeight="false" outlineLevel="0" collapsed="false">
      <c r="A261" s="2" t="n">
        <v>43221</v>
      </c>
      <c r="B261" s="1" t="n">
        <v>1.018526876</v>
      </c>
      <c r="C261" s="1" t="n">
        <v>1.00917343</v>
      </c>
      <c r="D261" s="1" t="n">
        <v>1.061384365</v>
      </c>
      <c r="E261" s="1" t="n">
        <v>1.006065298</v>
      </c>
      <c r="F261" s="1" t="n">
        <v>1.030269725</v>
      </c>
      <c r="G261" s="1" t="n">
        <v>0.997030806</v>
      </c>
      <c r="H261" s="1" t="n">
        <v>1.009938082</v>
      </c>
      <c r="I261" s="1" t="n">
        <v>1.030116618</v>
      </c>
      <c r="J261" s="1" t="n">
        <v>1.01305923</v>
      </c>
      <c r="K261" s="1" t="n">
        <v>1.018131833</v>
      </c>
      <c r="L261" s="1" t="n">
        <v>1.008999275</v>
      </c>
      <c r="M261" s="1" t="n">
        <v>1.010369571</v>
      </c>
      <c r="N261" s="1" t="n">
        <v>1.013476652</v>
      </c>
      <c r="O261" s="1" t="n">
        <v>1.022037452</v>
      </c>
      <c r="P261" s="1" t="n">
        <v>1.1</v>
      </c>
      <c r="Q261" s="1" t="n">
        <v>0.9</v>
      </c>
    </row>
    <row r="262" customFormat="false" ht="14.4" hidden="false" customHeight="false" outlineLevel="0" collapsed="false">
      <c r="A262" s="2" t="n">
        <v>43222</v>
      </c>
      <c r="B262" s="1" t="n">
        <v>1.0361668</v>
      </c>
      <c r="C262" s="1" t="n">
        <v>1.020107098</v>
      </c>
      <c r="D262" s="1" t="n">
        <v>1.046731406</v>
      </c>
      <c r="E262" s="1" t="n">
        <v>0.99161737</v>
      </c>
      <c r="F262" s="1" t="n">
        <v>1.043984663</v>
      </c>
      <c r="G262" s="1" t="n">
        <v>1.001695836</v>
      </c>
      <c r="H262" s="1" t="n">
        <v>1.009751446</v>
      </c>
      <c r="I262" s="1" t="n">
        <v>1.020564212</v>
      </c>
      <c r="J262" s="1" t="n">
        <v>1.026523201</v>
      </c>
      <c r="K262" s="1" t="n">
        <v>1.010226973</v>
      </c>
      <c r="L262" s="1" t="n">
        <v>1.010645173</v>
      </c>
      <c r="M262" s="1" t="n">
        <v>1.008633867</v>
      </c>
      <c r="N262" s="1" t="n">
        <v>1.005986571</v>
      </c>
      <c r="O262" s="1" t="n">
        <v>1.003409199</v>
      </c>
      <c r="P262" s="1" t="n">
        <v>1.1</v>
      </c>
      <c r="Q262" s="1" t="n">
        <v>0.9</v>
      </c>
    </row>
    <row r="263" customFormat="false" ht="14.4" hidden="false" customHeight="false" outlineLevel="0" collapsed="false">
      <c r="A263" s="2" t="n">
        <v>43223</v>
      </c>
      <c r="B263" s="1" t="n">
        <v>0.980402421</v>
      </c>
      <c r="C263" s="1" t="n">
        <v>0.981155248</v>
      </c>
      <c r="D263" s="1" t="n">
        <v>1.016421517</v>
      </c>
      <c r="E263" s="1" t="n">
        <v>0.991726568</v>
      </c>
      <c r="F263" s="1" t="n">
        <v>1.005720399</v>
      </c>
      <c r="G263" s="1" t="n">
        <v>0.990634687</v>
      </c>
      <c r="H263" s="1" t="n">
        <v>1.013381405</v>
      </c>
      <c r="I263" s="1" t="n">
        <v>0.985324515</v>
      </c>
      <c r="J263" s="1" t="n">
        <v>1.008173839</v>
      </c>
      <c r="K263" s="1" t="n">
        <v>0.990469805</v>
      </c>
      <c r="L263" s="1" t="n">
        <v>0.980909426</v>
      </c>
      <c r="M263" s="1" t="n">
        <v>0.994862616</v>
      </c>
      <c r="N263" s="1" t="n">
        <v>1.011423549</v>
      </c>
      <c r="O263" s="1" t="n">
        <v>1.065549008</v>
      </c>
      <c r="P263" s="1" t="n">
        <v>1.1</v>
      </c>
      <c r="Q263" s="1" t="n">
        <v>0.9</v>
      </c>
    </row>
    <row r="264" customFormat="false" ht="14.4" hidden="false" customHeight="false" outlineLevel="0" collapsed="false">
      <c r="A264" s="2" t="n">
        <v>43224</v>
      </c>
      <c r="B264" s="1" t="n">
        <v>0.955818342</v>
      </c>
      <c r="C264" s="1" t="n">
        <v>0.973787815</v>
      </c>
      <c r="D264" s="1" t="n">
        <v>0.992716211</v>
      </c>
      <c r="E264" s="1" t="n">
        <v>0.984115603</v>
      </c>
      <c r="F264" s="1" t="n">
        <v>1.006359447</v>
      </c>
      <c r="G264" s="1" t="n">
        <v>0.974616062</v>
      </c>
      <c r="H264" s="1" t="n">
        <v>1.018061099</v>
      </c>
      <c r="I264" s="1" t="n">
        <v>0.982587877</v>
      </c>
      <c r="J264" s="1" t="n">
        <v>0.987696856</v>
      </c>
      <c r="K264" s="1" t="n">
        <v>1.006889159</v>
      </c>
      <c r="L264" s="1" t="n">
        <v>1.028260546</v>
      </c>
      <c r="M264" s="1" t="n">
        <v>0.993597926</v>
      </c>
      <c r="N264" s="1" t="n">
        <v>0.987144973</v>
      </c>
      <c r="O264" s="1" t="n">
        <v>1.116672108</v>
      </c>
      <c r="P264" s="1" t="n">
        <v>1.1</v>
      </c>
      <c r="Q264" s="1" t="n">
        <v>0.9</v>
      </c>
    </row>
    <row r="265" customFormat="false" ht="14.4" hidden="false" customHeight="false" outlineLevel="0" collapsed="false">
      <c r="A265" s="2" t="n">
        <v>43225</v>
      </c>
      <c r="B265" s="1" t="n">
        <v>0.99206932</v>
      </c>
      <c r="C265" s="1" t="n">
        <v>0.997779156</v>
      </c>
      <c r="D265" s="1" t="n">
        <v>1.08043856</v>
      </c>
      <c r="E265" s="1" t="n">
        <v>0.985175418</v>
      </c>
      <c r="F265" s="1" t="n">
        <v>1.018183304</v>
      </c>
      <c r="G265" s="1" t="n">
        <v>0.99105873</v>
      </c>
      <c r="H265" s="1" t="n">
        <v>1.034848964</v>
      </c>
      <c r="I265" s="1" t="n">
        <v>1.044577086</v>
      </c>
      <c r="J265" s="1" t="n">
        <v>1.056488412</v>
      </c>
      <c r="K265" s="1" t="n">
        <v>1.014190221</v>
      </c>
      <c r="L265" s="1" t="n">
        <v>1.024188823</v>
      </c>
      <c r="M265" s="1" t="n">
        <v>1.01618153</v>
      </c>
      <c r="N265" s="1" t="n">
        <v>0.993192981</v>
      </c>
      <c r="O265" s="1" t="n">
        <v>1.158571289</v>
      </c>
      <c r="P265" s="1" t="n">
        <v>1.1</v>
      </c>
      <c r="Q265" s="1" t="n">
        <v>0.9</v>
      </c>
    </row>
    <row r="266" customFormat="false" ht="14.4" hidden="false" customHeight="false" outlineLevel="0" collapsed="false">
      <c r="A266" s="2" t="n">
        <v>43226</v>
      </c>
      <c r="B266" s="1" t="n">
        <v>0.94083944</v>
      </c>
      <c r="C266" s="1" t="n">
        <v>0.936418507</v>
      </c>
      <c r="D266" s="1" t="n">
        <v>0.996370896</v>
      </c>
      <c r="E266" s="1" t="n">
        <v>0.982560638</v>
      </c>
      <c r="F266" s="1" t="n">
        <v>0.950360155</v>
      </c>
      <c r="G266" s="1" t="n">
        <v>0.945555231</v>
      </c>
      <c r="H266" s="1" t="n">
        <v>0.95258516</v>
      </c>
      <c r="I266" s="1" t="n">
        <v>0.95484388</v>
      </c>
      <c r="J266" s="1" t="n">
        <v>0.97208555</v>
      </c>
      <c r="K266" s="1" t="n">
        <v>0.942151257</v>
      </c>
      <c r="L266" s="1" t="n">
        <v>0.934159621</v>
      </c>
      <c r="M266" s="1" t="n">
        <v>0.939868517</v>
      </c>
      <c r="N266" s="1" t="n">
        <v>0.978166063</v>
      </c>
      <c r="O266" s="1" t="n">
        <v>1.064498287</v>
      </c>
      <c r="P266" s="1" t="n">
        <v>1.1</v>
      </c>
      <c r="Q266" s="1" t="n">
        <v>0.9</v>
      </c>
    </row>
    <row r="267" customFormat="false" ht="14.4" hidden="false" customHeight="false" outlineLevel="0" collapsed="false">
      <c r="A267" s="2" t="n">
        <v>43227</v>
      </c>
      <c r="B267" s="1" t="n">
        <v>1.030599197</v>
      </c>
      <c r="C267" s="1" t="n">
        <v>1.042091464</v>
      </c>
      <c r="D267" s="1" t="n">
        <v>1.079080757</v>
      </c>
      <c r="E267" s="1" t="n">
        <v>1.054459484</v>
      </c>
      <c r="F267" s="1" t="n">
        <v>1.043481205</v>
      </c>
      <c r="G267" s="1" t="n">
        <v>1.012231781</v>
      </c>
      <c r="H267" s="1" t="n">
        <v>1.022902541</v>
      </c>
      <c r="I267" s="1" t="n">
        <v>1.049738092</v>
      </c>
      <c r="J267" s="1" t="n">
        <v>1.05855732</v>
      </c>
      <c r="K267" s="1" t="n">
        <v>1.002855603</v>
      </c>
      <c r="L267" s="1" t="n">
        <v>1.036717561</v>
      </c>
      <c r="M267" s="1" t="n">
        <v>1.031916578</v>
      </c>
      <c r="N267" s="1" t="n">
        <v>1.059390756</v>
      </c>
      <c r="O267" s="1" t="n">
        <v>1.083629324</v>
      </c>
      <c r="P267" s="1" t="n">
        <v>1.1</v>
      </c>
      <c r="Q267" s="1" t="n">
        <v>0.9</v>
      </c>
    </row>
    <row r="268" customFormat="false" ht="14.4" hidden="false" customHeight="false" outlineLevel="0" collapsed="false">
      <c r="A268" s="2" t="n">
        <v>43228</v>
      </c>
      <c r="B268" s="1" t="n">
        <v>1.037837139</v>
      </c>
      <c r="C268" s="1" t="n">
        <v>1.03689051</v>
      </c>
      <c r="D268" s="1" t="n">
        <v>1.103485698</v>
      </c>
      <c r="E268" s="1" t="n">
        <v>1.00153183</v>
      </c>
      <c r="F268" s="1" t="n">
        <v>1.02475567</v>
      </c>
      <c r="G268" s="1" t="n">
        <v>0.971249599</v>
      </c>
      <c r="H268" s="1" t="n">
        <v>1.004457054</v>
      </c>
      <c r="I268" s="1" t="n">
        <v>1.05795447</v>
      </c>
      <c r="J268" s="1" t="n">
        <v>1.044850482</v>
      </c>
      <c r="K268" s="1" t="n">
        <v>0.964088054</v>
      </c>
      <c r="L268" s="1" t="n">
        <v>0.967977596</v>
      </c>
      <c r="M268" s="1" t="n">
        <v>1.04150408</v>
      </c>
      <c r="N268" s="1" t="n">
        <v>0.976633681</v>
      </c>
      <c r="O268" s="1" t="n">
        <v>1.017860824</v>
      </c>
      <c r="P268" s="1" t="n">
        <v>1.1</v>
      </c>
      <c r="Q268" s="1" t="n">
        <v>0.9</v>
      </c>
    </row>
    <row r="269" customFormat="false" ht="14.4" hidden="false" customHeight="false" outlineLevel="0" collapsed="false">
      <c r="A269" s="2" t="n">
        <v>43229</v>
      </c>
      <c r="B269" s="1" t="n">
        <v>0.979587992</v>
      </c>
      <c r="C269" s="1" t="n">
        <v>0.977838806</v>
      </c>
      <c r="D269" s="1" t="n">
        <v>1.034919546</v>
      </c>
      <c r="E269" s="1" t="n">
        <v>0.978069022</v>
      </c>
      <c r="F269" s="1" t="n">
        <v>0.993360606</v>
      </c>
      <c r="G269" s="1" t="n">
        <v>0.950260442</v>
      </c>
      <c r="H269" s="1" t="n">
        <v>0.978065742</v>
      </c>
      <c r="I269" s="1" t="n">
        <v>1.003663318</v>
      </c>
      <c r="J269" s="1" t="n">
        <v>0.980116642</v>
      </c>
      <c r="K269" s="1" t="n">
        <v>0.987815508</v>
      </c>
      <c r="L269" s="1" t="n">
        <v>1.00344463</v>
      </c>
      <c r="M269" s="1" t="n">
        <v>1.00368186</v>
      </c>
      <c r="N269" s="1" t="n">
        <v>0.993167733</v>
      </c>
      <c r="O269" s="1" t="n">
        <v>1.040681993</v>
      </c>
      <c r="P269" s="1" t="n">
        <v>1.1</v>
      </c>
      <c r="Q269" s="1" t="n">
        <v>0.9</v>
      </c>
    </row>
    <row r="270" customFormat="false" ht="14.4" hidden="false" customHeight="false" outlineLevel="0" collapsed="false">
      <c r="A270" s="2" t="n">
        <v>43230</v>
      </c>
      <c r="B270" s="1" t="n">
        <v>0.92754081</v>
      </c>
      <c r="C270" s="1" t="n">
        <v>0.908164343</v>
      </c>
      <c r="D270" s="1" t="n">
        <v>0.966785373</v>
      </c>
      <c r="E270" s="1" t="n">
        <v>0.927091762</v>
      </c>
      <c r="F270" s="1" t="n">
        <v>0.938625817</v>
      </c>
      <c r="G270" s="1" t="n">
        <v>0.892781961</v>
      </c>
      <c r="H270" s="1" t="n">
        <v>0.927793943</v>
      </c>
      <c r="I270" s="1" t="n">
        <v>0.931491221</v>
      </c>
      <c r="J270" s="1" t="n">
        <v>0.932199698</v>
      </c>
      <c r="K270" s="1" t="n">
        <v>0.93210718</v>
      </c>
      <c r="L270" s="1" t="n">
        <v>0.922750182</v>
      </c>
      <c r="M270" s="1" t="n">
        <v>0.942346752</v>
      </c>
      <c r="N270" s="1" t="n">
        <v>0.938144841</v>
      </c>
      <c r="O270" s="1" t="n">
        <v>1.005721578</v>
      </c>
      <c r="P270" s="1" t="n">
        <v>1.1</v>
      </c>
      <c r="Q270" s="1" t="n">
        <v>0.9</v>
      </c>
    </row>
    <row r="271" customFormat="false" ht="14.4" hidden="false" customHeight="false" outlineLevel="0" collapsed="false">
      <c r="A271" s="2" t="n">
        <v>43231</v>
      </c>
      <c r="B271" s="1" t="n">
        <v>0.927107977</v>
      </c>
      <c r="C271" s="1" t="n">
        <v>0.930348669</v>
      </c>
      <c r="D271" s="1" t="n">
        <v>0.967750539</v>
      </c>
      <c r="E271" s="1" t="n">
        <v>0.983082292</v>
      </c>
      <c r="F271" s="1" t="n">
        <v>0.97170622</v>
      </c>
      <c r="G271" s="1" t="n">
        <v>0.923460097</v>
      </c>
      <c r="H271" s="1" t="n">
        <v>0.967373782</v>
      </c>
      <c r="I271" s="1" t="n">
        <v>0.957599478</v>
      </c>
      <c r="J271" s="1" t="n">
        <v>0.944335977</v>
      </c>
      <c r="K271" s="1" t="n">
        <v>1.01966443</v>
      </c>
      <c r="L271" s="1" t="n">
        <v>1.010682956</v>
      </c>
      <c r="M271" s="1" t="n">
        <v>0.976151032</v>
      </c>
      <c r="N271" s="1" t="n">
        <v>1.001219468</v>
      </c>
      <c r="O271" s="1" t="n">
        <v>1.047880486</v>
      </c>
      <c r="P271" s="1" t="n">
        <v>1.1</v>
      </c>
      <c r="Q271" s="1" t="n">
        <v>0.9</v>
      </c>
    </row>
    <row r="272" customFormat="false" ht="14.4" hidden="false" customHeight="false" outlineLevel="0" collapsed="false">
      <c r="A272" s="2" t="n">
        <v>43232</v>
      </c>
      <c r="B272" s="1" t="n">
        <v>0.993537365</v>
      </c>
      <c r="C272" s="1" t="n">
        <v>0.975135598</v>
      </c>
      <c r="D272" s="1" t="n">
        <v>1.012088766</v>
      </c>
      <c r="E272" s="1" t="n">
        <v>1.008993067</v>
      </c>
      <c r="F272" s="1" t="n">
        <v>0.994962777</v>
      </c>
      <c r="G272" s="1" t="n">
        <v>0.955351835</v>
      </c>
      <c r="H272" s="1" t="n">
        <v>0.989656123</v>
      </c>
      <c r="I272" s="1" t="n">
        <v>0.99631606</v>
      </c>
      <c r="J272" s="1" t="n">
        <v>1.003424866</v>
      </c>
      <c r="K272" s="1" t="n">
        <v>1.026739107</v>
      </c>
      <c r="L272" s="1" t="n">
        <v>1.015464203</v>
      </c>
      <c r="M272" s="1" t="n">
        <v>0.990440764</v>
      </c>
      <c r="N272" s="1" t="n">
        <v>1.003082107</v>
      </c>
      <c r="O272" s="1" t="n">
        <v>1.021112034</v>
      </c>
      <c r="P272" s="1" t="n">
        <v>1.1</v>
      </c>
      <c r="Q272" s="1" t="n">
        <v>0.9</v>
      </c>
    </row>
    <row r="273" customFormat="false" ht="14.4" hidden="false" customHeight="false" outlineLevel="0" collapsed="false">
      <c r="A273" s="2" t="n">
        <v>43233</v>
      </c>
      <c r="B273" s="1" t="n">
        <v>0.990007859</v>
      </c>
      <c r="C273" s="1" t="n">
        <v>0.968725065</v>
      </c>
      <c r="D273" s="1" t="n">
        <v>1.021426781</v>
      </c>
      <c r="E273" s="1" t="n">
        <v>0.992901284</v>
      </c>
      <c r="F273" s="1" t="n">
        <v>0.982986888</v>
      </c>
      <c r="G273" s="1" t="n">
        <v>0.997729961</v>
      </c>
      <c r="H273" s="1" t="n">
        <v>0.982061543</v>
      </c>
      <c r="I273" s="1" t="n">
        <v>0.977869397</v>
      </c>
      <c r="J273" s="1" t="n">
        <v>0.989754515</v>
      </c>
      <c r="K273" s="1" t="n">
        <v>1.017523174</v>
      </c>
      <c r="L273" s="1" t="n">
        <v>0.991410423</v>
      </c>
      <c r="M273" s="1" t="n">
        <v>0.981483495</v>
      </c>
      <c r="N273" s="1" t="n">
        <v>1.005463953</v>
      </c>
      <c r="O273" s="1" t="n">
        <v>1.032305423</v>
      </c>
      <c r="P273" s="1" t="n">
        <v>1.1</v>
      </c>
      <c r="Q273" s="1" t="n">
        <v>0.9</v>
      </c>
    </row>
    <row r="274" customFormat="false" ht="14.4" hidden="false" customHeight="false" outlineLevel="0" collapsed="false">
      <c r="A274" s="2" t="n">
        <v>43234</v>
      </c>
      <c r="B274" s="1" t="n">
        <v>0.939162666</v>
      </c>
      <c r="C274" s="1" t="n">
        <v>0.918886085</v>
      </c>
      <c r="D274" s="1" t="n">
        <v>0.960365884</v>
      </c>
      <c r="E274" s="1" t="n">
        <v>0.936222577</v>
      </c>
      <c r="F274" s="1" t="n">
        <v>0.927759298</v>
      </c>
      <c r="G274" s="1" t="n">
        <v>0.925810565</v>
      </c>
      <c r="H274" s="1" t="n">
        <v>0.929201007</v>
      </c>
      <c r="I274" s="1" t="n">
        <v>0.920517666</v>
      </c>
      <c r="J274" s="1" t="n">
        <v>0.941123612</v>
      </c>
      <c r="K274" s="1" t="n">
        <v>0.949884933</v>
      </c>
      <c r="L274" s="1" t="n">
        <v>0.929577261</v>
      </c>
      <c r="M274" s="1" t="n">
        <v>0.928304597</v>
      </c>
      <c r="N274" s="1" t="n">
        <v>0.952913113</v>
      </c>
      <c r="O274" s="1" t="n">
        <v>0.963341267</v>
      </c>
      <c r="P274" s="1" t="n">
        <v>1.1</v>
      </c>
      <c r="Q274" s="1" t="n">
        <v>0.9</v>
      </c>
    </row>
    <row r="275" customFormat="false" ht="14.4" hidden="false" customHeight="false" outlineLevel="0" collapsed="false">
      <c r="A275" s="2" t="n">
        <v>43235</v>
      </c>
      <c r="B275" s="1" t="n">
        <v>0.921721299</v>
      </c>
      <c r="C275" s="1" t="n">
        <v>0.921415011</v>
      </c>
      <c r="D275" s="1" t="n">
        <v>0.959583552</v>
      </c>
      <c r="E275" s="1" t="n">
        <v>0.949868938</v>
      </c>
      <c r="F275" s="1" t="n">
        <v>0.932899661</v>
      </c>
      <c r="G275" s="1" t="n">
        <v>0.911837671</v>
      </c>
      <c r="H275" s="1" t="n">
        <v>0.933589322</v>
      </c>
      <c r="I275" s="1" t="n">
        <v>0.911233821</v>
      </c>
      <c r="J275" s="1" t="n">
        <v>0.931662813</v>
      </c>
      <c r="K275" s="1" t="n">
        <v>0.939500502</v>
      </c>
      <c r="L275" s="1" t="n">
        <v>0.931565713</v>
      </c>
      <c r="M275" s="1" t="n">
        <v>0.933202217</v>
      </c>
      <c r="N275" s="1" t="n">
        <v>0.980464342</v>
      </c>
      <c r="O275" s="1" t="n">
        <v>0.979992098</v>
      </c>
      <c r="P275" s="1" t="n">
        <v>1.1</v>
      </c>
      <c r="Q275" s="1" t="n">
        <v>0.9</v>
      </c>
    </row>
    <row r="276" customFormat="false" ht="14.4" hidden="false" customHeight="false" outlineLevel="0" collapsed="false">
      <c r="A276" s="2" t="n">
        <v>43236</v>
      </c>
      <c r="B276" s="1" t="n">
        <v>0.975442196</v>
      </c>
      <c r="C276" s="1" t="n">
        <v>0.959457417</v>
      </c>
      <c r="D276" s="1" t="n">
        <v>0.983800447</v>
      </c>
      <c r="E276" s="1" t="n">
        <v>0.9796372</v>
      </c>
      <c r="F276" s="1" t="n">
        <v>0.964635015</v>
      </c>
      <c r="G276" s="1" t="n">
        <v>0.950747166</v>
      </c>
      <c r="H276" s="1" t="n">
        <v>0.951900126</v>
      </c>
      <c r="I276" s="1" t="n">
        <v>0.949176724</v>
      </c>
      <c r="J276" s="1" t="n">
        <v>0.967110783</v>
      </c>
      <c r="K276" s="1" t="n">
        <v>0.994408443</v>
      </c>
      <c r="L276" s="1" t="n">
        <v>0.988789984</v>
      </c>
      <c r="M276" s="1" t="n">
        <v>0.972244999</v>
      </c>
      <c r="N276" s="1" t="n">
        <v>0.963346995</v>
      </c>
      <c r="O276" s="1" t="n">
        <v>0.955528928</v>
      </c>
      <c r="P276" s="1" t="n">
        <v>1.1</v>
      </c>
      <c r="Q276" s="1" t="n">
        <v>0.9</v>
      </c>
    </row>
    <row r="277" customFormat="false" ht="14.4" hidden="false" customHeight="false" outlineLevel="0" collapsed="false">
      <c r="A277" s="2" t="n">
        <v>43237</v>
      </c>
      <c r="B277" s="1" t="n">
        <v>0.949976936</v>
      </c>
      <c r="C277" s="1" t="n">
        <v>0.93879143</v>
      </c>
      <c r="D277" s="1" t="n">
        <v>0.976132629</v>
      </c>
      <c r="E277" s="1" t="n">
        <v>0.956066441</v>
      </c>
      <c r="F277" s="1" t="n">
        <v>0.942819901</v>
      </c>
      <c r="G277" s="1" t="n">
        <v>0.934103842</v>
      </c>
      <c r="H277" s="1" t="n">
        <v>0.947725594</v>
      </c>
      <c r="I277" s="1" t="n">
        <v>0.926094433</v>
      </c>
      <c r="J277" s="1" t="n">
        <v>0.948091359</v>
      </c>
      <c r="K277" s="1" t="n">
        <v>0.951685634</v>
      </c>
      <c r="L277" s="1" t="n">
        <v>0.93349481</v>
      </c>
      <c r="M277" s="1" t="n">
        <v>0.966732757</v>
      </c>
      <c r="N277" s="1" t="n">
        <v>0.959299013</v>
      </c>
      <c r="O277" s="1" t="n">
        <v>0.926582917</v>
      </c>
      <c r="P277" s="1" t="n">
        <v>1.1</v>
      </c>
      <c r="Q277" s="1" t="n">
        <v>0.9</v>
      </c>
    </row>
    <row r="278" customFormat="false" ht="14.4" hidden="false" customHeight="false" outlineLevel="0" collapsed="false">
      <c r="A278" s="2" t="n">
        <v>43238</v>
      </c>
      <c r="B278" s="1" t="n">
        <v>0.953535545</v>
      </c>
      <c r="C278" s="1" t="n">
        <v>0.934934343</v>
      </c>
      <c r="D278" s="1" t="n">
        <v>0.970793876</v>
      </c>
      <c r="E278" s="1" t="n">
        <v>0.953389913</v>
      </c>
      <c r="F278" s="1" t="n">
        <v>0.947781332</v>
      </c>
      <c r="G278" s="1" t="n">
        <v>0.940944597</v>
      </c>
      <c r="H278" s="1" t="n">
        <v>0.950711073</v>
      </c>
      <c r="I278" s="1" t="n">
        <v>0.926283591</v>
      </c>
      <c r="J278" s="1" t="n">
        <v>0.948271473</v>
      </c>
      <c r="K278" s="1" t="n">
        <v>0.957784265</v>
      </c>
      <c r="L278" s="1" t="n">
        <v>0.938886984</v>
      </c>
      <c r="M278" s="1" t="n">
        <v>0.955086151</v>
      </c>
      <c r="N278" s="1" t="n">
        <v>0.963697165</v>
      </c>
      <c r="O278" s="1" t="n">
        <v>0.947623776</v>
      </c>
      <c r="P278" s="1" t="n">
        <v>1.1</v>
      </c>
      <c r="Q278" s="1" t="n">
        <v>0.9</v>
      </c>
    </row>
    <row r="279" customFormat="false" ht="14.4" hidden="false" customHeight="false" outlineLevel="0" collapsed="false">
      <c r="A279" s="2" t="n">
        <v>43239</v>
      </c>
      <c r="B279" s="1" t="n">
        <v>0.953917942</v>
      </c>
      <c r="C279" s="1" t="n">
        <v>0.938857067</v>
      </c>
      <c r="D279" s="1" t="n">
        <v>1.003284364</v>
      </c>
      <c r="E279" s="1" t="n">
        <v>0.97007104</v>
      </c>
      <c r="F279" s="1" t="n">
        <v>0.95902521</v>
      </c>
      <c r="G279" s="1" t="n">
        <v>0.938138969</v>
      </c>
      <c r="H279" s="1" t="n">
        <v>0.96533614</v>
      </c>
      <c r="I279" s="1" t="n">
        <v>0.947836521</v>
      </c>
      <c r="J279" s="1" t="n">
        <v>0.97369405</v>
      </c>
      <c r="K279" s="1" t="n">
        <v>0.965415596</v>
      </c>
      <c r="L279" s="1" t="n">
        <v>0.948633006</v>
      </c>
      <c r="M279" s="1" t="n">
        <v>0.95526596</v>
      </c>
      <c r="N279" s="1" t="n">
        <v>0.985231727</v>
      </c>
      <c r="O279" s="1" t="n">
        <v>0.983832186</v>
      </c>
      <c r="P279" s="1" t="n">
        <v>1.1</v>
      </c>
      <c r="Q279" s="1" t="n">
        <v>0.9</v>
      </c>
    </row>
    <row r="280" customFormat="false" ht="14.4" hidden="false" customHeight="false" outlineLevel="0" collapsed="false">
      <c r="A280" s="2" t="n">
        <v>43240</v>
      </c>
      <c r="B280" s="1" t="n">
        <v>0.951695651</v>
      </c>
      <c r="C280" s="1" t="n">
        <v>0.955785029</v>
      </c>
      <c r="D280" s="1" t="n">
        <v>1.021429046</v>
      </c>
      <c r="E280" s="1" t="n">
        <v>1.000644667</v>
      </c>
      <c r="F280" s="1" t="n">
        <v>0.978146059</v>
      </c>
      <c r="G280" s="1" t="n">
        <v>0.97879001</v>
      </c>
      <c r="H280" s="1" t="n">
        <v>0.995134358</v>
      </c>
      <c r="I280" s="1" t="n">
        <v>0.96396727</v>
      </c>
      <c r="J280" s="1" t="n">
        <v>0.987006873</v>
      </c>
      <c r="K280" s="1" t="n">
        <v>0.999435264</v>
      </c>
      <c r="L280" s="1" t="n">
        <v>0.979334398</v>
      </c>
      <c r="M280" s="1" t="n">
        <v>0.972752474</v>
      </c>
      <c r="N280" s="1" t="n">
        <v>1.029286434</v>
      </c>
      <c r="O280" s="1" t="n">
        <v>1.055747345</v>
      </c>
      <c r="P280" s="1" t="n">
        <v>1.1</v>
      </c>
      <c r="Q280" s="1" t="n">
        <v>0.9</v>
      </c>
    </row>
    <row r="281" customFormat="false" ht="14.4" hidden="false" customHeight="false" outlineLevel="0" collapsed="false">
      <c r="A281" s="2" t="n">
        <v>43241</v>
      </c>
      <c r="B281" s="1" t="n">
        <v>0.955467893</v>
      </c>
      <c r="C281" s="1" t="n">
        <v>0.943111147</v>
      </c>
      <c r="D281" s="1" t="n">
        <v>0.999418321</v>
      </c>
      <c r="E281" s="1" t="n">
        <v>0.946312976</v>
      </c>
      <c r="F281" s="1" t="n">
        <v>0.954891883</v>
      </c>
      <c r="G281" s="1" t="n">
        <v>0.931155692</v>
      </c>
      <c r="H281" s="1" t="n">
        <v>0.959805519</v>
      </c>
      <c r="I281" s="1" t="n">
        <v>0.961039488</v>
      </c>
      <c r="J281" s="1" t="n">
        <v>0.976211258</v>
      </c>
      <c r="K281" s="1" t="n">
        <v>0.952508872</v>
      </c>
      <c r="L281" s="1" t="n">
        <v>0.945529625</v>
      </c>
      <c r="M281" s="1" t="n">
        <v>0.951822731</v>
      </c>
      <c r="N281" s="1" t="n">
        <v>0.964125281</v>
      </c>
      <c r="O281" s="1" t="n">
        <v>1.009653017</v>
      </c>
      <c r="P281" s="1" t="n">
        <v>1.1</v>
      </c>
      <c r="Q281" s="1" t="n">
        <v>0.9</v>
      </c>
    </row>
    <row r="282" customFormat="false" ht="14.4" hidden="false" customHeight="false" outlineLevel="0" collapsed="false">
      <c r="A282" s="2" t="n">
        <v>43242</v>
      </c>
      <c r="B282" s="1" t="n">
        <v>0.951712913</v>
      </c>
      <c r="C282" s="1" t="n">
        <v>0.928111805</v>
      </c>
      <c r="D282" s="1" t="n">
        <v>0.984052943</v>
      </c>
      <c r="E282" s="1" t="n">
        <v>0.937919991</v>
      </c>
      <c r="F282" s="1" t="n">
        <v>0.93412356</v>
      </c>
      <c r="G282" s="1" t="n">
        <v>0.99278521</v>
      </c>
      <c r="H282" s="1" t="n">
        <v>0.941004305</v>
      </c>
      <c r="I282" s="1" t="n">
        <v>0.939324699</v>
      </c>
      <c r="J282" s="1" t="n">
        <v>0.960359279</v>
      </c>
      <c r="K282" s="1" t="n">
        <v>0.936845352</v>
      </c>
      <c r="L282" s="1" t="n">
        <v>0.932570088</v>
      </c>
      <c r="M282" s="1" t="n">
        <v>0.941580557</v>
      </c>
      <c r="N282" s="1" t="n">
        <v>0.972052117</v>
      </c>
      <c r="O282" s="1" t="n">
        <v>1.0023383</v>
      </c>
      <c r="P282" s="1" t="n">
        <v>1.1</v>
      </c>
      <c r="Q282" s="1" t="n">
        <v>0.9</v>
      </c>
    </row>
    <row r="283" customFormat="false" ht="14.4" hidden="false" customHeight="false" outlineLevel="0" collapsed="false">
      <c r="A283" s="2" t="n">
        <v>43243</v>
      </c>
      <c r="B283" s="1" t="n">
        <v>0.977642045</v>
      </c>
      <c r="C283" s="1" t="n">
        <v>0.946054991</v>
      </c>
      <c r="D283" s="1" t="n">
        <v>0.982802883</v>
      </c>
      <c r="E283" s="1" t="n">
        <v>0.935325963</v>
      </c>
      <c r="F283" s="1" t="n">
        <v>0.928631147</v>
      </c>
      <c r="G283" s="1" t="n">
        <v>0.980190597</v>
      </c>
      <c r="H283" s="1" t="n">
        <v>0.933040377</v>
      </c>
      <c r="I283" s="1" t="n">
        <v>0.932088692</v>
      </c>
      <c r="J283" s="1" t="n">
        <v>0.972143711</v>
      </c>
      <c r="K283" s="1" t="n">
        <v>0.935104169</v>
      </c>
      <c r="L283" s="1" t="n">
        <v>0.913308401</v>
      </c>
      <c r="M283" s="1" t="n">
        <v>0.961193156</v>
      </c>
      <c r="N283" s="1" t="n">
        <v>0.959971426</v>
      </c>
      <c r="O283" s="1" t="n">
        <v>0.938627177</v>
      </c>
      <c r="P283" s="1" t="n">
        <v>1.1</v>
      </c>
      <c r="Q283" s="1" t="n">
        <v>0.9</v>
      </c>
    </row>
    <row r="284" customFormat="false" ht="14.4" hidden="false" customHeight="false" outlineLevel="0" collapsed="false">
      <c r="A284" s="2" t="n">
        <v>43244</v>
      </c>
      <c r="B284" s="1" t="n">
        <v>0.989161043</v>
      </c>
      <c r="C284" s="1" t="n">
        <v>0.947456859</v>
      </c>
      <c r="D284" s="1" t="n">
        <v>0.985572257</v>
      </c>
      <c r="E284" s="1" t="n">
        <v>0.960184448</v>
      </c>
      <c r="F284" s="1" t="n">
        <v>0.958566429</v>
      </c>
      <c r="G284" s="1" t="n">
        <v>0.959920156</v>
      </c>
      <c r="H284" s="1" t="n">
        <v>0.935844561</v>
      </c>
      <c r="I284" s="1" t="n">
        <v>0.98706669</v>
      </c>
      <c r="J284" s="1" t="n">
        <v>1.000542231</v>
      </c>
      <c r="K284" s="1" t="n">
        <v>0.991105391</v>
      </c>
      <c r="L284" s="1" t="n">
        <v>0.966995179</v>
      </c>
      <c r="M284" s="1" t="n">
        <v>0.954033765</v>
      </c>
      <c r="N284" s="1" t="n">
        <v>0.957107433</v>
      </c>
      <c r="O284" s="1" t="n">
        <v>0.891990659</v>
      </c>
      <c r="P284" s="1" t="n">
        <v>1.1</v>
      </c>
      <c r="Q284" s="1" t="n">
        <v>0.9</v>
      </c>
    </row>
    <row r="285" customFormat="false" ht="14.4" hidden="false" customHeight="false" outlineLevel="0" collapsed="false">
      <c r="A285" s="2" t="n">
        <v>43245</v>
      </c>
      <c r="B285" s="1" t="n">
        <v>1.001295368</v>
      </c>
      <c r="C285" s="1" t="n">
        <v>1.019305171</v>
      </c>
      <c r="D285" s="1" t="n">
        <v>0.978518859</v>
      </c>
      <c r="E285" s="1" t="n">
        <v>1.019369285</v>
      </c>
      <c r="F285" s="1" t="n">
        <v>1.019995774</v>
      </c>
      <c r="G285" s="1" t="n">
        <v>1.042259606</v>
      </c>
      <c r="H285" s="1" t="n">
        <v>1.004542846</v>
      </c>
      <c r="I285" s="1" t="n">
        <v>0.968055041</v>
      </c>
      <c r="J285" s="1" t="n">
        <v>0.973221323</v>
      </c>
      <c r="K285" s="1" t="n">
        <v>1.031512724</v>
      </c>
      <c r="L285" s="1" t="n">
        <v>0.967246039</v>
      </c>
      <c r="M285" s="1" t="n">
        <v>1.042565893</v>
      </c>
      <c r="N285" s="1" t="n">
        <v>0.967496552</v>
      </c>
      <c r="O285" s="1" t="n">
        <v>0.899180173</v>
      </c>
      <c r="P285" s="1" t="n">
        <v>1.1</v>
      </c>
      <c r="Q285" s="1" t="n">
        <v>0.9</v>
      </c>
    </row>
    <row r="286" customFormat="false" ht="14.4" hidden="false" customHeight="false" outlineLevel="0" collapsed="false">
      <c r="A286" s="2" t="n">
        <v>43246</v>
      </c>
      <c r="B286" s="1" t="n">
        <v>0.983539788</v>
      </c>
      <c r="C286" s="1" t="n">
        <v>0.963087845</v>
      </c>
      <c r="D286" s="1" t="n">
        <v>1.010217336</v>
      </c>
      <c r="E286" s="1" t="n">
        <v>1.000864135</v>
      </c>
      <c r="F286" s="1" t="n">
        <v>0.986400697</v>
      </c>
      <c r="G286" s="1" t="n">
        <v>0.991311577</v>
      </c>
      <c r="H286" s="1" t="n">
        <v>0.97105678</v>
      </c>
      <c r="I286" s="1" t="n">
        <v>0.985488485</v>
      </c>
      <c r="J286" s="1" t="n">
        <v>0.985020927</v>
      </c>
      <c r="K286" s="1" t="n">
        <v>1.022924814</v>
      </c>
      <c r="L286" s="1" t="n">
        <v>0.987913128</v>
      </c>
      <c r="M286" s="1" t="n">
        <v>0.969016489</v>
      </c>
      <c r="N286" s="1" t="n">
        <v>0.996004651</v>
      </c>
      <c r="O286" s="1" t="n">
        <v>0.983182742</v>
      </c>
      <c r="P286" s="1" t="n">
        <v>1.1</v>
      </c>
      <c r="Q286" s="1" t="n">
        <v>0.9</v>
      </c>
    </row>
    <row r="287" customFormat="false" ht="14.4" hidden="false" customHeight="false" outlineLevel="0" collapsed="false">
      <c r="A287" s="2" t="n">
        <v>43247</v>
      </c>
      <c r="B287" s="1" t="n">
        <v>0.983026918</v>
      </c>
      <c r="C287" s="1" t="n">
        <v>0.988079968</v>
      </c>
      <c r="D287" s="1" t="n">
        <v>1.024698227</v>
      </c>
      <c r="E287" s="1" t="n">
        <v>1.013494813</v>
      </c>
      <c r="F287" s="1" t="n">
        <v>1.02505081</v>
      </c>
      <c r="G287" s="1" t="n">
        <v>0.952868013</v>
      </c>
      <c r="H287" s="1" t="n">
        <v>0.969051922</v>
      </c>
      <c r="I287" s="1" t="n">
        <v>0.993957843</v>
      </c>
      <c r="J287" s="1" t="n">
        <v>0.9879709</v>
      </c>
      <c r="K287" s="1" t="n">
        <v>1.035503949</v>
      </c>
      <c r="L287" s="1" t="n">
        <v>1.012274445</v>
      </c>
      <c r="M287" s="1" t="n">
        <v>0.948476426</v>
      </c>
      <c r="N287" s="1" t="n">
        <v>0.999160992</v>
      </c>
      <c r="O287" s="1" t="n">
        <v>0.990965131</v>
      </c>
      <c r="P287" s="1" t="n">
        <v>1.1</v>
      </c>
      <c r="Q287" s="1" t="n">
        <v>0.9</v>
      </c>
    </row>
    <row r="288" customFormat="false" ht="14.4" hidden="false" customHeight="false" outlineLevel="0" collapsed="false">
      <c r="A288" s="2" t="n">
        <v>43248</v>
      </c>
      <c r="B288" s="1" t="n">
        <v>1.030348817</v>
      </c>
      <c r="C288" s="1" t="n">
        <v>1.00846123</v>
      </c>
      <c r="D288" s="1" t="n">
        <v>1.049910634</v>
      </c>
      <c r="E288" s="1" t="n">
        <v>1.006131517</v>
      </c>
      <c r="F288" s="1" t="n">
        <v>1.023121207</v>
      </c>
      <c r="G288" s="1" t="n">
        <v>1.004338985</v>
      </c>
      <c r="H288" s="1" t="n">
        <v>0.986869874</v>
      </c>
      <c r="I288" s="1" t="n">
        <v>1.020401617</v>
      </c>
      <c r="J288" s="1" t="n">
        <v>1.037967429</v>
      </c>
      <c r="K288" s="1" t="n">
        <v>1.022438387</v>
      </c>
      <c r="L288" s="1" t="n">
        <v>1.017013551</v>
      </c>
      <c r="M288" s="1" t="n">
        <v>1.001420454</v>
      </c>
      <c r="N288" s="1" t="n">
        <v>1.045808805</v>
      </c>
      <c r="O288" s="1" t="n">
        <v>1.00451157</v>
      </c>
      <c r="P288" s="1" t="n">
        <v>1.1</v>
      </c>
      <c r="Q288" s="1" t="n">
        <v>0.9</v>
      </c>
    </row>
    <row r="289" customFormat="false" ht="14.4" hidden="false" customHeight="false" outlineLevel="0" collapsed="false">
      <c r="A289" s="2" t="n">
        <v>43249</v>
      </c>
      <c r="B289" s="1" t="n">
        <v>1.033987232</v>
      </c>
      <c r="C289" s="1" t="n">
        <v>0.994859872</v>
      </c>
      <c r="D289" s="1" t="n">
        <v>1.01353031</v>
      </c>
      <c r="E289" s="1" t="n">
        <v>0.959956428</v>
      </c>
      <c r="F289" s="1" t="n">
        <v>0.97038451</v>
      </c>
      <c r="G289" s="1" t="n">
        <v>1.000799883</v>
      </c>
      <c r="H289" s="1" t="n">
        <v>0.952055215</v>
      </c>
      <c r="I289" s="1" t="n">
        <v>0.994564307</v>
      </c>
      <c r="J289" s="1" t="n">
        <v>1.01723614</v>
      </c>
      <c r="K289" s="1" t="n">
        <v>0.984371312</v>
      </c>
      <c r="L289" s="1" t="n">
        <v>0.992468198</v>
      </c>
      <c r="M289" s="1" t="n">
        <v>0.994487672</v>
      </c>
      <c r="N289" s="1" t="n">
        <v>0.97009971</v>
      </c>
      <c r="O289" s="1" t="n">
        <v>0.895656242</v>
      </c>
      <c r="P289" s="1" t="n">
        <v>1.1</v>
      </c>
      <c r="Q289" s="1" t="n">
        <v>0.9</v>
      </c>
    </row>
    <row r="290" customFormat="false" ht="14.4" hidden="false" customHeight="false" outlineLevel="0" collapsed="false">
      <c r="A290" s="2" t="n">
        <v>43250</v>
      </c>
      <c r="B290" s="1" t="n">
        <v>1.006221437</v>
      </c>
      <c r="C290" s="1" t="n">
        <v>1.029614093</v>
      </c>
      <c r="D290" s="1" t="n">
        <v>0.984523431</v>
      </c>
      <c r="E290" s="1" t="n">
        <v>1.004033418</v>
      </c>
      <c r="F290" s="1" t="n">
        <v>1.008622553</v>
      </c>
      <c r="G290" s="1" t="n">
        <v>1.024914989</v>
      </c>
      <c r="H290" s="1" t="n">
        <v>0.987694477</v>
      </c>
      <c r="I290" s="1" t="n">
        <v>0.984501702</v>
      </c>
      <c r="J290" s="1" t="n">
        <v>0.978310912</v>
      </c>
      <c r="K290" s="1" t="n">
        <v>1.02192349</v>
      </c>
      <c r="L290" s="1" t="n">
        <v>1.023290856</v>
      </c>
      <c r="M290" s="1" t="n">
        <v>1.036520316</v>
      </c>
      <c r="N290" s="1" t="n">
        <v>0.989153886</v>
      </c>
      <c r="O290" s="1" t="n">
        <v>0.885708866</v>
      </c>
      <c r="P290" s="1" t="n">
        <v>1.1</v>
      </c>
      <c r="Q290" s="1" t="n">
        <v>0.9</v>
      </c>
    </row>
    <row r="291" customFormat="false" ht="14.4" hidden="false" customHeight="false" outlineLevel="0" collapsed="false">
      <c r="A291" s="2" t="n">
        <v>43251</v>
      </c>
      <c r="B291" s="1" t="n">
        <v>0.981517753</v>
      </c>
      <c r="C291" s="1" t="n">
        <v>0.980436179</v>
      </c>
      <c r="D291" s="1" t="n">
        <v>0.992214559</v>
      </c>
      <c r="E291" s="1" t="n">
        <v>0.983432785</v>
      </c>
      <c r="F291" s="1" t="n">
        <v>0.989212365</v>
      </c>
      <c r="G291" s="1" t="n">
        <v>0.961881565</v>
      </c>
      <c r="H291" s="1" t="n">
        <v>0.966522938</v>
      </c>
      <c r="I291" s="1" t="n">
        <v>0.987132802</v>
      </c>
      <c r="J291" s="1" t="n">
        <v>0.996617707</v>
      </c>
      <c r="K291" s="1" t="n">
        <v>1.003967506</v>
      </c>
      <c r="L291" s="1" t="n">
        <v>0.997853048</v>
      </c>
      <c r="M291" s="1" t="n">
        <v>0.984207689</v>
      </c>
      <c r="N291" s="1" t="n">
        <v>0.979274057</v>
      </c>
      <c r="O291" s="1" t="n">
        <v>0.896733705</v>
      </c>
      <c r="P291" s="1" t="n">
        <v>1.1</v>
      </c>
      <c r="Q291" s="1" t="n">
        <v>0.9</v>
      </c>
    </row>
    <row r="292" customFormat="false" ht="14.4" hidden="false" customHeight="false" outlineLevel="0" collapsed="false">
      <c r="A292" s="2" t="n">
        <v>43252</v>
      </c>
      <c r="B292" s="1" t="n">
        <v>0.984901863</v>
      </c>
      <c r="C292" s="1" t="n">
        <v>0.975331469</v>
      </c>
      <c r="D292" s="1" t="n">
        <v>1.002098277</v>
      </c>
      <c r="E292" s="1" t="n">
        <v>0.992810012</v>
      </c>
      <c r="F292" s="1" t="n">
        <v>0.996061551</v>
      </c>
      <c r="G292" s="1" t="n">
        <v>0.966098781</v>
      </c>
      <c r="H292" s="1" t="n">
        <v>0.971476232</v>
      </c>
      <c r="I292" s="1" t="n">
        <v>0.994523035</v>
      </c>
      <c r="J292" s="1" t="n">
        <v>0.989455217</v>
      </c>
      <c r="K292" s="1" t="n">
        <v>0.997395996</v>
      </c>
      <c r="L292" s="1" t="n">
        <v>0.988976632</v>
      </c>
      <c r="M292" s="1" t="n">
        <v>0.977577362</v>
      </c>
      <c r="N292" s="1" t="n">
        <v>0.997376474</v>
      </c>
      <c r="O292" s="1" t="n">
        <v>0.89786487</v>
      </c>
      <c r="P292" s="1" t="n">
        <v>1.1</v>
      </c>
      <c r="Q292" s="1" t="n">
        <v>0.9</v>
      </c>
    </row>
    <row r="293" customFormat="false" ht="14.4" hidden="false" customHeight="false" outlineLevel="0" collapsed="false">
      <c r="A293" s="2" t="n">
        <v>43253</v>
      </c>
      <c r="B293" s="1" t="n">
        <v>0.994383383</v>
      </c>
      <c r="C293" s="1" t="n">
        <v>0.996923024</v>
      </c>
      <c r="D293" s="1" t="n">
        <v>1.028015588</v>
      </c>
      <c r="E293" s="1" t="n">
        <v>1.02857368</v>
      </c>
      <c r="F293" s="1" t="n">
        <v>1.011096425</v>
      </c>
      <c r="G293" s="1" t="n">
        <v>1.022713357</v>
      </c>
      <c r="H293" s="1" t="n">
        <v>1.01092713</v>
      </c>
      <c r="I293" s="1" t="n">
        <v>0.981589563</v>
      </c>
      <c r="J293" s="1" t="n">
        <v>0.990964589</v>
      </c>
      <c r="K293" s="1" t="n">
        <v>0.98159099</v>
      </c>
      <c r="L293" s="1" t="n">
        <v>0.970201351</v>
      </c>
      <c r="M293" s="1" t="n">
        <v>1.030258089</v>
      </c>
      <c r="N293" s="1" t="n">
        <v>1.022806764</v>
      </c>
      <c r="O293" s="1" t="n">
        <v>0.95341053</v>
      </c>
      <c r="P293" s="1" t="n">
        <v>1.1</v>
      </c>
      <c r="Q293" s="1" t="n">
        <v>0.9</v>
      </c>
    </row>
    <row r="294" customFormat="false" ht="14.4" hidden="false" customHeight="false" outlineLevel="0" collapsed="false">
      <c r="A294" s="2" t="n">
        <v>43254</v>
      </c>
      <c r="B294" s="1" t="n">
        <v>1.003191404</v>
      </c>
      <c r="C294" s="1" t="n">
        <v>1.008459543</v>
      </c>
      <c r="D294" s="1" t="n">
        <v>1.056353952</v>
      </c>
      <c r="E294" s="1" t="n">
        <v>0.987547448</v>
      </c>
      <c r="F294" s="1" t="n">
        <v>1.016210768</v>
      </c>
      <c r="G294" s="1" t="n">
        <v>1.054728985</v>
      </c>
      <c r="H294" s="1" t="n">
        <v>0.987379627</v>
      </c>
      <c r="I294" s="1" t="n">
        <v>1.005294023</v>
      </c>
      <c r="J294" s="1" t="n">
        <v>1.007608526</v>
      </c>
      <c r="K294" s="1" t="n">
        <v>1.000606128</v>
      </c>
      <c r="L294" s="1" t="n">
        <v>0.997032184</v>
      </c>
      <c r="M294" s="1" t="n">
        <v>1.02508089</v>
      </c>
      <c r="N294" s="1" t="n">
        <v>1.037390773</v>
      </c>
      <c r="O294" s="1" t="n">
        <v>0.980780553</v>
      </c>
      <c r="P294" s="1" t="n">
        <v>1.1</v>
      </c>
      <c r="Q294" s="1" t="n">
        <v>0.9</v>
      </c>
    </row>
    <row r="295" customFormat="false" ht="14.4" hidden="false" customHeight="false" outlineLevel="0" collapsed="false">
      <c r="A295" s="2" t="n">
        <v>43255</v>
      </c>
      <c r="B295" s="1" t="n">
        <v>0.997682907</v>
      </c>
      <c r="C295" s="1" t="n">
        <v>1.007284831</v>
      </c>
      <c r="D295" s="1" t="n">
        <v>1.000676477</v>
      </c>
      <c r="E295" s="1" t="n">
        <v>0.961243348</v>
      </c>
      <c r="F295" s="1" t="n">
        <v>0.993282526</v>
      </c>
      <c r="G295" s="1" t="n">
        <v>0.999765802</v>
      </c>
      <c r="H295" s="1" t="n">
        <v>0.964499443</v>
      </c>
      <c r="I295" s="1" t="n">
        <v>0.969377389</v>
      </c>
      <c r="J295" s="1" t="n">
        <v>0.989255278</v>
      </c>
      <c r="K295" s="1" t="n">
        <v>0.961695296</v>
      </c>
      <c r="L295" s="1" t="n">
        <v>0.972697506</v>
      </c>
      <c r="M295" s="1" t="n">
        <v>1.016673863</v>
      </c>
      <c r="N295" s="1" t="n">
        <v>0.979393869</v>
      </c>
      <c r="O295" s="1" t="n">
        <v>0.916122226</v>
      </c>
      <c r="P295" s="1" t="n">
        <v>1.1</v>
      </c>
      <c r="Q295" s="1" t="n">
        <v>0.9</v>
      </c>
    </row>
    <row r="296" customFormat="false" ht="14.4" hidden="false" customHeight="false" outlineLevel="0" collapsed="false">
      <c r="A296" s="2" t="n">
        <v>43256</v>
      </c>
      <c r="B296" s="1" t="n">
        <v>0.960970495</v>
      </c>
      <c r="C296" s="1" t="n">
        <v>0.964257233</v>
      </c>
      <c r="D296" s="1" t="n">
        <v>0.966281239</v>
      </c>
      <c r="E296" s="1" t="n">
        <v>0.943714883</v>
      </c>
      <c r="F296" s="1" t="n">
        <v>0.963228056</v>
      </c>
      <c r="G296" s="1" t="n">
        <v>0.940871852</v>
      </c>
      <c r="H296" s="1" t="n">
        <v>0.924578205</v>
      </c>
      <c r="I296" s="1" t="n">
        <v>0.947810968</v>
      </c>
      <c r="J296" s="1" t="n">
        <v>0.961770835</v>
      </c>
      <c r="K296" s="1" t="n">
        <v>0.947140923</v>
      </c>
      <c r="L296" s="1" t="n">
        <v>0.971835184</v>
      </c>
      <c r="M296" s="1" t="n">
        <v>0.967339188</v>
      </c>
      <c r="N296" s="1" t="n">
        <v>0.948659739</v>
      </c>
      <c r="O296" s="1" t="n">
        <v>0.867085068</v>
      </c>
      <c r="P296" s="1" t="n">
        <v>1.1</v>
      </c>
      <c r="Q296" s="1" t="n">
        <v>0.9</v>
      </c>
    </row>
    <row r="297" customFormat="false" ht="14.4" hidden="false" customHeight="false" outlineLevel="0" collapsed="false">
      <c r="A297" s="2" t="n">
        <v>43257</v>
      </c>
      <c r="B297" s="1" t="n">
        <v>0.938272891</v>
      </c>
      <c r="C297" s="1" t="n">
        <v>0.948209849</v>
      </c>
      <c r="D297" s="1" t="n">
        <v>0.958352784</v>
      </c>
      <c r="E297" s="1" t="n">
        <v>0.930396914</v>
      </c>
      <c r="F297" s="1" t="n">
        <v>0.936627785</v>
      </c>
      <c r="G297" s="1" t="n">
        <v>0.976719641</v>
      </c>
      <c r="H297" s="1" t="n">
        <v>0.927635113</v>
      </c>
      <c r="I297" s="1" t="n">
        <v>0.916926745</v>
      </c>
      <c r="J297" s="1" t="n">
        <v>0.937278253</v>
      </c>
      <c r="K297" s="1" t="n">
        <v>0.913585136</v>
      </c>
      <c r="L297" s="1" t="n">
        <v>0.914009081</v>
      </c>
      <c r="M297" s="1" t="n">
        <v>0.997376423</v>
      </c>
      <c r="N297" s="1" t="n">
        <v>0.931690328</v>
      </c>
      <c r="O297" s="1" t="n">
        <v>0.857748013</v>
      </c>
      <c r="P297" s="1" t="n">
        <v>1.1</v>
      </c>
      <c r="Q297" s="1" t="n">
        <v>0.9</v>
      </c>
    </row>
    <row r="298" customFormat="false" ht="14.4" hidden="false" customHeight="false" outlineLevel="0" collapsed="false">
      <c r="A298" s="2" t="n">
        <v>43258</v>
      </c>
      <c r="B298" s="1" t="n">
        <v>0.959641411</v>
      </c>
      <c r="C298" s="1" t="n">
        <v>0.95399929</v>
      </c>
      <c r="D298" s="1" t="n">
        <v>0.971523392</v>
      </c>
      <c r="E298" s="1" t="n">
        <v>0.936062838</v>
      </c>
      <c r="F298" s="1" t="n">
        <v>0.955037762</v>
      </c>
      <c r="G298" s="1" t="n">
        <v>0.943439808</v>
      </c>
      <c r="H298" s="1" t="n">
        <v>0.924598898</v>
      </c>
      <c r="I298" s="1" t="n">
        <v>0.959868855</v>
      </c>
      <c r="J298" s="1" t="n">
        <v>0.963271301</v>
      </c>
      <c r="K298" s="1" t="n">
        <v>0.946009997</v>
      </c>
      <c r="L298" s="1" t="n">
        <v>0.967930678</v>
      </c>
      <c r="M298" s="1" t="n">
        <v>0.962031065</v>
      </c>
      <c r="N298" s="1" t="n">
        <v>0.944365283</v>
      </c>
      <c r="O298" s="1" t="n">
        <v>0.868570975</v>
      </c>
      <c r="P298" s="1" t="n">
        <v>1.1</v>
      </c>
      <c r="Q298" s="1" t="n">
        <v>0.9</v>
      </c>
    </row>
    <row r="299" customFormat="false" ht="14.4" hidden="false" customHeight="false" outlineLevel="0" collapsed="false">
      <c r="A299" s="2" t="n">
        <v>43259</v>
      </c>
      <c r="B299" s="1" t="n">
        <v>0.961974114</v>
      </c>
      <c r="C299" s="1" t="n">
        <v>0.970846516</v>
      </c>
      <c r="D299" s="1" t="n">
        <v>0.977054181</v>
      </c>
      <c r="E299" s="1" t="n">
        <v>0.970978816</v>
      </c>
      <c r="F299" s="1" t="n">
        <v>0.975397572</v>
      </c>
      <c r="G299" s="1" t="n">
        <v>0.972117553</v>
      </c>
      <c r="H299" s="1" t="n">
        <v>0.947658196</v>
      </c>
      <c r="I299" s="1" t="n">
        <v>0.961799255</v>
      </c>
      <c r="J299" s="1" t="n">
        <v>0.960753919</v>
      </c>
      <c r="K299" s="1" t="n">
        <v>0.978614935</v>
      </c>
      <c r="L299" s="1" t="n">
        <v>0.964712585</v>
      </c>
      <c r="M299" s="1" t="n">
        <v>0.99656962</v>
      </c>
      <c r="N299" s="1" t="n">
        <v>0.944761634</v>
      </c>
      <c r="O299" s="1" t="n">
        <v>0.88071051</v>
      </c>
      <c r="P299" s="1" t="n">
        <v>1.1</v>
      </c>
      <c r="Q299" s="1" t="n">
        <v>0.9</v>
      </c>
    </row>
    <row r="300" customFormat="false" ht="14.4" hidden="false" customHeight="false" outlineLevel="0" collapsed="false">
      <c r="A300" s="2" t="n">
        <v>43260</v>
      </c>
      <c r="B300" s="1" t="n">
        <v>0.986256502</v>
      </c>
      <c r="C300" s="1" t="n">
        <v>0.963293802</v>
      </c>
      <c r="D300" s="1" t="n">
        <v>1.012192929</v>
      </c>
      <c r="E300" s="1" t="n">
        <v>0.968331615</v>
      </c>
      <c r="F300" s="1" t="n">
        <v>0.965716038</v>
      </c>
      <c r="G300" s="1" t="n">
        <v>0.960582291</v>
      </c>
      <c r="H300" s="1" t="n">
        <v>0.956453144</v>
      </c>
      <c r="I300" s="1" t="n">
        <v>0.979921646</v>
      </c>
      <c r="J300" s="1" t="n">
        <v>0.988967494</v>
      </c>
      <c r="K300" s="1" t="n">
        <v>0.990726953</v>
      </c>
      <c r="L300" s="1" t="n">
        <v>0.956863328</v>
      </c>
      <c r="M300" s="1" t="n">
        <v>0.974816176</v>
      </c>
      <c r="N300" s="1" t="n">
        <v>0.994849337</v>
      </c>
      <c r="O300" s="1" t="n">
        <v>0.91643887</v>
      </c>
      <c r="P300" s="1" t="n">
        <v>1.1</v>
      </c>
      <c r="Q300" s="1" t="n">
        <v>0.9</v>
      </c>
    </row>
    <row r="301" customFormat="false" ht="14.4" hidden="false" customHeight="false" outlineLevel="0" collapsed="false">
      <c r="A301" s="2" t="n">
        <v>43261</v>
      </c>
      <c r="B301" s="1" t="n">
        <v>0.977570009</v>
      </c>
      <c r="C301" s="1" t="n">
        <v>0.960793369</v>
      </c>
      <c r="D301" s="1" t="n">
        <v>1.033027951</v>
      </c>
      <c r="E301" s="1" t="n">
        <v>0.98998656</v>
      </c>
      <c r="F301" s="1" t="n">
        <v>0.975522013</v>
      </c>
      <c r="G301" s="1" t="n">
        <v>0.991368131</v>
      </c>
      <c r="H301" s="1" t="n">
        <v>0.990908314</v>
      </c>
      <c r="I301" s="1" t="n">
        <v>1.001608499</v>
      </c>
      <c r="J301" s="1" t="n">
        <v>1.006636017</v>
      </c>
      <c r="K301" s="1" t="n">
        <v>1.008420094</v>
      </c>
      <c r="L301" s="1" t="n">
        <v>0.982883776</v>
      </c>
      <c r="M301" s="1" t="n">
        <v>0.983941534</v>
      </c>
      <c r="N301" s="1" t="n">
        <v>1.008911973</v>
      </c>
      <c r="O301" s="1" t="n">
        <v>0.935678575</v>
      </c>
      <c r="P301" s="1" t="n">
        <v>1.1</v>
      </c>
      <c r="Q301" s="1" t="n">
        <v>0.9</v>
      </c>
    </row>
    <row r="302" customFormat="false" ht="14.4" hidden="false" customHeight="false" outlineLevel="0" collapsed="false">
      <c r="A302" s="2" t="n">
        <v>43262</v>
      </c>
      <c r="B302" s="1" t="n">
        <v>0.940114847</v>
      </c>
      <c r="C302" s="1" t="n">
        <v>0.949634087</v>
      </c>
      <c r="D302" s="1" t="n">
        <v>0.994632071</v>
      </c>
      <c r="E302" s="1" t="n">
        <v>0.926016948</v>
      </c>
      <c r="F302" s="1" t="n">
        <v>0.953499477</v>
      </c>
      <c r="G302" s="1" t="n">
        <v>0.952131109</v>
      </c>
      <c r="H302" s="1" t="n">
        <v>0.933162225</v>
      </c>
      <c r="I302" s="1" t="n">
        <v>0.944000495</v>
      </c>
      <c r="J302" s="1" t="n">
        <v>0.954261572</v>
      </c>
      <c r="K302" s="1" t="n">
        <v>0.964850575</v>
      </c>
      <c r="L302" s="1" t="n">
        <v>0.933728994</v>
      </c>
      <c r="M302" s="1" t="n">
        <v>0.969774889</v>
      </c>
      <c r="N302" s="1" t="n">
        <v>0.975911383</v>
      </c>
      <c r="O302" s="1" t="n">
        <v>0.906862183</v>
      </c>
      <c r="P302" s="1" t="n">
        <v>1.1</v>
      </c>
      <c r="Q302" s="1" t="n">
        <v>0.9</v>
      </c>
    </row>
    <row r="303" customFormat="false" ht="14.4" hidden="false" customHeight="false" outlineLevel="0" collapsed="false">
      <c r="A303" s="2" t="n">
        <v>43263</v>
      </c>
      <c r="B303" s="1" t="n">
        <v>0.966899938</v>
      </c>
      <c r="C303" s="1" t="n">
        <v>0.964918406</v>
      </c>
      <c r="D303" s="1" t="n">
        <v>0.991531656</v>
      </c>
      <c r="E303" s="1" t="n">
        <v>0.931932306</v>
      </c>
      <c r="F303" s="1" t="n">
        <v>0.959536119</v>
      </c>
      <c r="G303" s="1" t="n">
        <v>0.944941386</v>
      </c>
      <c r="H303" s="1" t="n">
        <v>0.949812525</v>
      </c>
      <c r="I303" s="1" t="n">
        <v>0.947360757</v>
      </c>
      <c r="J303" s="1" t="n">
        <v>0.971190012</v>
      </c>
      <c r="K303" s="1" t="n">
        <v>0.968483235</v>
      </c>
      <c r="L303" s="1" t="n">
        <v>0.929950468</v>
      </c>
      <c r="M303" s="1" t="n">
        <v>0.975214189</v>
      </c>
      <c r="N303" s="1" t="n">
        <v>0.962175748</v>
      </c>
      <c r="O303" s="1" t="n">
        <v>0.897213853</v>
      </c>
      <c r="P303" s="1" t="n">
        <v>1.1</v>
      </c>
      <c r="Q303" s="1" t="n">
        <v>0.9</v>
      </c>
    </row>
    <row r="304" customFormat="false" ht="14.4" hidden="false" customHeight="false" outlineLevel="0" collapsed="false">
      <c r="A304" s="2" t="n">
        <v>43264</v>
      </c>
      <c r="B304" s="1" t="n">
        <v>0.952397312</v>
      </c>
      <c r="C304" s="1" t="n">
        <v>0.963283623</v>
      </c>
      <c r="D304" s="1" t="n">
        <v>0.985903081</v>
      </c>
      <c r="E304" s="1" t="n">
        <v>0.947694793</v>
      </c>
      <c r="F304" s="1" t="n">
        <v>0.967303649</v>
      </c>
      <c r="G304" s="1" t="n">
        <v>0.949695942</v>
      </c>
      <c r="H304" s="1" t="n">
        <v>0.955123557</v>
      </c>
      <c r="I304" s="1" t="n">
        <v>0.941182613</v>
      </c>
      <c r="J304" s="1" t="n">
        <v>0.956246928</v>
      </c>
      <c r="K304" s="1" t="n">
        <v>0.968076778</v>
      </c>
      <c r="L304" s="1" t="n">
        <v>0.949774528</v>
      </c>
      <c r="M304" s="1" t="n">
        <v>0.972858529</v>
      </c>
      <c r="N304" s="1" t="n">
        <v>0.973471511</v>
      </c>
      <c r="O304" s="1" t="n">
        <v>0.951896796</v>
      </c>
      <c r="P304" s="1" t="n">
        <v>1.1</v>
      </c>
      <c r="Q304" s="1" t="n">
        <v>0.9</v>
      </c>
    </row>
    <row r="305" customFormat="false" ht="14.4" hidden="false" customHeight="false" outlineLevel="0" collapsed="false">
      <c r="A305" s="2" t="n">
        <v>43265</v>
      </c>
      <c r="B305" s="1" t="n">
        <v>0.970154583</v>
      </c>
      <c r="C305" s="1" t="n">
        <v>0.964106256</v>
      </c>
      <c r="D305" s="1" t="n">
        <v>0.992440947</v>
      </c>
      <c r="E305" s="1" t="n">
        <v>0.950698016</v>
      </c>
      <c r="F305" s="1" t="n">
        <v>0.967905595</v>
      </c>
      <c r="G305" s="1" t="n">
        <v>0.895721819</v>
      </c>
      <c r="H305" s="1" t="n">
        <v>0.965406664</v>
      </c>
      <c r="I305" s="1" t="n">
        <v>0.950146316</v>
      </c>
      <c r="J305" s="1" t="n">
        <v>0.968263514</v>
      </c>
      <c r="K305" s="1" t="n">
        <v>0.970169231</v>
      </c>
      <c r="L305" s="1" t="n">
        <v>0.929632494</v>
      </c>
      <c r="M305" s="1" t="n">
        <v>0.980818528</v>
      </c>
      <c r="N305" s="1" t="n">
        <v>0.959529552</v>
      </c>
      <c r="O305" s="1" t="n">
        <v>1.037261806</v>
      </c>
      <c r="P305" s="1" t="n">
        <v>1.1</v>
      </c>
      <c r="Q305" s="1" t="n">
        <v>0.9</v>
      </c>
    </row>
    <row r="306" customFormat="false" ht="14.4" hidden="false" customHeight="false" outlineLevel="0" collapsed="false">
      <c r="A306" s="2" t="n">
        <v>43266</v>
      </c>
      <c r="B306" s="1" t="n">
        <v>0.965859169</v>
      </c>
      <c r="C306" s="1" t="n">
        <v>0.955800279</v>
      </c>
      <c r="D306" s="1" t="n">
        <v>0.984359307</v>
      </c>
      <c r="E306" s="1" t="n">
        <v>0.934365156</v>
      </c>
      <c r="F306" s="1" t="n">
        <v>0.963641507</v>
      </c>
      <c r="G306" s="1" t="n">
        <v>0.916802596</v>
      </c>
      <c r="H306" s="1" t="n">
        <v>0.960584262</v>
      </c>
      <c r="I306" s="1" t="n">
        <v>0.948546783</v>
      </c>
      <c r="J306" s="1" t="n">
        <v>0.961845927</v>
      </c>
      <c r="K306" s="1" t="n">
        <v>0.957994154</v>
      </c>
      <c r="L306" s="1" t="n">
        <v>0.94029019</v>
      </c>
      <c r="M306" s="1" t="n">
        <v>0.983850585</v>
      </c>
      <c r="N306" s="1" t="n">
        <v>0.961481665</v>
      </c>
      <c r="O306" s="1" t="n">
        <v>1.001717309</v>
      </c>
      <c r="P306" s="1" t="n">
        <v>1.1</v>
      </c>
      <c r="Q306" s="1" t="n">
        <v>0.9</v>
      </c>
    </row>
    <row r="307" customFormat="false" ht="14.4" hidden="false" customHeight="false" outlineLevel="0" collapsed="false">
      <c r="A307" s="2" t="n">
        <v>43267</v>
      </c>
      <c r="B307" s="1" t="n">
        <v>0.990020411</v>
      </c>
      <c r="C307" s="1" t="n">
        <v>0.971906139</v>
      </c>
      <c r="D307" s="1" t="n">
        <v>1.021367836</v>
      </c>
      <c r="E307" s="1" t="n">
        <v>0.98744986</v>
      </c>
      <c r="F307" s="1" t="n">
        <v>1.000320471</v>
      </c>
      <c r="G307" s="1" t="n">
        <v>0.929962493</v>
      </c>
      <c r="H307" s="1" t="n">
        <v>1.010243985</v>
      </c>
      <c r="I307" s="1" t="n">
        <v>0.999831132</v>
      </c>
      <c r="J307" s="1" t="n">
        <v>0.993443707</v>
      </c>
      <c r="K307" s="1" t="n">
        <v>1.011162619</v>
      </c>
      <c r="L307" s="1" t="n">
        <v>1.000926464</v>
      </c>
      <c r="M307" s="1" t="n">
        <v>1.002705826</v>
      </c>
      <c r="N307" s="1" t="n">
        <v>1.015688625</v>
      </c>
      <c r="O307" s="1" t="n">
        <v>1.037969403</v>
      </c>
      <c r="P307" s="1" t="n">
        <v>1.1</v>
      </c>
      <c r="Q307" s="1" t="n">
        <v>0.9</v>
      </c>
    </row>
    <row r="308" customFormat="false" ht="14.4" hidden="false" customHeight="false" outlineLevel="0" collapsed="false">
      <c r="A308" s="2" t="n">
        <v>43268</v>
      </c>
      <c r="B308" s="1" t="n">
        <v>1.011139828</v>
      </c>
      <c r="C308" s="1" t="n">
        <v>1.004873774</v>
      </c>
      <c r="D308" s="1" t="n">
        <v>1.043846097</v>
      </c>
      <c r="E308" s="1" t="n">
        <v>1.011511807</v>
      </c>
      <c r="F308" s="1" t="n">
        <v>1.028377166</v>
      </c>
      <c r="G308" s="1" t="n">
        <v>0.951918458</v>
      </c>
      <c r="H308" s="1" t="n">
        <v>1.02979153</v>
      </c>
      <c r="I308" s="1" t="n">
        <v>1.030028977</v>
      </c>
      <c r="J308" s="1" t="n">
        <v>1.020826918</v>
      </c>
      <c r="K308" s="1" t="n">
        <v>1.060464109</v>
      </c>
      <c r="L308" s="1" t="n">
        <v>1.04572156</v>
      </c>
      <c r="M308" s="1" t="n">
        <v>1.026037416</v>
      </c>
      <c r="N308" s="1" t="n">
        <v>1.031998076</v>
      </c>
      <c r="O308" s="1" t="n">
        <v>1.038779943</v>
      </c>
      <c r="P308" s="1" t="n">
        <v>1.1</v>
      </c>
      <c r="Q308" s="1" t="n">
        <v>0.9</v>
      </c>
    </row>
    <row r="309" customFormat="false" ht="14.4" hidden="false" customHeight="false" outlineLevel="0" collapsed="false">
      <c r="A309" s="2" t="n">
        <v>43269</v>
      </c>
      <c r="B309" s="1" t="n">
        <v>0.95689677</v>
      </c>
      <c r="C309" s="1" t="n">
        <v>0.952578484</v>
      </c>
      <c r="D309" s="1" t="n">
        <v>0.983251093</v>
      </c>
      <c r="E309" s="1" t="n">
        <v>0.959368934</v>
      </c>
      <c r="F309" s="1" t="n">
        <v>0.976670467</v>
      </c>
      <c r="G309" s="1" t="n">
        <v>0.887897987</v>
      </c>
      <c r="H309" s="1" t="n">
        <v>0.982796464</v>
      </c>
      <c r="I309" s="1" t="n">
        <v>0.958904163</v>
      </c>
      <c r="J309" s="1" t="n">
        <v>0.966989129</v>
      </c>
      <c r="K309" s="1" t="n">
        <v>1.000233134</v>
      </c>
      <c r="L309" s="1" t="n">
        <v>1.003706543</v>
      </c>
      <c r="M309" s="1" t="n">
        <v>0.970921052</v>
      </c>
      <c r="N309" s="1" t="n">
        <v>0.982225982</v>
      </c>
      <c r="O309" s="1" t="n">
        <v>1.014864389</v>
      </c>
      <c r="P309" s="1" t="n">
        <v>1.1</v>
      </c>
      <c r="Q309" s="1" t="n">
        <v>0.9</v>
      </c>
    </row>
    <row r="310" customFormat="false" ht="14.4" hidden="false" customHeight="false" outlineLevel="0" collapsed="false">
      <c r="A310" s="2" t="n">
        <v>43270</v>
      </c>
      <c r="B310" s="1" t="n">
        <v>0.978902619</v>
      </c>
      <c r="C310" s="1" t="n">
        <v>0.97034682</v>
      </c>
      <c r="D310" s="1" t="n">
        <v>0.995576059</v>
      </c>
      <c r="E310" s="1" t="n">
        <v>0.947905166</v>
      </c>
      <c r="F310" s="1" t="n">
        <v>0.982685715</v>
      </c>
      <c r="G310" s="1" t="n">
        <v>0.903052381</v>
      </c>
      <c r="H310" s="1" t="n">
        <v>0.960498598</v>
      </c>
      <c r="I310" s="1" t="n">
        <v>0.967865871</v>
      </c>
      <c r="J310" s="1" t="n">
        <v>0.968363466</v>
      </c>
      <c r="K310" s="1" t="n">
        <v>1.008432497</v>
      </c>
      <c r="L310" s="1" t="n">
        <v>1.011614276</v>
      </c>
      <c r="M310" s="1" t="n">
        <v>0.979890571</v>
      </c>
      <c r="N310" s="1" t="n">
        <v>0.982841141</v>
      </c>
      <c r="O310" s="1" t="n">
        <v>0.997855423</v>
      </c>
      <c r="P310" s="1" t="n">
        <v>1.1</v>
      </c>
      <c r="Q310" s="1" t="n">
        <v>0.9</v>
      </c>
    </row>
    <row r="311" customFormat="false" ht="14.4" hidden="false" customHeight="false" outlineLevel="0" collapsed="false">
      <c r="A311" s="2" t="n">
        <v>43271</v>
      </c>
      <c r="B311" s="1" t="n">
        <v>0.98676335</v>
      </c>
      <c r="C311" s="1" t="n">
        <v>0.984735077</v>
      </c>
      <c r="D311" s="1" t="n">
        <v>0.999564888</v>
      </c>
      <c r="E311" s="1" t="n">
        <v>0.956274529</v>
      </c>
      <c r="F311" s="1" t="n">
        <v>0.988192699</v>
      </c>
      <c r="G311" s="1" t="n">
        <v>0.922600537</v>
      </c>
      <c r="H311" s="1" t="n">
        <v>0.98863632</v>
      </c>
      <c r="I311" s="1" t="n">
        <v>0.973842429</v>
      </c>
      <c r="J311" s="1" t="n">
        <v>0.965664487</v>
      </c>
      <c r="K311" s="1" t="n">
        <v>1.007099542</v>
      </c>
      <c r="L311" s="1" t="n">
        <v>1.026577202</v>
      </c>
      <c r="M311" s="1" t="n">
        <v>1.000926742</v>
      </c>
      <c r="N311" s="1" t="n">
        <v>0.996377018</v>
      </c>
      <c r="O311" s="1" t="n">
        <v>0.969327866</v>
      </c>
      <c r="P311" s="1" t="n">
        <v>1.1</v>
      </c>
      <c r="Q311" s="1" t="n">
        <v>0.9</v>
      </c>
    </row>
    <row r="312" customFormat="false" ht="14.4" hidden="false" customHeight="false" outlineLevel="0" collapsed="false">
      <c r="A312" s="2" t="n">
        <v>43272</v>
      </c>
      <c r="B312" s="1" t="n">
        <v>0.941369093</v>
      </c>
      <c r="C312" s="1" t="n">
        <v>0.941484621</v>
      </c>
      <c r="D312" s="1" t="n">
        <v>0.962215215</v>
      </c>
      <c r="E312" s="1" t="n">
        <v>0.922532508</v>
      </c>
      <c r="F312" s="1" t="n">
        <v>0.945400515</v>
      </c>
      <c r="G312" s="1" t="n">
        <v>0.88523147</v>
      </c>
      <c r="H312" s="1" t="n">
        <v>0.940971828</v>
      </c>
      <c r="I312" s="1" t="n">
        <v>0.929736172</v>
      </c>
      <c r="J312" s="1" t="n">
        <v>0.938041555</v>
      </c>
      <c r="K312" s="1" t="n">
        <v>0.954288247</v>
      </c>
      <c r="L312" s="1" t="n">
        <v>0.953257021</v>
      </c>
      <c r="M312" s="1" t="n">
        <v>0.956609373</v>
      </c>
      <c r="N312" s="1" t="n">
        <v>0.965118244</v>
      </c>
      <c r="O312" s="1" t="n">
        <v>0.984538611</v>
      </c>
      <c r="P312" s="1" t="n">
        <v>1.1</v>
      </c>
      <c r="Q312" s="1" t="n">
        <v>0.9</v>
      </c>
    </row>
    <row r="313" customFormat="false" ht="14.4" hidden="false" customHeight="false" outlineLevel="0" collapsed="false">
      <c r="A313" s="2" t="n">
        <v>43273</v>
      </c>
      <c r="B313" s="1" t="n">
        <v>0.932510091</v>
      </c>
      <c r="C313" s="1" t="n">
        <v>0.925581523</v>
      </c>
      <c r="D313" s="1" t="n">
        <v>0.960430489</v>
      </c>
      <c r="E313" s="1" t="n">
        <v>0.906735864</v>
      </c>
      <c r="F313" s="1" t="n">
        <v>0.943783088</v>
      </c>
      <c r="G313" s="1" t="n">
        <v>0.877528831</v>
      </c>
      <c r="H313" s="1" t="n">
        <v>0.922153925</v>
      </c>
      <c r="I313" s="1" t="n">
        <v>0.930356623</v>
      </c>
      <c r="J313" s="1" t="n">
        <v>0.942016463</v>
      </c>
      <c r="K313" s="1" t="n">
        <v>0.931718287</v>
      </c>
      <c r="L313" s="1" t="n">
        <v>0.939670943</v>
      </c>
      <c r="M313" s="1" t="n">
        <v>0.93708083</v>
      </c>
      <c r="N313" s="1" t="n">
        <v>0.949819129</v>
      </c>
      <c r="O313" s="1" t="n">
        <v>0.967016189</v>
      </c>
      <c r="P313" s="1" t="n">
        <v>1.1</v>
      </c>
      <c r="Q313" s="1" t="n">
        <v>0.9</v>
      </c>
    </row>
    <row r="314" customFormat="false" ht="14.4" hidden="false" customHeight="false" outlineLevel="0" collapsed="false">
      <c r="A314" s="2" t="n">
        <v>43274</v>
      </c>
      <c r="B314" s="1" t="n">
        <v>0.957351901</v>
      </c>
      <c r="C314" s="1" t="n">
        <v>0.949824423</v>
      </c>
      <c r="D314" s="1" t="n">
        <v>1.010122346</v>
      </c>
      <c r="E314" s="1" t="n">
        <v>0.93536343</v>
      </c>
      <c r="F314" s="1" t="n">
        <v>0.971048307</v>
      </c>
      <c r="G314" s="1" t="n">
        <v>0.901261353</v>
      </c>
      <c r="H314" s="1" t="n">
        <v>0.956566702</v>
      </c>
      <c r="I314" s="1" t="n">
        <v>0.965416777</v>
      </c>
      <c r="J314" s="1" t="n">
        <v>0.979653466</v>
      </c>
      <c r="K314" s="1" t="n">
        <v>0.966482167</v>
      </c>
      <c r="L314" s="1" t="n">
        <v>0.963898933</v>
      </c>
      <c r="M314" s="1" t="n">
        <v>0.965958927</v>
      </c>
      <c r="N314" s="1" t="n">
        <v>0.977062356</v>
      </c>
      <c r="O314" s="1" t="n">
        <v>1.011075522</v>
      </c>
      <c r="P314" s="1" t="n">
        <v>1.1</v>
      </c>
      <c r="Q314" s="1" t="n">
        <v>0.9</v>
      </c>
    </row>
    <row r="315" customFormat="false" ht="14.4" hidden="false" customHeight="false" outlineLevel="0" collapsed="false">
      <c r="A315" s="2" t="n">
        <v>43275</v>
      </c>
      <c r="B315" s="1" t="n">
        <v>0.970631706</v>
      </c>
      <c r="C315" s="1" t="n">
        <v>0.958610292</v>
      </c>
      <c r="D315" s="1" t="n">
        <v>1.037500192</v>
      </c>
      <c r="E315" s="1" t="n">
        <v>0.95649114</v>
      </c>
      <c r="F315" s="1" t="n">
        <v>0.975971025</v>
      </c>
      <c r="G315" s="1" t="n">
        <v>0.915836229</v>
      </c>
      <c r="H315" s="1" t="n">
        <v>0.961101044</v>
      </c>
      <c r="I315" s="1" t="n">
        <v>0.984756607</v>
      </c>
      <c r="J315" s="1" t="n">
        <v>0.992396755</v>
      </c>
      <c r="K315" s="1" t="n">
        <v>0.979984497</v>
      </c>
      <c r="L315" s="1" t="n">
        <v>0.984624871</v>
      </c>
      <c r="M315" s="1" t="n">
        <v>0.968299198</v>
      </c>
      <c r="N315" s="1" t="n">
        <v>0.972717028</v>
      </c>
      <c r="O315" s="1" t="n">
        <v>0.952981589</v>
      </c>
      <c r="P315" s="1" t="n">
        <v>1.1</v>
      </c>
      <c r="Q315" s="1" t="n">
        <v>0.9</v>
      </c>
    </row>
    <row r="316" customFormat="false" ht="14.4" hidden="false" customHeight="false" outlineLevel="0" collapsed="false">
      <c r="A316" s="2" t="n">
        <v>43276</v>
      </c>
      <c r="B316" s="1" t="n">
        <v>0.968985689</v>
      </c>
      <c r="C316" s="1" t="n">
        <v>0.952749177</v>
      </c>
      <c r="D316" s="1" t="n">
        <v>1.012175271</v>
      </c>
      <c r="E316" s="1" t="n">
        <v>0.932872895</v>
      </c>
      <c r="F316" s="1" t="n">
        <v>0.961962981</v>
      </c>
      <c r="G316" s="1" t="n">
        <v>0.904918333</v>
      </c>
      <c r="H316" s="1" t="n">
        <v>0.939431792</v>
      </c>
      <c r="I316" s="1" t="n">
        <v>0.958705067</v>
      </c>
      <c r="J316" s="1" t="n">
        <v>0.964541603</v>
      </c>
      <c r="K316" s="1" t="n">
        <v>0.948369145</v>
      </c>
      <c r="L316" s="1" t="n">
        <v>0.973938395</v>
      </c>
      <c r="M316" s="1" t="n">
        <v>0.964808063</v>
      </c>
      <c r="N316" s="1" t="n">
        <v>0.944026256</v>
      </c>
      <c r="O316" s="1" t="n">
        <v>0.912798888</v>
      </c>
      <c r="P316" s="1" t="n">
        <v>1.1</v>
      </c>
      <c r="Q316" s="1" t="n">
        <v>0.9</v>
      </c>
    </row>
    <row r="317" customFormat="false" ht="14.4" hidden="false" customHeight="false" outlineLevel="0" collapsed="false">
      <c r="A317" s="2" t="n">
        <v>43277</v>
      </c>
      <c r="B317" s="1" t="n">
        <v>0.972616251</v>
      </c>
      <c r="C317" s="1" t="n">
        <v>0.962187718</v>
      </c>
      <c r="D317" s="1" t="n">
        <v>1.026580334</v>
      </c>
      <c r="E317" s="1" t="n">
        <v>0.959302578</v>
      </c>
      <c r="F317" s="1" t="n">
        <v>0.97517079</v>
      </c>
      <c r="G317" s="1" t="n">
        <v>0.916502943</v>
      </c>
      <c r="H317" s="1" t="n">
        <v>0.970543783</v>
      </c>
      <c r="I317" s="1" t="n">
        <v>0.973554755</v>
      </c>
      <c r="J317" s="1" t="n">
        <v>0.973452968</v>
      </c>
      <c r="K317" s="1" t="n">
        <v>0.970080382</v>
      </c>
      <c r="L317" s="1" t="n">
        <v>0.984544505</v>
      </c>
      <c r="M317" s="1" t="n">
        <v>0.962388141</v>
      </c>
      <c r="N317" s="1" t="n">
        <v>0.949755081</v>
      </c>
      <c r="O317" s="1" t="n">
        <v>0.90935283</v>
      </c>
      <c r="P317" s="1" t="n">
        <v>1.1</v>
      </c>
      <c r="Q317" s="1" t="n">
        <v>0.9</v>
      </c>
    </row>
    <row r="318" customFormat="false" ht="14.4" hidden="false" customHeight="false" outlineLevel="0" collapsed="false">
      <c r="A318" s="2" t="n">
        <v>43278</v>
      </c>
      <c r="B318" s="1" t="n">
        <v>0.960496413</v>
      </c>
      <c r="C318" s="1" t="n">
        <v>0.957114211</v>
      </c>
      <c r="D318" s="1" t="n">
        <v>0.999188758</v>
      </c>
      <c r="E318" s="1" t="n">
        <v>0.971191366</v>
      </c>
      <c r="F318" s="1" t="n">
        <v>0.967669533</v>
      </c>
      <c r="G318" s="1" t="n">
        <v>0.929104976</v>
      </c>
      <c r="H318" s="1" t="n">
        <v>0.975225407</v>
      </c>
      <c r="I318" s="1" t="n">
        <v>0.95355671</v>
      </c>
      <c r="J318" s="1" t="n">
        <v>0.959212193</v>
      </c>
      <c r="K318" s="1" t="n">
        <v>0.975323871</v>
      </c>
      <c r="L318" s="1" t="n">
        <v>0.980288745</v>
      </c>
      <c r="M318" s="1" t="n">
        <v>0.9551381</v>
      </c>
      <c r="N318" s="1" t="n">
        <v>0.942683468</v>
      </c>
      <c r="O318" s="1" t="n">
        <v>0.904700982</v>
      </c>
      <c r="P318" s="1" t="n">
        <v>1.1</v>
      </c>
      <c r="Q318" s="1" t="n">
        <v>0.9</v>
      </c>
    </row>
    <row r="319" customFormat="false" ht="14.4" hidden="false" customHeight="false" outlineLevel="0" collapsed="false">
      <c r="A319" s="2" t="n">
        <v>43279</v>
      </c>
      <c r="B319" s="1" t="n">
        <v>0.970157355</v>
      </c>
      <c r="C319" s="1" t="n">
        <v>0.94883446</v>
      </c>
      <c r="D319" s="1" t="n">
        <v>0.990996644</v>
      </c>
      <c r="E319" s="1" t="n">
        <v>0.969150843</v>
      </c>
      <c r="F319" s="1" t="n">
        <v>0.961114311</v>
      </c>
      <c r="G319" s="1" t="n">
        <v>0.915162884</v>
      </c>
      <c r="H319" s="1" t="n">
        <v>0.96360034</v>
      </c>
      <c r="I319" s="1" t="n">
        <v>0.949708613</v>
      </c>
      <c r="J319" s="1" t="n">
        <v>0.961034114</v>
      </c>
      <c r="K319" s="1" t="n">
        <v>0.973050513</v>
      </c>
      <c r="L319" s="1" t="n">
        <v>0.973644552</v>
      </c>
      <c r="M319" s="1" t="n">
        <v>0.944090808</v>
      </c>
      <c r="N319" s="1" t="n">
        <v>0.97030777</v>
      </c>
      <c r="O319" s="1" t="n">
        <v>0.907167611</v>
      </c>
      <c r="P319" s="1" t="n">
        <v>1.1</v>
      </c>
      <c r="Q319" s="1" t="n">
        <v>0.9</v>
      </c>
    </row>
    <row r="320" customFormat="false" ht="14.4" hidden="false" customHeight="false" outlineLevel="0" collapsed="false">
      <c r="A320" s="2" t="n">
        <v>43280</v>
      </c>
      <c r="B320" s="1" t="n">
        <v>0.965176451</v>
      </c>
      <c r="C320" s="1" t="n">
        <v>0.948842124</v>
      </c>
      <c r="D320" s="1" t="n">
        <v>0.995285037</v>
      </c>
      <c r="E320" s="1" t="n">
        <v>0.965098441</v>
      </c>
      <c r="F320" s="1" t="n">
        <v>0.956567882</v>
      </c>
      <c r="G320" s="1" t="n">
        <v>0.941844519</v>
      </c>
      <c r="H320" s="1" t="n">
        <v>0.966278744</v>
      </c>
      <c r="I320" s="1" t="n">
        <v>0.949452463</v>
      </c>
      <c r="J320" s="1" t="n">
        <v>0.961906436</v>
      </c>
      <c r="K320" s="1" t="n">
        <v>0.969088924</v>
      </c>
      <c r="L320" s="1" t="n">
        <v>0.973193967</v>
      </c>
      <c r="M320" s="1" t="n">
        <v>0.957280463</v>
      </c>
      <c r="N320" s="1" t="n">
        <v>0.963540454</v>
      </c>
      <c r="O320" s="1" t="n">
        <v>0.894336925</v>
      </c>
      <c r="P320" s="1" t="n">
        <v>1.1</v>
      </c>
      <c r="Q320" s="1" t="n">
        <v>0.9</v>
      </c>
    </row>
    <row r="321" customFormat="false" ht="14.4" hidden="false" customHeight="false" outlineLevel="0" collapsed="false">
      <c r="A321" s="2" t="n">
        <v>43281</v>
      </c>
      <c r="B321" s="1" t="n">
        <v>0.985183812</v>
      </c>
      <c r="C321" s="1" t="n">
        <v>0.966835485</v>
      </c>
      <c r="D321" s="1" t="n">
        <v>1.035310743</v>
      </c>
      <c r="E321" s="1" t="n">
        <v>0.985548861</v>
      </c>
      <c r="F321" s="1" t="n">
        <v>0.988690337</v>
      </c>
      <c r="G321" s="1" t="n">
        <v>0.92419149</v>
      </c>
      <c r="H321" s="1" t="n">
        <v>0.975387621</v>
      </c>
      <c r="I321" s="1" t="n">
        <v>0.982388693</v>
      </c>
      <c r="J321" s="1" t="n">
        <v>0.988194713</v>
      </c>
      <c r="K321" s="1" t="n">
        <v>0.984579349</v>
      </c>
      <c r="L321" s="1" t="n">
        <v>0.978871342</v>
      </c>
      <c r="M321" s="1" t="n">
        <v>0.963333035</v>
      </c>
      <c r="N321" s="1" t="n">
        <v>0.960986397</v>
      </c>
      <c r="O321" s="1" t="n">
        <v>0.893661133</v>
      </c>
      <c r="P321" s="1" t="n">
        <v>1.1</v>
      </c>
      <c r="Q321" s="1" t="n">
        <v>0.9</v>
      </c>
    </row>
    <row r="322" customFormat="false" ht="14.4" hidden="false" customHeight="false" outlineLevel="0" collapsed="false">
      <c r="A322" s="2" t="n">
        <v>43282</v>
      </c>
      <c r="B322" s="1" t="n">
        <v>1.010219074</v>
      </c>
      <c r="C322" s="1" t="n">
        <v>1.003056058</v>
      </c>
      <c r="D322" s="1" t="n">
        <v>1.085350408</v>
      </c>
      <c r="E322" s="1" t="n">
        <v>1.012191058</v>
      </c>
      <c r="F322" s="1" t="n">
        <v>1.026034294</v>
      </c>
      <c r="G322" s="1" t="n">
        <v>0.960617338</v>
      </c>
      <c r="H322" s="1" t="n">
        <v>1.000299201</v>
      </c>
      <c r="I322" s="1" t="n">
        <v>1.052516938</v>
      </c>
      <c r="J322" s="1" t="n">
        <v>1.037463127</v>
      </c>
      <c r="K322" s="1" t="n">
        <v>1.048911688</v>
      </c>
      <c r="L322" s="1" t="n">
        <v>1.073999594</v>
      </c>
      <c r="M322" s="1" t="n">
        <v>0.981803931</v>
      </c>
      <c r="N322" s="1" t="n">
        <v>0.970077073</v>
      </c>
      <c r="O322" s="1" t="n">
        <v>0.914063604</v>
      </c>
      <c r="P322" s="1" t="n">
        <v>1.1</v>
      </c>
      <c r="Q322" s="1" t="n">
        <v>0.9</v>
      </c>
    </row>
    <row r="323" customFormat="false" ht="14.4" hidden="false" customHeight="false" outlineLevel="0" collapsed="false">
      <c r="A323" s="2" t="n">
        <v>43283</v>
      </c>
      <c r="B323" s="1" t="n">
        <v>0.984273738</v>
      </c>
      <c r="C323" s="1" t="n">
        <v>0.967451582</v>
      </c>
      <c r="D323" s="1" t="n">
        <v>1.042528778</v>
      </c>
      <c r="E323" s="1" t="n">
        <v>0.958965595</v>
      </c>
      <c r="F323" s="1" t="n">
        <v>0.984357821</v>
      </c>
      <c r="G323" s="1" t="n">
        <v>0.92477277</v>
      </c>
      <c r="H323" s="1" t="n">
        <v>0.971415635</v>
      </c>
      <c r="I323" s="1" t="n">
        <v>1.006162695</v>
      </c>
      <c r="J323" s="1" t="n">
        <v>1.001099417</v>
      </c>
      <c r="K323" s="1" t="n">
        <v>0.989538422</v>
      </c>
      <c r="L323" s="1" t="n">
        <v>1.01422964</v>
      </c>
      <c r="M323" s="1" t="n">
        <v>0.962518056</v>
      </c>
      <c r="N323" s="1" t="n">
        <v>0.918503725</v>
      </c>
      <c r="O323" s="1" t="n">
        <v>0.873271469</v>
      </c>
      <c r="P323" s="1" t="n">
        <v>1.1</v>
      </c>
      <c r="Q323" s="1" t="n">
        <v>0.9</v>
      </c>
    </row>
    <row r="324" customFormat="false" ht="14.4" hidden="false" customHeight="false" outlineLevel="0" collapsed="false">
      <c r="A324" s="2" t="n">
        <v>43284</v>
      </c>
      <c r="B324" s="1" t="n">
        <v>0.966991439</v>
      </c>
      <c r="C324" s="1" t="n">
        <v>0.946873043</v>
      </c>
      <c r="D324" s="1" t="n">
        <v>1.019607497</v>
      </c>
      <c r="E324" s="1" t="n">
        <v>0.954552691</v>
      </c>
      <c r="F324" s="1" t="n">
        <v>0.96927815</v>
      </c>
      <c r="G324" s="1" t="n">
        <v>0.918187736</v>
      </c>
      <c r="H324" s="1" t="n">
        <v>0.95920474</v>
      </c>
      <c r="I324" s="1" t="n">
        <v>0.987370678</v>
      </c>
      <c r="J324" s="1" t="n">
        <v>0.982943263</v>
      </c>
      <c r="K324" s="1" t="n">
        <v>1.000874022</v>
      </c>
      <c r="L324" s="1" t="n">
        <v>1.015123126</v>
      </c>
      <c r="M324" s="1" t="n">
        <v>0.951784117</v>
      </c>
      <c r="N324" s="1" t="n">
        <v>0.925828835</v>
      </c>
      <c r="O324" s="1" t="n">
        <v>0.868412767</v>
      </c>
      <c r="P324" s="1" t="n">
        <v>1.1</v>
      </c>
      <c r="Q324" s="1" t="n">
        <v>0.9</v>
      </c>
    </row>
    <row r="325" customFormat="false" ht="14.4" hidden="false" customHeight="false" outlineLevel="0" collapsed="false">
      <c r="A325" s="2" t="n">
        <v>43285</v>
      </c>
      <c r="B325" s="1" t="n">
        <v>0.962037741</v>
      </c>
      <c r="C325" s="1" t="n">
        <v>0.940836351</v>
      </c>
      <c r="D325" s="1" t="n">
        <v>1.013042481</v>
      </c>
      <c r="E325" s="1" t="n">
        <v>0.949557906</v>
      </c>
      <c r="F325" s="1" t="n">
        <v>0.968914766</v>
      </c>
      <c r="G325" s="1" t="n">
        <v>0.931047344</v>
      </c>
      <c r="H325" s="1" t="n">
        <v>0.945904165</v>
      </c>
      <c r="I325" s="1" t="n">
        <v>0.979028914</v>
      </c>
      <c r="J325" s="1" t="n">
        <v>0.981806023</v>
      </c>
      <c r="K325" s="1" t="n">
        <v>1.00468654</v>
      </c>
      <c r="L325" s="1" t="n">
        <v>1.014213543</v>
      </c>
      <c r="M325" s="1" t="n">
        <v>0.944975976</v>
      </c>
      <c r="N325" s="1" t="n">
        <v>0.945551502</v>
      </c>
      <c r="O325" s="1" t="n">
        <v>0.870359672</v>
      </c>
      <c r="P325" s="1" t="n">
        <v>1.1</v>
      </c>
      <c r="Q325" s="1" t="n">
        <v>0.9</v>
      </c>
    </row>
    <row r="326" customFormat="false" ht="14.4" hidden="false" customHeight="false" outlineLevel="0" collapsed="false">
      <c r="A326" s="2" t="n">
        <v>43286</v>
      </c>
      <c r="B326" s="1" t="n">
        <v>0.995212701</v>
      </c>
      <c r="C326" s="1" t="n">
        <v>0.974532165</v>
      </c>
      <c r="D326" s="1" t="n">
        <v>1.032804242</v>
      </c>
      <c r="E326" s="1" t="n">
        <v>0.936467162</v>
      </c>
      <c r="F326" s="1" t="n">
        <v>0.986913349</v>
      </c>
      <c r="G326" s="1" t="n">
        <v>0.960746022</v>
      </c>
      <c r="H326" s="1" t="n">
        <v>0.952796213</v>
      </c>
      <c r="I326" s="1" t="n">
        <v>0.986123627</v>
      </c>
      <c r="J326" s="1" t="n">
        <v>0.991401864</v>
      </c>
      <c r="K326" s="1" t="n">
        <v>0.977113706</v>
      </c>
      <c r="L326" s="1" t="n">
        <v>0.976588617</v>
      </c>
      <c r="M326" s="1" t="n">
        <v>0.981503265</v>
      </c>
      <c r="N326" s="1" t="n">
        <v>0.926908131</v>
      </c>
      <c r="O326" s="1" t="n">
        <v>0.868629009</v>
      </c>
      <c r="P326" s="1" t="n">
        <v>1.1</v>
      </c>
      <c r="Q326" s="1" t="n">
        <v>0.9</v>
      </c>
    </row>
    <row r="327" customFormat="false" ht="14.4" hidden="false" customHeight="false" outlineLevel="0" collapsed="false">
      <c r="A327" s="2" t="n">
        <v>43287</v>
      </c>
      <c r="B327" s="1" t="n">
        <v>1.010206765</v>
      </c>
      <c r="C327" s="1" t="n">
        <v>0.992259522</v>
      </c>
      <c r="D327" s="1" t="n">
        <v>1.05678507</v>
      </c>
      <c r="E327" s="1" t="n">
        <v>0.944771974</v>
      </c>
      <c r="F327" s="1" t="n">
        <v>0.995046109</v>
      </c>
      <c r="G327" s="1" t="n">
        <v>0.950449984</v>
      </c>
      <c r="H327" s="1" t="n">
        <v>0.962557964</v>
      </c>
      <c r="I327" s="1" t="n">
        <v>1.002457097</v>
      </c>
      <c r="J327" s="1" t="n">
        <v>1.011715445</v>
      </c>
      <c r="K327" s="1" t="n">
        <v>0.967469938</v>
      </c>
      <c r="L327" s="1" t="n">
        <v>0.986991444</v>
      </c>
      <c r="M327" s="1" t="n">
        <v>0.984975138</v>
      </c>
      <c r="N327" s="1" t="n">
        <v>0.916637625</v>
      </c>
      <c r="O327" s="1" t="n">
        <v>0.874363968</v>
      </c>
      <c r="P327" s="1" t="n">
        <v>1.1</v>
      </c>
      <c r="Q327" s="1" t="n">
        <v>0.9</v>
      </c>
    </row>
    <row r="328" customFormat="false" ht="14.4" hidden="false" customHeight="false" outlineLevel="0" collapsed="false">
      <c r="A328" s="2" t="n">
        <v>43288</v>
      </c>
      <c r="B328" s="1" t="n">
        <v>1.034981693</v>
      </c>
      <c r="C328" s="1" t="n">
        <v>1.000109971</v>
      </c>
      <c r="D328" s="1" t="n">
        <v>1.110412398</v>
      </c>
      <c r="E328" s="1" t="n">
        <v>0.97467934</v>
      </c>
      <c r="F328" s="1" t="n">
        <v>1.011593497</v>
      </c>
      <c r="G328" s="1" t="n">
        <v>0.956716223</v>
      </c>
      <c r="H328" s="1" t="n">
        <v>0.985454667</v>
      </c>
      <c r="I328" s="1" t="n">
        <v>1.043171825</v>
      </c>
      <c r="J328" s="1" t="n">
        <v>1.049717476</v>
      </c>
      <c r="K328" s="1" t="n">
        <v>0.98216259</v>
      </c>
      <c r="L328" s="1" t="n">
        <v>0.997278409</v>
      </c>
      <c r="M328" s="1" t="n">
        <v>1.002032095</v>
      </c>
      <c r="N328" s="1" t="n">
        <v>0.952451071</v>
      </c>
      <c r="O328" s="1" t="n">
        <v>0.891174099</v>
      </c>
      <c r="P328" s="1" t="n">
        <v>1.1</v>
      </c>
      <c r="Q328" s="1" t="n">
        <v>0.9</v>
      </c>
    </row>
    <row r="329" customFormat="false" ht="14.4" hidden="false" customHeight="false" outlineLevel="0" collapsed="false">
      <c r="A329" s="2" t="n">
        <v>43289</v>
      </c>
      <c r="B329" s="1" t="n">
        <v>1.053656003</v>
      </c>
      <c r="C329" s="1" t="n">
        <v>1.0205385</v>
      </c>
      <c r="D329" s="1" t="n">
        <v>1.128129145</v>
      </c>
      <c r="E329" s="1" t="n">
        <v>1.007868422</v>
      </c>
      <c r="F329" s="1" t="n">
        <v>1.032221975</v>
      </c>
      <c r="G329" s="1" t="n">
        <v>0.999567563</v>
      </c>
      <c r="H329" s="1" t="n">
        <v>1.00780731</v>
      </c>
      <c r="I329" s="1" t="n">
        <v>1.066817749</v>
      </c>
      <c r="J329" s="1" t="n">
        <v>1.064530922</v>
      </c>
      <c r="K329" s="1" t="n">
        <v>1.018332899</v>
      </c>
      <c r="L329" s="1" t="n">
        <v>1.032550741</v>
      </c>
      <c r="M329" s="1" t="n">
        <v>1.028533496</v>
      </c>
      <c r="N329" s="1" t="n">
        <v>0.96656965</v>
      </c>
      <c r="O329" s="1" t="n">
        <v>0.970209519</v>
      </c>
      <c r="P329" s="1" t="n">
        <v>1.1</v>
      </c>
      <c r="Q329" s="1" t="n">
        <v>0.9</v>
      </c>
    </row>
    <row r="330" customFormat="false" ht="14.4" hidden="false" customHeight="false" outlineLevel="0" collapsed="false">
      <c r="A330" s="2" t="n">
        <v>43290</v>
      </c>
      <c r="B330" s="1" t="n">
        <v>1.022892997</v>
      </c>
      <c r="C330" s="1" t="n">
        <v>0.989990809</v>
      </c>
      <c r="D330" s="1" t="n">
        <v>1.078717509</v>
      </c>
      <c r="E330" s="1" t="n">
        <v>0.962005584</v>
      </c>
      <c r="F330" s="1" t="n">
        <v>1.010435929</v>
      </c>
      <c r="G330" s="1" t="n">
        <v>0.978968544</v>
      </c>
      <c r="H330" s="1" t="n">
        <v>0.978600099</v>
      </c>
      <c r="I330" s="1" t="n">
        <v>1.028849768</v>
      </c>
      <c r="J330" s="1" t="n">
        <v>1.026893698</v>
      </c>
      <c r="K330" s="1" t="n">
        <v>0.992812524</v>
      </c>
      <c r="L330" s="1" t="n">
        <v>1.020727387</v>
      </c>
      <c r="M330" s="1" t="n">
        <v>1.005988789</v>
      </c>
      <c r="N330" s="1" t="n">
        <v>0.932367717</v>
      </c>
      <c r="O330" s="1" t="n">
        <v>0.875818983</v>
      </c>
      <c r="P330" s="1" t="n">
        <v>1.1</v>
      </c>
      <c r="Q330" s="1" t="n">
        <v>0.9</v>
      </c>
    </row>
    <row r="331" customFormat="false" ht="14.4" hidden="false" customHeight="false" outlineLevel="0" collapsed="false">
      <c r="A331" s="2" t="n">
        <v>43291</v>
      </c>
      <c r="B331" s="1" t="n">
        <v>0.973094512</v>
      </c>
      <c r="C331" s="1" t="n">
        <v>0.940377843</v>
      </c>
      <c r="D331" s="1" t="n">
        <v>0.999016356</v>
      </c>
      <c r="E331" s="1" t="n">
        <v>0.950134034</v>
      </c>
      <c r="F331" s="1" t="n">
        <v>0.969366242</v>
      </c>
      <c r="G331" s="1" t="n">
        <v>0.927529376</v>
      </c>
      <c r="H331" s="1" t="n">
        <v>0.943235593</v>
      </c>
      <c r="I331" s="1" t="n">
        <v>0.962012212</v>
      </c>
      <c r="J331" s="1" t="n">
        <v>0.970390161</v>
      </c>
      <c r="K331" s="1" t="n">
        <v>0.994995961</v>
      </c>
      <c r="L331" s="1" t="n">
        <v>1.004031169</v>
      </c>
      <c r="M331" s="1" t="n">
        <v>0.948430909</v>
      </c>
      <c r="N331" s="1" t="n">
        <v>0.925941571</v>
      </c>
      <c r="O331" s="1" t="n">
        <v>0.889577666</v>
      </c>
      <c r="P331" s="1" t="n">
        <v>1.1</v>
      </c>
      <c r="Q331" s="1" t="n">
        <v>0.9</v>
      </c>
    </row>
    <row r="332" customFormat="false" ht="14.4" hidden="false" customHeight="false" outlineLevel="0" collapsed="false">
      <c r="A332" s="2" t="n">
        <v>43292</v>
      </c>
      <c r="B332" s="1" t="n">
        <v>0.945086198</v>
      </c>
      <c r="C332" s="1" t="n">
        <v>0.938803736</v>
      </c>
      <c r="D332" s="1" t="n">
        <v>0.969501605</v>
      </c>
      <c r="E332" s="1" t="n">
        <v>0.941138767</v>
      </c>
      <c r="F332" s="1" t="n">
        <v>0.963353568</v>
      </c>
      <c r="G332" s="1" t="n">
        <v>0.918682544</v>
      </c>
      <c r="H332" s="1" t="n">
        <v>0.946897048</v>
      </c>
      <c r="I332" s="1" t="n">
        <v>0.938185405</v>
      </c>
      <c r="J332" s="1" t="n">
        <v>0.964657457</v>
      </c>
      <c r="K332" s="1" t="n">
        <v>1.002428006</v>
      </c>
      <c r="L332" s="1" t="n">
        <v>1.008939469</v>
      </c>
      <c r="M332" s="1" t="n">
        <v>0.944591931</v>
      </c>
      <c r="N332" s="1" t="n">
        <v>0.926682119</v>
      </c>
      <c r="O332" s="1" t="n">
        <v>0.895004362</v>
      </c>
      <c r="P332" s="1" t="n">
        <v>1.1</v>
      </c>
      <c r="Q332" s="1" t="n">
        <v>0.9</v>
      </c>
    </row>
    <row r="333" customFormat="false" ht="14.4" hidden="false" customHeight="false" outlineLevel="0" collapsed="false">
      <c r="A333" s="2" t="n">
        <v>43293</v>
      </c>
      <c r="B333" s="1" t="n">
        <v>0.942083695</v>
      </c>
      <c r="C333" s="1" t="n">
        <v>0.94430189</v>
      </c>
      <c r="D333" s="1" t="n">
        <v>0.971050227</v>
      </c>
      <c r="E333" s="1" t="n">
        <v>0.957180169</v>
      </c>
      <c r="F333" s="1" t="n">
        <v>0.958142262</v>
      </c>
      <c r="G333" s="1" t="n">
        <v>0.934671636</v>
      </c>
      <c r="H333" s="1" t="n">
        <v>0.953461584</v>
      </c>
      <c r="I333" s="1" t="n">
        <v>0.936018591</v>
      </c>
      <c r="J333" s="1" t="n">
        <v>0.956872521</v>
      </c>
      <c r="K333" s="1" t="n">
        <v>0.988484443</v>
      </c>
      <c r="L333" s="1" t="n">
        <v>0.98658401</v>
      </c>
      <c r="M333" s="1" t="n">
        <v>0.966713811</v>
      </c>
      <c r="N333" s="1" t="n">
        <v>0.932953916</v>
      </c>
      <c r="O333" s="1" t="n">
        <v>0.889874695</v>
      </c>
      <c r="P333" s="1" t="n">
        <v>1.1</v>
      </c>
      <c r="Q333" s="1" t="n">
        <v>0.9</v>
      </c>
    </row>
    <row r="334" customFormat="false" ht="14.4" hidden="false" customHeight="false" outlineLevel="0" collapsed="false">
      <c r="A334" s="2" t="n">
        <v>43294</v>
      </c>
      <c r="B334" s="1" t="n">
        <v>0.951401387</v>
      </c>
      <c r="C334" s="1" t="n">
        <v>0.949016974</v>
      </c>
      <c r="D334" s="1" t="n">
        <v>0.99387977</v>
      </c>
      <c r="E334" s="1" t="n">
        <v>0.953840953</v>
      </c>
      <c r="F334" s="1" t="n">
        <v>0.975219682</v>
      </c>
      <c r="G334" s="1" t="n">
        <v>0.948336572</v>
      </c>
      <c r="H334" s="1" t="n">
        <v>0.973265099</v>
      </c>
      <c r="I334" s="1" t="n">
        <v>0.960339227</v>
      </c>
      <c r="J334" s="1" t="n">
        <v>0.964327943</v>
      </c>
      <c r="K334" s="1" t="n">
        <v>0.980542528</v>
      </c>
      <c r="L334" s="1" t="n">
        <v>0.985064122</v>
      </c>
      <c r="M334" s="1" t="n">
        <v>0.982873373</v>
      </c>
      <c r="N334" s="1" t="n">
        <v>0.935642344</v>
      </c>
      <c r="O334" s="1" t="n">
        <v>0.898412904</v>
      </c>
      <c r="P334" s="1" t="n">
        <v>1.1</v>
      </c>
      <c r="Q334" s="1" t="n">
        <v>0.9</v>
      </c>
    </row>
    <row r="335" customFormat="false" ht="14.4" hidden="false" customHeight="false" outlineLevel="0" collapsed="false">
      <c r="A335" s="2" t="n">
        <v>43295</v>
      </c>
      <c r="B335" s="1" t="n">
        <v>0.973723579</v>
      </c>
      <c r="C335" s="1" t="n">
        <v>0.96025709</v>
      </c>
      <c r="D335" s="1" t="n">
        <v>1.041611821</v>
      </c>
      <c r="E335" s="1" t="n">
        <v>0.959333587</v>
      </c>
      <c r="F335" s="1" t="n">
        <v>0.988696861</v>
      </c>
      <c r="G335" s="1" t="n">
        <v>0.939149379</v>
      </c>
      <c r="H335" s="1" t="n">
        <v>0.960755911</v>
      </c>
      <c r="I335" s="1" t="n">
        <v>0.987988567</v>
      </c>
      <c r="J335" s="1" t="n">
        <v>0.98659479</v>
      </c>
      <c r="K335" s="1" t="n">
        <v>0.971012832</v>
      </c>
      <c r="L335" s="1" t="n">
        <v>0.969889449</v>
      </c>
      <c r="M335" s="1" t="n">
        <v>0.97644388</v>
      </c>
      <c r="N335" s="1" t="n">
        <v>0.949282107</v>
      </c>
      <c r="O335" s="1" t="n">
        <v>0.952670582</v>
      </c>
      <c r="P335" s="1" t="n">
        <v>1.1</v>
      </c>
      <c r="Q335" s="1" t="n">
        <v>0.9</v>
      </c>
    </row>
    <row r="336" customFormat="false" ht="14.4" hidden="false" customHeight="false" outlineLevel="0" collapsed="false">
      <c r="A336" s="2" t="n">
        <v>43296</v>
      </c>
      <c r="B336" s="1" t="n">
        <v>1.019058602</v>
      </c>
      <c r="C336" s="1" t="n">
        <v>0.990029508</v>
      </c>
      <c r="D336" s="1" t="n">
        <v>1.0860089</v>
      </c>
      <c r="E336" s="1" t="n">
        <v>1.003026947</v>
      </c>
      <c r="F336" s="1" t="n">
        <v>1.019644414</v>
      </c>
      <c r="G336" s="1" t="n">
        <v>0.984497096</v>
      </c>
      <c r="H336" s="1" t="n">
        <v>1.003691653</v>
      </c>
      <c r="I336" s="1" t="n">
        <v>1.027799188</v>
      </c>
      <c r="J336" s="1" t="n">
        <v>1.02223671</v>
      </c>
      <c r="K336" s="1" t="n">
        <v>1.003799958</v>
      </c>
      <c r="L336" s="1" t="n">
        <v>0.996895574</v>
      </c>
      <c r="M336" s="1" t="n">
        <v>1.017699437</v>
      </c>
      <c r="N336" s="1" t="n">
        <v>0.986380687</v>
      </c>
      <c r="O336" s="1" t="n">
        <v>1.020717416</v>
      </c>
      <c r="P336" s="1" t="n">
        <v>1.1</v>
      </c>
      <c r="Q336" s="1" t="n">
        <v>0.9</v>
      </c>
    </row>
    <row r="337" customFormat="false" ht="14.4" hidden="false" customHeight="false" outlineLevel="0" collapsed="false">
      <c r="A337" s="2" t="n">
        <v>43297</v>
      </c>
      <c r="B337" s="1" t="n">
        <v>1.021124654</v>
      </c>
      <c r="C337" s="1" t="n">
        <v>0.986344495</v>
      </c>
      <c r="D337" s="1" t="n">
        <v>1.054775362</v>
      </c>
      <c r="E337" s="1" t="n">
        <v>0.96599201</v>
      </c>
      <c r="F337" s="1" t="n">
        <v>0.997218811</v>
      </c>
      <c r="G337" s="1" t="n">
        <v>0.99097101</v>
      </c>
      <c r="H337" s="1" t="n">
        <v>0.983636186</v>
      </c>
      <c r="I337" s="1" t="n">
        <v>1.003011655</v>
      </c>
      <c r="J337" s="1" t="n">
        <v>1.0115854</v>
      </c>
      <c r="K337" s="1" t="n">
        <v>0.984905732</v>
      </c>
      <c r="L337" s="1" t="n">
        <v>0.989219736</v>
      </c>
      <c r="M337" s="1" t="n">
        <v>1.020105834</v>
      </c>
      <c r="N337" s="1" t="n">
        <v>0.920835699</v>
      </c>
      <c r="O337" s="1" t="n">
        <v>0.928767187</v>
      </c>
      <c r="P337" s="1" t="n">
        <v>1.1</v>
      </c>
      <c r="Q337" s="1" t="n">
        <v>0.9</v>
      </c>
    </row>
    <row r="338" customFormat="false" ht="14.4" hidden="false" customHeight="false" outlineLevel="0" collapsed="false">
      <c r="A338" s="2" t="n">
        <v>43298</v>
      </c>
      <c r="B338" s="1" t="n">
        <v>0.992367557</v>
      </c>
      <c r="C338" s="1" t="n">
        <v>0.963879464</v>
      </c>
      <c r="D338" s="1" t="n">
        <v>1.009202135</v>
      </c>
      <c r="E338" s="1" t="n">
        <v>0.927455683</v>
      </c>
      <c r="F338" s="1" t="n">
        <v>0.97056579</v>
      </c>
      <c r="G338" s="1" t="n">
        <v>0.953475671</v>
      </c>
      <c r="H338" s="1" t="n">
        <v>0.942594804</v>
      </c>
      <c r="I338" s="1" t="n">
        <v>0.970039115</v>
      </c>
      <c r="J338" s="1" t="n">
        <v>0.980771762</v>
      </c>
      <c r="K338" s="1" t="n">
        <v>0.960018099</v>
      </c>
      <c r="L338" s="1" t="n">
        <v>0.956714513</v>
      </c>
      <c r="M338" s="1" t="n">
        <v>0.991527512</v>
      </c>
      <c r="N338" s="1" t="n">
        <v>0.914872065</v>
      </c>
      <c r="O338" s="1" t="n">
        <v>0.905830147</v>
      </c>
      <c r="P338" s="1" t="n">
        <v>1.1</v>
      </c>
      <c r="Q338" s="1" t="n">
        <v>0.9</v>
      </c>
    </row>
    <row r="339" customFormat="false" ht="14.4" hidden="false" customHeight="false" outlineLevel="0" collapsed="false">
      <c r="A339" s="2" t="n">
        <v>43299</v>
      </c>
      <c r="B339" s="1" t="n">
        <v>0.977780132</v>
      </c>
      <c r="C339" s="1" t="n">
        <v>0.959063853</v>
      </c>
      <c r="D339" s="1" t="n">
        <v>0.997668898</v>
      </c>
      <c r="E339" s="1" t="n">
        <v>0.925651634</v>
      </c>
      <c r="F339" s="1" t="n">
        <v>0.96189362</v>
      </c>
      <c r="G339" s="1" t="n">
        <v>0.938214549</v>
      </c>
      <c r="H339" s="1" t="n">
        <v>0.932533926</v>
      </c>
      <c r="I339" s="1" t="n">
        <v>0.958377701</v>
      </c>
      <c r="J339" s="1" t="n">
        <v>0.967970514</v>
      </c>
      <c r="K339" s="1" t="n">
        <v>0.9542458</v>
      </c>
      <c r="L339" s="1" t="n">
        <v>0.950593732</v>
      </c>
      <c r="M339" s="1" t="n">
        <v>0.98514318</v>
      </c>
      <c r="N339" s="1" t="n">
        <v>0.918944507</v>
      </c>
      <c r="O339" s="1" t="n">
        <v>0.880451646</v>
      </c>
      <c r="P339" s="1" t="n">
        <v>1.1</v>
      </c>
      <c r="Q339" s="1" t="n">
        <v>0.9</v>
      </c>
    </row>
    <row r="340" customFormat="false" ht="14.4" hidden="false" customHeight="false" outlineLevel="0" collapsed="false">
      <c r="A340" s="2" t="n">
        <v>43300</v>
      </c>
      <c r="B340" s="1" t="n">
        <v>0.97001864</v>
      </c>
      <c r="C340" s="1" t="n">
        <v>0.962968916</v>
      </c>
      <c r="D340" s="1" t="n">
        <v>1.00250587</v>
      </c>
      <c r="E340" s="1" t="n">
        <v>0.917406218</v>
      </c>
      <c r="F340" s="1" t="n">
        <v>0.957121188</v>
      </c>
      <c r="G340" s="1" t="n">
        <v>0.934340759</v>
      </c>
      <c r="H340" s="1" t="n">
        <v>0.930900527</v>
      </c>
      <c r="I340" s="1" t="n">
        <v>0.964951197</v>
      </c>
      <c r="J340" s="1" t="n">
        <v>0.980023311</v>
      </c>
      <c r="K340" s="1" t="n">
        <v>0.937236196</v>
      </c>
      <c r="L340" s="1" t="n">
        <v>0.927592639</v>
      </c>
      <c r="M340" s="1" t="n">
        <v>0.988336708</v>
      </c>
      <c r="N340" s="1" t="n">
        <v>0.911818379</v>
      </c>
      <c r="O340" s="1" t="n">
        <v>0.877934973</v>
      </c>
      <c r="P340" s="1" t="n">
        <v>1.1</v>
      </c>
      <c r="Q340" s="1" t="n">
        <v>0.9</v>
      </c>
    </row>
    <row r="341" customFormat="false" ht="14.4" hidden="false" customHeight="false" outlineLevel="0" collapsed="false">
      <c r="A341" s="2" t="n">
        <v>43301</v>
      </c>
      <c r="B341" s="1" t="n">
        <v>0.990782733</v>
      </c>
      <c r="C341" s="1" t="n">
        <v>0.980059417</v>
      </c>
      <c r="D341" s="1" t="n">
        <v>1.013864697</v>
      </c>
      <c r="E341" s="1" t="n">
        <v>0.947005933</v>
      </c>
      <c r="F341" s="1" t="n">
        <v>0.98383052</v>
      </c>
      <c r="G341" s="1" t="n">
        <v>0.953347955</v>
      </c>
      <c r="H341" s="1" t="n">
        <v>0.971184975</v>
      </c>
      <c r="I341" s="1" t="n">
        <v>0.982600926</v>
      </c>
      <c r="J341" s="1" t="n">
        <v>0.997484015</v>
      </c>
      <c r="K341" s="1" t="n">
        <v>0.961680337</v>
      </c>
      <c r="L341" s="1" t="n">
        <v>0.941121841</v>
      </c>
      <c r="M341" s="1" t="n">
        <v>1.000303389</v>
      </c>
      <c r="N341" s="1" t="n">
        <v>0.928499561</v>
      </c>
      <c r="O341" s="1" t="n">
        <v>0.893625414</v>
      </c>
      <c r="P341" s="1" t="n">
        <v>1.1</v>
      </c>
      <c r="Q341" s="1" t="n">
        <v>0.9</v>
      </c>
    </row>
    <row r="342" customFormat="false" ht="14.4" hidden="false" customHeight="false" outlineLevel="0" collapsed="false">
      <c r="A342" s="2" t="n">
        <v>43302</v>
      </c>
      <c r="B342" s="1" t="n">
        <v>0.956359474</v>
      </c>
      <c r="C342" s="1" t="n">
        <v>0.944292673</v>
      </c>
      <c r="D342" s="1" t="n">
        <v>1.011123483</v>
      </c>
      <c r="E342" s="1" t="n">
        <v>0.971089417</v>
      </c>
      <c r="F342" s="1" t="n">
        <v>0.968702727</v>
      </c>
      <c r="G342" s="1" t="n">
        <v>0.948279985</v>
      </c>
      <c r="H342" s="1" t="n">
        <v>0.981904032</v>
      </c>
      <c r="I342" s="1" t="n">
        <v>0.960350046</v>
      </c>
      <c r="J342" s="1" t="n">
        <v>0.962978035</v>
      </c>
      <c r="K342" s="1" t="n">
        <v>0.961774944</v>
      </c>
      <c r="L342" s="1" t="n">
        <v>0.953957189</v>
      </c>
      <c r="M342" s="1" t="n">
        <v>0.980951158</v>
      </c>
      <c r="N342" s="1" t="n">
        <v>0.9599779</v>
      </c>
      <c r="O342" s="1" t="n">
        <v>0.94144275</v>
      </c>
      <c r="P342" s="1" t="n">
        <v>1.1</v>
      </c>
      <c r="Q342" s="1" t="n">
        <v>0.9</v>
      </c>
    </row>
    <row r="343" customFormat="false" ht="14.4" hidden="false" customHeight="false" outlineLevel="0" collapsed="false">
      <c r="A343" s="2" t="n">
        <v>43303</v>
      </c>
      <c r="B343" s="1" t="n">
        <v>0.977255931</v>
      </c>
      <c r="C343" s="1" t="n">
        <v>0.972954359</v>
      </c>
      <c r="D343" s="1" t="n">
        <v>1.030848979</v>
      </c>
      <c r="E343" s="1" t="n">
        <v>0.974022945</v>
      </c>
      <c r="F343" s="1" t="n">
        <v>0.980572294</v>
      </c>
      <c r="G343" s="1" t="n">
        <v>0.963039602</v>
      </c>
      <c r="H343" s="1" t="n">
        <v>0.98647359</v>
      </c>
      <c r="I343" s="1" t="n">
        <v>0.980138706</v>
      </c>
      <c r="J343" s="1" t="n">
        <v>0.984454821</v>
      </c>
      <c r="K343" s="1" t="n">
        <v>0.979213747</v>
      </c>
      <c r="L343" s="1" t="n">
        <v>0.955846721</v>
      </c>
      <c r="M343" s="1" t="n">
        <v>0.982049782</v>
      </c>
      <c r="N343" s="1" t="n">
        <v>0.976936841</v>
      </c>
      <c r="O343" s="1" t="n">
        <v>0.98228729</v>
      </c>
      <c r="P343" s="1" t="n">
        <v>1.1</v>
      </c>
      <c r="Q343" s="1" t="n">
        <v>0.9</v>
      </c>
    </row>
    <row r="344" customFormat="false" ht="14.4" hidden="false" customHeight="false" outlineLevel="0" collapsed="false">
      <c r="A344" s="2" t="n">
        <v>43304</v>
      </c>
      <c r="B344" s="1" t="n">
        <v>0.990337146</v>
      </c>
      <c r="C344" s="1" t="n">
        <v>0.980248791</v>
      </c>
      <c r="D344" s="1" t="n">
        <v>1.042324316</v>
      </c>
      <c r="E344" s="1" t="n">
        <v>0.973976355</v>
      </c>
      <c r="F344" s="1" t="n">
        <v>0.990213149</v>
      </c>
      <c r="G344" s="1" t="n">
        <v>1.004484717</v>
      </c>
      <c r="H344" s="1" t="n">
        <v>0.96792362</v>
      </c>
      <c r="I344" s="1" t="n">
        <v>0.984756064</v>
      </c>
      <c r="J344" s="1" t="n">
        <v>0.995411726</v>
      </c>
      <c r="K344" s="1" t="n">
        <v>0.98387538</v>
      </c>
      <c r="L344" s="1" t="n">
        <v>0.970346502</v>
      </c>
      <c r="M344" s="1" t="n">
        <v>1.014236844</v>
      </c>
      <c r="N344" s="1" t="n">
        <v>0.968185736</v>
      </c>
      <c r="O344" s="1" t="n">
        <v>0.943719861</v>
      </c>
      <c r="P344" s="1" t="n">
        <v>1.1</v>
      </c>
      <c r="Q344" s="1" t="n">
        <v>0.9</v>
      </c>
    </row>
    <row r="345" customFormat="false" ht="14.4" hidden="false" customHeight="false" outlineLevel="0" collapsed="false">
      <c r="A345" s="2" t="n">
        <v>43305</v>
      </c>
      <c r="B345" s="1" t="n">
        <v>1.00267844</v>
      </c>
      <c r="C345" s="1" t="n">
        <v>0.986094397</v>
      </c>
      <c r="D345" s="1" t="n">
        <v>1.048522815</v>
      </c>
      <c r="E345" s="1" t="n">
        <v>0.981291639</v>
      </c>
      <c r="F345" s="1" t="n">
        <v>0.997222971</v>
      </c>
      <c r="G345" s="1" t="n">
        <v>1.006183283</v>
      </c>
      <c r="H345" s="1" t="n">
        <v>0.969776448</v>
      </c>
      <c r="I345" s="1" t="n">
        <v>0.990094814</v>
      </c>
      <c r="J345" s="1" t="n">
        <v>1.005127994</v>
      </c>
      <c r="K345" s="1" t="n">
        <v>0.974760279</v>
      </c>
      <c r="L345" s="1" t="n">
        <v>0.958242323</v>
      </c>
      <c r="M345" s="1" t="n">
        <v>1.019226575</v>
      </c>
      <c r="N345" s="1" t="n">
        <v>0.948256391</v>
      </c>
      <c r="O345" s="1" t="n">
        <v>0.912044449</v>
      </c>
      <c r="P345" s="1" t="n">
        <v>1.1</v>
      </c>
      <c r="Q345" s="1" t="n">
        <v>0.9</v>
      </c>
    </row>
    <row r="346" customFormat="false" ht="14.4" hidden="false" customHeight="false" outlineLevel="0" collapsed="false">
      <c r="A346" s="2" t="n">
        <v>43306</v>
      </c>
      <c r="B346" s="1" t="n">
        <v>0.998272978</v>
      </c>
      <c r="C346" s="1" t="n">
        <v>0.967177009</v>
      </c>
      <c r="D346" s="1" t="n">
        <v>1.049300125</v>
      </c>
      <c r="E346" s="1" t="n">
        <v>0.935079614</v>
      </c>
      <c r="F346" s="1" t="n">
        <v>0.963757975</v>
      </c>
      <c r="G346" s="1" t="n">
        <v>0.935431207</v>
      </c>
      <c r="H346" s="1" t="n">
        <v>0.930023786</v>
      </c>
      <c r="I346" s="1" t="n">
        <v>0.980735464</v>
      </c>
      <c r="J346" s="1" t="n">
        <v>1.007387324</v>
      </c>
      <c r="K346" s="1" t="n">
        <v>0.94923307</v>
      </c>
      <c r="L346" s="1" t="n">
        <v>0.927644033</v>
      </c>
      <c r="M346" s="1" t="n">
        <v>0.973521163</v>
      </c>
      <c r="N346" s="1" t="n">
        <v>0.934372438</v>
      </c>
      <c r="O346" s="1" t="n">
        <v>0.900234865</v>
      </c>
      <c r="P346" s="1" t="n">
        <v>1.1</v>
      </c>
      <c r="Q346" s="1" t="n">
        <v>0.9</v>
      </c>
    </row>
    <row r="347" customFormat="false" ht="14.4" hidden="false" customHeight="false" outlineLevel="0" collapsed="false">
      <c r="A347" s="2" t="n">
        <v>43307</v>
      </c>
      <c r="B347" s="1" t="n">
        <v>1.012992443</v>
      </c>
      <c r="C347" s="1" t="n">
        <v>0.999697658</v>
      </c>
      <c r="D347" s="1" t="n">
        <v>1.067399181</v>
      </c>
      <c r="E347" s="1" t="n">
        <v>0.955093351</v>
      </c>
      <c r="F347" s="1" t="n">
        <v>0.99110732</v>
      </c>
      <c r="G347" s="1" t="n">
        <v>0.957171972</v>
      </c>
      <c r="H347" s="1" t="n">
        <v>0.947134328</v>
      </c>
      <c r="I347" s="1" t="n">
        <v>1.00298408</v>
      </c>
      <c r="J347" s="1" t="n">
        <v>1.022762613</v>
      </c>
      <c r="K347" s="1" t="n">
        <v>0.963428696</v>
      </c>
      <c r="L347" s="1" t="n">
        <v>0.942357433</v>
      </c>
      <c r="M347" s="1" t="n">
        <v>1.006815816</v>
      </c>
      <c r="N347" s="1" t="n">
        <v>0.927714211</v>
      </c>
      <c r="O347" s="1" t="n">
        <v>0.897764316</v>
      </c>
      <c r="P347" s="1" t="n">
        <v>1.1</v>
      </c>
      <c r="Q347" s="1" t="n">
        <v>0.9</v>
      </c>
    </row>
    <row r="348" customFormat="false" ht="14.4" hidden="false" customHeight="false" outlineLevel="0" collapsed="false">
      <c r="A348" s="2" t="n">
        <v>43308</v>
      </c>
      <c r="B348" s="1" t="n">
        <v>1.041716748</v>
      </c>
      <c r="C348" s="1" t="n">
        <v>1.013680669</v>
      </c>
      <c r="D348" s="1" t="n">
        <v>1.084942202</v>
      </c>
      <c r="E348" s="1" t="n">
        <v>0.980614005</v>
      </c>
      <c r="F348" s="1" t="n">
        <v>0.997979082</v>
      </c>
      <c r="G348" s="1" t="n">
        <v>0.997783936</v>
      </c>
      <c r="H348" s="1" t="n">
        <v>0.964289512</v>
      </c>
      <c r="I348" s="1" t="n">
        <v>1.017376576</v>
      </c>
      <c r="J348" s="1" t="n">
        <v>1.046022466</v>
      </c>
      <c r="K348" s="1" t="n">
        <v>1.001261245</v>
      </c>
      <c r="L348" s="1" t="n">
        <v>0.991113127</v>
      </c>
      <c r="M348" s="1" t="n">
        <v>1.027642943</v>
      </c>
      <c r="N348" s="1" t="n">
        <v>0.96927327</v>
      </c>
      <c r="O348" s="1" t="n">
        <v>0.92263302</v>
      </c>
      <c r="P348" s="1" t="n">
        <v>1.1</v>
      </c>
      <c r="Q348" s="1" t="n">
        <v>0.9</v>
      </c>
    </row>
    <row r="349" customFormat="false" ht="14.4" hidden="false" customHeight="false" outlineLevel="0" collapsed="false">
      <c r="A349" s="2" t="n">
        <v>43309</v>
      </c>
      <c r="B349" s="1" t="n">
        <v>0.960687899</v>
      </c>
      <c r="C349" s="1" t="n">
        <v>0.968040585</v>
      </c>
      <c r="D349" s="1" t="n">
        <v>1.011842463</v>
      </c>
      <c r="E349" s="1" t="n">
        <v>0.994191823</v>
      </c>
      <c r="F349" s="1" t="n">
        <v>0.985797935</v>
      </c>
      <c r="G349" s="1" t="n">
        <v>0.968207252</v>
      </c>
      <c r="H349" s="1" t="n">
        <v>0.98373419</v>
      </c>
      <c r="I349" s="1" t="n">
        <v>0.966107809</v>
      </c>
      <c r="J349" s="1" t="n">
        <v>0.970577934</v>
      </c>
      <c r="K349" s="1" t="n">
        <v>1.003973781</v>
      </c>
      <c r="L349" s="1" t="n">
        <v>0.974490393</v>
      </c>
      <c r="M349" s="1" t="n">
        <v>0.989665014</v>
      </c>
      <c r="N349" s="1" t="n">
        <v>0.989980848</v>
      </c>
      <c r="O349" s="1" t="n">
        <v>1.0165428</v>
      </c>
      <c r="P349" s="1" t="n">
        <v>1.1</v>
      </c>
      <c r="Q349" s="1" t="n">
        <v>0.9</v>
      </c>
    </row>
    <row r="350" customFormat="false" ht="14.4" hidden="false" customHeight="false" outlineLevel="0" collapsed="false">
      <c r="A350" s="2" t="n">
        <v>43310</v>
      </c>
      <c r="B350" s="1" t="n">
        <v>1.00110968</v>
      </c>
      <c r="C350" s="1" t="n">
        <v>1.01381936</v>
      </c>
      <c r="D350" s="1" t="n">
        <v>1.023039558</v>
      </c>
      <c r="E350" s="1" t="n">
        <v>1.026917895</v>
      </c>
      <c r="F350" s="1" t="n">
        <v>1.011248003</v>
      </c>
      <c r="G350" s="1" t="n">
        <v>1.02168438</v>
      </c>
      <c r="H350" s="1" t="n">
        <v>1.012909058</v>
      </c>
      <c r="I350" s="1" t="n">
        <v>1.021509872</v>
      </c>
      <c r="J350" s="1" t="n">
        <v>1.019516294</v>
      </c>
      <c r="K350" s="1" t="n">
        <v>1.055226929</v>
      </c>
      <c r="L350" s="1" t="n">
        <v>1.044093433</v>
      </c>
      <c r="M350" s="1" t="n">
        <v>1.027979868</v>
      </c>
      <c r="N350" s="1" t="n">
        <v>1.004274339</v>
      </c>
      <c r="O350" s="1" t="n">
        <v>1.061512717</v>
      </c>
      <c r="P350" s="1" t="n">
        <v>1.1</v>
      </c>
      <c r="Q350" s="1" t="n">
        <v>0.9</v>
      </c>
    </row>
    <row r="351" customFormat="false" ht="14.4" hidden="false" customHeight="false" outlineLevel="0" collapsed="false">
      <c r="A351" s="2" t="n">
        <v>43311</v>
      </c>
      <c r="B351" s="1" t="n">
        <v>0.949211111</v>
      </c>
      <c r="C351" s="1" t="n">
        <v>0.962441808</v>
      </c>
      <c r="D351" s="1" t="n">
        <v>0.976783657</v>
      </c>
      <c r="E351" s="1" t="n">
        <v>0.960378717</v>
      </c>
      <c r="F351" s="1" t="n">
        <v>0.968211271</v>
      </c>
      <c r="G351" s="1" t="n">
        <v>0.956296649</v>
      </c>
      <c r="H351" s="1" t="n">
        <v>0.963243045</v>
      </c>
      <c r="I351" s="1" t="n">
        <v>0.957543882</v>
      </c>
      <c r="J351" s="1" t="n">
        <v>0.964622312</v>
      </c>
      <c r="K351" s="1" t="n">
        <v>0.977324951</v>
      </c>
      <c r="L351" s="1" t="n">
        <v>0.992093272</v>
      </c>
      <c r="M351" s="1" t="n">
        <v>0.975615832</v>
      </c>
      <c r="N351" s="1" t="n">
        <v>0.962937479</v>
      </c>
      <c r="O351" s="1" t="n">
        <v>0.946420291</v>
      </c>
      <c r="P351" s="1" t="n">
        <v>1.1</v>
      </c>
      <c r="Q351" s="1" t="n">
        <v>0.9</v>
      </c>
    </row>
    <row r="352" customFormat="false" ht="14.4" hidden="false" customHeight="false" outlineLevel="0" collapsed="false">
      <c r="A352" s="2" t="n">
        <v>43312</v>
      </c>
      <c r="B352" s="1" t="n">
        <v>0.936912895</v>
      </c>
      <c r="C352" s="1" t="n">
        <v>0.94259517</v>
      </c>
      <c r="D352" s="1" t="n">
        <v>0.973911322</v>
      </c>
      <c r="E352" s="1" t="n">
        <v>0.961729432</v>
      </c>
      <c r="F352" s="1" t="n">
        <v>0.954089516</v>
      </c>
      <c r="G352" s="1" t="n">
        <v>0.950610615</v>
      </c>
      <c r="H352" s="1" t="n">
        <v>0.952484238</v>
      </c>
      <c r="I352" s="1" t="n">
        <v>0.937022168</v>
      </c>
      <c r="J352" s="1" t="n">
        <v>0.947375752</v>
      </c>
      <c r="K352" s="1" t="n">
        <v>0.948689054</v>
      </c>
      <c r="L352" s="1" t="n">
        <v>0.945073469</v>
      </c>
      <c r="M352" s="1" t="n">
        <v>0.969288537</v>
      </c>
      <c r="N352" s="1" t="n">
        <v>0.973954191</v>
      </c>
      <c r="O352" s="1" t="n">
        <v>0.971826143</v>
      </c>
      <c r="P352" s="1" t="n">
        <v>1.1</v>
      </c>
      <c r="Q352" s="1" t="n">
        <v>0.9</v>
      </c>
    </row>
    <row r="353" customFormat="false" ht="14.4" hidden="false" customHeight="false" outlineLevel="0" collapsed="false">
      <c r="A353" s="2" t="n">
        <v>43313</v>
      </c>
      <c r="B353" s="1" t="n">
        <v>0.933697666</v>
      </c>
      <c r="C353" s="1" t="n">
        <v>0.943602659</v>
      </c>
      <c r="D353" s="1" t="n">
        <v>0.967080336</v>
      </c>
      <c r="E353" s="1" t="n">
        <v>0.966202422</v>
      </c>
      <c r="F353" s="1" t="n">
        <v>0.955400289</v>
      </c>
      <c r="G353" s="1" t="n">
        <v>0.956073555</v>
      </c>
      <c r="H353" s="1" t="n">
        <v>0.961549424</v>
      </c>
      <c r="I353" s="1" t="n">
        <v>0.934911916</v>
      </c>
      <c r="J353" s="1" t="n">
        <v>0.943142608</v>
      </c>
      <c r="K353" s="1" t="n">
        <v>0.945770152</v>
      </c>
      <c r="L353" s="1" t="n">
        <v>0.947639074</v>
      </c>
      <c r="M353" s="1" t="n">
        <v>0.970552119</v>
      </c>
      <c r="N353" s="1" t="n">
        <v>0.983859988</v>
      </c>
      <c r="O353" s="1" t="n">
        <v>0.990488912</v>
      </c>
      <c r="P353" s="1" t="n">
        <v>1.1</v>
      </c>
      <c r="Q353" s="1" t="n">
        <v>0.9</v>
      </c>
    </row>
    <row r="354" customFormat="false" ht="14.4" hidden="false" customHeight="false" outlineLevel="0" collapsed="false">
      <c r="A354" s="2" t="n">
        <v>43314</v>
      </c>
      <c r="B354" s="1" t="n">
        <v>0.967505668</v>
      </c>
      <c r="C354" s="1" t="n">
        <v>0.961373695</v>
      </c>
      <c r="D354" s="1" t="n">
        <v>0.983521062</v>
      </c>
      <c r="E354" s="1" t="n">
        <v>0.971111593</v>
      </c>
      <c r="F354" s="1" t="n">
        <v>0.963929696</v>
      </c>
      <c r="G354" s="1" t="n">
        <v>0.94508364</v>
      </c>
      <c r="H354" s="1" t="n">
        <v>0.963880001</v>
      </c>
      <c r="I354" s="1" t="n">
        <v>0.951398138</v>
      </c>
      <c r="J354" s="1" t="n">
        <v>0.958108146</v>
      </c>
      <c r="K354" s="1" t="n">
        <v>0.983685187</v>
      </c>
      <c r="L354" s="1" t="n">
        <v>0.967280984</v>
      </c>
      <c r="M354" s="1" t="n">
        <v>0.984636142</v>
      </c>
      <c r="N354" s="1" t="n">
        <v>0.983698423</v>
      </c>
      <c r="O354" s="1" t="n">
        <v>0.9546039</v>
      </c>
      <c r="P354" s="1" t="n">
        <v>1.1</v>
      </c>
      <c r="Q354" s="1" t="n">
        <v>0.9</v>
      </c>
    </row>
    <row r="355" customFormat="false" ht="14.4" hidden="false" customHeight="false" outlineLevel="0" collapsed="false">
      <c r="A355" s="2" t="n">
        <v>43315</v>
      </c>
      <c r="B355" s="1" t="n">
        <v>1.013101143</v>
      </c>
      <c r="C355" s="1" t="n">
        <v>0.993154323</v>
      </c>
      <c r="D355" s="1" t="n">
        <v>1.036368406</v>
      </c>
      <c r="E355" s="1" t="n">
        <v>0.992344347</v>
      </c>
      <c r="F355" s="1" t="n">
        <v>0.994679492</v>
      </c>
      <c r="G355" s="1" t="n">
        <v>0.985262583</v>
      </c>
      <c r="H355" s="1" t="n">
        <v>0.996909245</v>
      </c>
      <c r="I355" s="1" t="n">
        <v>0.991176688</v>
      </c>
      <c r="J355" s="1" t="n">
        <v>0.999530514</v>
      </c>
      <c r="K355" s="1" t="n">
        <v>0.988571707</v>
      </c>
      <c r="L355" s="1" t="n">
        <v>0.972756658</v>
      </c>
      <c r="M355" s="1" t="n">
        <v>1.021747634</v>
      </c>
      <c r="N355" s="1" t="n">
        <v>0.98185989</v>
      </c>
      <c r="O355" s="1" t="n">
        <v>0.955230274</v>
      </c>
      <c r="P355" s="1" t="n">
        <v>1.1</v>
      </c>
      <c r="Q355" s="1" t="n">
        <v>0.9</v>
      </c>
    </row>
    <row r="356" customFormat="false" ht="14.4" hidden="false" customHeight="false" outlineLevel="0" collapsed="false">
      <c r="A356" s="2" t="n">
        <v>43316</v>
      </c>
      <c r="B356" s="1" t="n">
        <v>0.985081791</v>
      </c>
      <c r="C356" s="1" t="n">
        <v>0.953459183</v>
      </c>
      <c r="D356" s="1" t="n">
        <v>1.03382713</v>
      </c>
      <c r="E356" s="1" t="n">
        <v>0.964758825</v>
      </c>
      <c r="F356" s="1" t="n">
        <v>0.965011016</v>
      </c>
      <c r="G356" s="1" t="n">
        <v>0.922235305</v>
      </c>
      <c r="H356" s="1" t="n">
        <v>0.951814932</v>
      </c>
      <c r="I356" s="1" t="n">
        <v>0.985088843</v>
      </c>
      <c r="J356" s="1" t="n">
        <v>0.991709808</v>
      </c>
      <c r="K356" s="1" t="n">
        <v>0.960712811</v>
      </c>
      <c r="L356" s="1" t="n">
        <v>0.966351596</v>
      </c>
      <c r="M356" s="1" t="n">
        <v>0.969076113</v>
      </c>
      <c r="N356" s="1" t="n">
        <v>0.977596722</v>
      </c>
      <c r="O356" s="1" t="n">
        <v>0.996707936</v>
      </c>
      <c r="P356" s="1" t="n">
        <v>1.1</v>
      </c>
      <c r="Q356" s="1" t="n">
        <v>0.9</v>
      </c>
    </row>
    <row r="357" customFormat="false" ht="14.4" hidden="false" customHeight="false" outlineLevel="0" collapsed="false">
      <c r="A357" s="2" t="n">
        <v>43317</v>
      </c>
      <c r="B357" s="1" t="n">
        <v>0.985187457</v>
      </c>
      <c r="C357" s="1" t="n">
        <v>0.973195014</v>
      </c>
      <c r="D357" s="1" t="n">
        <v>1.039996056</v>
      </c>
      <c r="E357" s="1" t="n">
        <v>0.975935717</v>
      </c>
      <c r="F357" s="1" t="n">
        <v>0.984258971</v>
      </c>
      <c r="G357" s="1" t="n">
        <v>0.934293009</v>
      </c>
      <c r="H357" s="1" t="n">
        <v>0.967914635</v>
      </c>
      <c r="I357" s="1" t="n">
        <v>1.001264474</v>
      </c>
      <c r="J357" s="1" t="n">
        <v>0.999716225</v>
      </c>
      <c r="K357" s="1" t="n">
        <v>0.979805204</v>
      </c>
      <c r="L357" s="1" t="n">
        <v>0.97978109</v>
      </c>
      <c r="M357" s="1" t="n">
        <v>0.982821155</v>
      </c>
      <c r="N357" s="1" t="n">
        <v>0.98873401</v>
      </c>
      <c r="O357" s="1" t="n">
        <v>1.004112626</v>
      </c>
      <c r="P357" s="1" t="n">
        <v>1.1</v>
      </c>
      <c r="Q357" s="1" t="n">
        <v>0.9</v>
      </c>
    </row>
    <row r="358" customFormat="false" ht="14.4" hidden="false" customHeight="false" outlineLevel="0" collapsed="false">
      <c r="A358" s="2" t="n">
        <v>43318</v>
      </c>
      <c r="B358" s="1" t="n">
        <v>0.986473123</v>
      </c>
      <c r="C358" s="1" t="n">
        <v>0.972256339</v>
      </c>
      <c r="D358" s="1" t="n">
        <v>1.014636047</v>
      </c>
      <c r="E358" s="1" t="n">
        <v>0.958228438</v>
      </c>
      <c r="F358" s="1" t="n">
        <v>0.971291112</v>
      </c>
      <c r="G358" s="1" t="n">
        <v>0.944530432</v>
      </c>
      <c r="H358" s="1" t="n">
        <v>0.961365212</v>
      </c>
      <c r="I358" s="1" t="n">
        <v>0.978663535</v>
      </c>
      <c r="J358" s="1" t="n">
        <v>0.986780907</v>
      </c>
      <c r="K358" s="1" t="n">
        <v>0.959876408</v>
      </c>
      <c r="L358" s="1" t="n">
        <v>0.955356087</v>
      </c>
      <c r="M358" s="1" t="n">
        <v>0.986011948</v>
      </c>
      <c r="N358" s="1" t="n">
        <v>0.960217616</v>
      </c>
      <c r="O358" s="1" t="n">
        <v>0.958099716</v>
      </c>
      <c r="P358" s="1" t="n">
        <v>1.1</v>
      </c>
      <c r="Q358" s="1" t="n">
        <v>0.9</v>
      </c>
    </row>
    <row r="359" customFormat="false" ht="14.4" hidden="false" customHeight="false" outlineLevel="0" collapsed="false">
      <c r="A359" s="2" t="n">
        <v>43319</v>
      </c>
      <c r="B359" s="1" t="n">
        <v>1.018939084</v>
      </c>
      <c r="C359" s="1" t="n">
        <v>0.985231091</v>
      </c>
      <c r="D359" s="1" t="n">
        <v>1.038381666</v>
      </c>
      <c r="E359" s="1" t="n">
        <v>0.967092235</v>
      </c>
      <c r="F359" s="1" t="n">
        <v>0.976920597</v>
      </c>
      <c r="G359" s="1" t="n">
        <v>0.9362661</v>
      </c>
      <c r="H359" s="1" t="n">
        <v>0.961736394</v>
      </c>
      <c r="I359" s="1" t="n">
        <v>0.9966399</v>
      </c>
      <c r="J359" s="1" t="n">
        <v>1.013788748</v>
      </c>
      <c r="K359" s="1" t="n">
        <v>0.984202983</v>
      </c>
      <c r="L359" s="1" t="n">
        <v>0.960564166</v>
      </c>
      <c r="M359" s="1" t="n">
        <v>0.990492611</v>
      </c>
      <c r="N359" s="1" t="n">
        <v>0.96513922</v>
      </c>
      <c r="O359" s="1" t="n">
        <v>0.930647237</v>
      </c>
      <c r="P359" s="1" t="n">
        <v>1.1</v>
      </c>
      <c r="Q359" s="1" t="n">
        <v>0.9</v>
      </c>
    </row>
    <row r="360" customFormat="false" ht="14.4" hidden="false" customHeight="false" outlineLevel="0" collapsed="false">
      <c r="A360" s="2" t="n">
        <v>43320</v>
      </c>
      <c r="B360" s="1" t="n">
        <v>0.979344818</v>
      </c>
      <c r="C360" s="1" t="n">
        <v>0.972868061</v>
      </c>
      <c r="D360" s="1" t="n">
        <v>0.988664042</v>
      </c>
      <c r="E360" s="1" t="n">
        <v>0.944304568</v>
      </c>
      <c r="F360" s="1" t="n">
        <v>0.965604214</v>
      </c>
      <c r="G360" s="1" t="n">
        <v>0.956397248</v>
      </c>
      <c r="H360" s="1" t="n">
        <v>0.945162611</v>
      </c>
      <c r="I360" s="1" t="n">
        <v>0.958920092</v>
      </c>
      <c r="J360" s="1" t="n">
        <v>0.971391858</v>
      </c>
      <c r="K360" s="1" t="n">
        <v>0.961542083</v>
      </c>
      <c r="L360" s="1" t="n">
        <v>0.962146591</v>
      </c>
      <c r="M360" s="1" t="n">
        <v>0.98342785</v>
      </c>
      <c r="N360" s="1" t="n">
        <v>0.958357142</v>
      </c>
      <c r="O360" s="1" t="n">
        <v>0.939211886</v>
      </c>
      <c r="P360" s="1" t="n">
        <v>1.1</v>
      </c>
      <c r="Q360" s="1" t="n">
        <v>0.9</v>
      </c>
    </row>
    <row r="361" customFormat="false" ht="14.4" hidden="false" customHeight="false" outlineLevel="0" collapsed="false">
      <c r="A361" s="2" t="n">
        <v>43321</v>
      </c>
      <c r="B361" s="1" t="n">
        <v>1.009148133</v>
      </c>
      <c r="C361" s="1" t="n">
        <v>0.980911931</v>
      </c>
      <c r="D361" s="1" t="n">
        <v>0.972579619</v>
      </c>
      <c r="E361" s="1" t="n">
        <v>0.926574197</v>
      </c>
      <c r="F361" s="1" t="n">
        <v>0.955659092</v>
      </c>
      <c r="G361" s="1" t="n">
        <v>0.944459283</v>
      </c>
      <c r="H361" s="1" t="n">
        <v>0.93021722</v>
      </c>
      <c r="I361" s="1" t="n">
        <v>0.958066891</v>
      </c>
      <c r="J361" s="1" t="n">
        <v>0.993082825</v>
      </c>
      <c r="K361" s="1" t="n">
        <v>0.951875379</v>
      </c>
      <c r="L361" s="1" t="n">
        <v>0.944977469</v>
      </c>
      <c r="M361" s="1" t="n">
        <v>0.977862624</v>
      </c>
      <c r="N361" s="1" t="n">
        <v>0.943930299</v>
      </c>
      <c r="O361" s="1" t="n">
        <v>0.942006045</v>
      </c>
      <c r="P361" s="1" t="n">
        <v>1.1</v>
      </c>
      <c r="Q361" s="1" t="n">
        <v>0.9</v>
      </c>
    </row>
    <row r="362" customFormat="false" ht="14.4" hidden="false" customHeight="false" outlineLevel="0" collapsed="false">
      <c r="A362" s="2" t="n">
        <v>43322</v>
      </c>
      <c r="B362" s="1" t="n">
        <v>0.971429874</v>
      </c>
      <c r="C362" s="1" t="n">
        <v>0.967889426</v>
      </c>
      <c r="D362" s="1" t="n">
        <v>0.948123746</v>
      </c>
      <c r="E362" s="1" t="n">
        <v>0.953189282</v>
      </c>
      <c r="F362" s="1" t="n">
        <v>0.96682085</v>
      </c>
      <c r="G362" s="1" t="n">
        <v>0.960305303</v>
      </c>
      <c r="H362" s="1" t="n">
        <v>0.951126263</v>
      </c>
      <c r="I362" s="1" t="n">
        <v>0.957649252</v>
      </c>
      <c r="J362" s="1" t="n">
        <v>0.980109044</v>
      </c>
      <c r="K362" s="1" t="n">
        <v>0.972947489</v>
      </c>
      <c r="L362" s="1" t="n">
        <v>0.969609084</v>
      </c>
      <c r="M362" s="1" t="n">
        <v>0.981603157</v>
      </c>
      <c r="N362" s="1" t="n">
        <v>0.964909049</v>
      </c>
      <c r="O362" s="1" t="n">
        <v>0.956625515</v>
      </c>
      <c r="P362" s="1" t="n">
        <v>1.1</v>
      </c>
      <c r="Q362" s="1" t="n">
        <v>0.9</v>
      </c>
    </row>
    <row r="363" customFormat="false" ht="14.4" hidden="false" customHeight="false" outlineLevel="0" collapsed="false">
      <c r="A363" s="2" t="n">
        <v>43323</v>
      </c>
      <c r="B363" s="1" t="n">
        <v>0.948117662</v>
      </c>
      <c r="C363" s="1" t="n">
        <v>0.946130728</v>
      </c>
      <c r="D363" s="1" t="n">
        <v>0.963308642</v>
      </c>
      <c r="E363" s="1" t="n">
        <v>0.976860361</v>
      </c>
      <c r="F363" s="1" t="n">
        <v>0.979377007</v>
      </c>
      <c r="G363" s="1" t="n">
        <v>0.946377277</v>
      </c>
      <c r="H363" s="1" t="n">
        <v>0.957151567</v>
      </c>
      <c r="I363" s="1" t="n">
        <v>0.977940627</v>
      </c>
      <c r="J363" s="1" t="n">
        <v>0.963819892</v>
      </c>
      <c r="K363" s="1" t="n">
        <v>1.038992038</v>
      </c>
      <c r="L363" s="1" t="n">
        <v>1.034129354</v>
      </c>
      <c r="M363" s="1" t="n">
        <v>0.960589693</v>
      </c>
      <c r="N363" s="1" t="n">
        <v>0.990686386</v>
      </c>
      <c r="O363" s="1" t="n">
        <v>0.976153269</v>
      </c>
      <c r="P363" s="1" t="n">
        <v>1.1</v>
      </c>
      <c r="Q363" s="1" t="n">
        <v>0.9</v>
      </c>
    </row>
    <row r="364" customFormat="false" ht="14.4" hidden="false" customHeight="false" outlineLevel="0" collapsed="false">
      <c r="A364" s="2" t="n">
        <v>43324</v>
      </c>
      <c r="B364" s="1" t="n">
        <v>1.00638877</v>
      </c>
      <c r="C364" s="1" t="n">
        <v>1.025572367</v>
      </c>
      <c r="D364" s="1" t="n">
        <v>1.001730029</v>
      </c>
      <c r="E364" s="1" t="n">
        <v>1.032454973</v>
      </c>
      <c r="F364" s="1" t="n">
        <v>1.036852782</v>
      </c>
      <c r="G364" s="1" t="n">
        <v>1.02413139</v>
      </c>
      <c r="H364" s="1" t="n">
        <v>1.0184223</v>
      </c>
      <c r="I364" s="1" t="n">
        <v>1.034576631</v>
      </c>
      <c r="J364" s="1" t="n">
        <v>1.007729325</v>
      </c>
      <c r="K364" s="1" t="n">
        <v>1.071899305</v>
      </c>
      <c r="L364" s="1" t="n">
        <v>1.063276007</v>
      </c>
      <c r="M364" s="1" t="n">
        <v>1.031787876</v>
      </c>
      <c r="N364" s="1" t="n">
        <v>1.038242835</v>
      </c>
      <c r="O364" s="1" t="n">
        <v>1.070725747</v>
      </c>
      <c r="P364" s="1" t="n">
        <v>1.1</v>
      </c>
      <c r="Q364" s="1" t="n">
        <v>0.9</v>
      </c>
    </row>
    <row r="365" customFormat="false" ht="14.4" hidden="false" customHeight="false" outlineLevel="0" collapsed="false">
      <c r="A365" s="2" t="n">
        <v>43325</v>
      </c>
      <c r="B365" s="1" t="n">
        <v>0.97898676</v>
      </c>
      <c r="C365" s="1" t="n">
        <v>0.967122932</v>
      </c>
      <c r="D365" s="1" t="n">
        <v>0.955917404</v>
      </c>
      <c r="E365" s="1" t="n">
        <v>0.974810478</v>
      </c>
      <c r="F365" s="1" t="n">
        <v>0.975718315</v>
      </c>
      <c r="G365" s="1" t="n">
        <v>0.991030219</v>
      </c>
      <c r="H365" s="1" t="n">
        <v>0.984931334</v>
      </c>
      <c r="I365" s="1" t="n">
        <v>0.961422943</v>
      </c>
      <c r="J365" s="1" t="n">
        <v>0.972054557</v>
      </c>
      <c r="K365" s="1" t="n">
        <v>0.984148814</v>
      </c>
      <c r="L365" s="1" t="n">
        <v>0.975976211</v>
      </c>
      <c r="M365" s="1" t="n">
        <v>0.995087463</v>
      </c>
      <c r="N365" s="1" t="n">
        <v>1.005000285</v>
      </c>
      <c r="O365" s="1" t="n">
        <v>0.998600919</v>
      </c>
      <c r="P365" s="1" t="n">
        <v>1.1</v>
      </c>
      <c r="Q365" s="1" t="n">
        <v>0.9</v>
      </c>
    </row>
    <row r="366" customFormat="false" ht="14.4" hidden="false" customHeight="false" outlineLevel="0" collapsed="false">
      <c r="A366" s="2" t="n">
        <v>43326</v>
      </c>
      <c r="B366" s="1" t="n">
        <v>0.969743839</v>
      </c>
      <c r="C366" s="1" t="n">
        <v>0.969367791</v>
      </c>
      <c r="D366" s="1" t="n">
        <v>0.955526334</v>
      </c>
      <c r="E366" s="1" t="n">
        <v>0.97803654</v>
      </c>
      <c r="F366" s="1" t="n">
        <v>0.98090381</v>
      </c>
      <c r="G366" s="1" t="n">
        <v>0.991543471</v>
      </c>
      <c r="H366" s="1" t="n">
        <v>0.986753671</v>
      </c>
      <c r="I366" s="1" t="n">
        <v>0.958396394</v>
      </c>
      <c r="J366" s="1" t="n">
        <v>0.966304748</v>
      </c>
      <c r="K366" s="1" t="n">
        <v>1.002493945</v>
      </c>
      <c r="L366" s="1" t="n">
        <v>0.991685452</v>
      </c>
      <c r="M366" s="1" t="n">
        <v>0.996413549</v>
      </c>
      <c r="N366" s="1" t="n">
        <v>1.003357581</v>
      </c>
      <c r="O366" s="1" t="n">
        <v>1.001769941</v>
      </c>
      <c r="P366" s="1" t="n">
        <v>1.1</v>
      </c>
      <c r="Q366" s="1" t="n">
        <v>0.9</v>
      </c>
    </row>
    <row r="367" customFormat="false" ht="14.4" hidden="false" customHeight="false" outlineLevel="0" collapsed="false">
      <c r="A367" s="2" t="n">
        <v>43327</v>
      </c>
      <c r="B367" s="1" t="n">
        <v>0.970501858</v>
      </c>
      <c r="C367" s="1" t="n">
        <v>0.974136514</v>
      </c>
      <c r="D367" s="1" t="n">
        <v>0.958688677</v>
      </c>
      <c r="E367" s="1" t="n">
        <v>0.99820215</v>
      </c>
      <c r="F367" s="1" t="n">
        <v>0.983385971</v>
      </c>
      <c r="G367" s="1" t="n">
        <v>1.000566677</v>
      </c>
      <c r="H367" s="1" t="n">
        <v>1.002472944</v>
      </c>
      <c r="I367" s="1" t="n">
        <v>0.964633775</v>
      </c>
      <c r="J367" s="1" t="n">
        <v>0.97270437</v>
      </c>
      <c r="K367" s="1" t="n">
        <v>1.018524558</v>
      </c>
      <c r="L367" s="1" t="n">
        <v>1.000523229</v>
      </c>
      <c r="M367" s="1" t="n">
        <v>0.987989031</v>
      </c>
      <c r="N367" s="1" t="n">
        <v>0.997110776</v>
      </c>
      <c r="O367" s="1" t="n">
        <v>1.010072397</v>
      </c>
      <c r="P367" s="1" t="n">
        <v>1.1</v>
      </c>
      <c r="Q367" s="1" t="n">
        <v>0.9</v>
      </c>
    </row>
    <row r="368" customFormat="false" ht="14.4" hidden="false" customHeight="false" outlineLevel="0" collapsed="false">
      <c r="A368" s="2" t="n">
        <v>43328</v>
      </c>
      <c r="B368" s="1" t="n">
        <v>0.992394117</v>
      </c>
      <c r="C368" s="1" t="n">
        <v>0.979570532</v>
      </c>
      <c r="D368" s="1" t="n">
        <v>0.965039914</v>
      </c>
      <c r="E368" s="1" t="n">
        <v>0.963181957</v>
      </c>
      <c r="F368" s="1" t="n">
        <v>0.97377597</v>
      </c>
      <c r="G368" s="1" t="n">
        <v>0.972904193</v>
      </c>
      <c r="H368" s="1" t="n">
        <v>0.971399397</v>
      </c>
      <c r="I368" s="1" t="n">
        <v>0.981032535</v>
      </c>
      <c r="J368" s="1" t="n">
        <v>0.996871371</v>
      </c>
      <c r="K368" s="1" t="n">
        <v>0.982928661</v>
      </c>
      <c r="L368" s="1" t="n">
        <v>0.975386206</v>
      </c>
      <c r="M368" s="1" t="n">
        <v>0.990502286</v>
      </c>
      <c r="N368" s="1" t="n">
        <v>0.971175126</v>
      </c>
      <c r="O368" s="1" t="n">
        <v>0.998344276</v>
      </c>
      <c r="P368" s="1" t="n">
        <v>1.1</v>
      </c>
      <c r="Q368" s="1" t="n">
        <v>0.9</v>
      </c>
    </row>
    <row r="369" customFormat="false" ht="14.4" hidden="false" customHeight="false" outlineLevel="0" collapsed="false">
      <c r="A369" s="2" t="n">
        <v>43329</v>
      </c>
      <c r="B369" s="1" t="n">
        <v>0.955929855</v>
      </c>
      <c r="C369" s="1" t="n">
        <v>0.966598865</v>
      </c>
      <c r="D369" s="1" t="n">
        <v>0.946339461</v>
      </c>
      <c r="E369" s="1" t="n">
        <v>0.994544531</v>
      </c>
      <c r="F369" s="1" t="n">
        <v>0.980799035</v>
      </c>
      <c r="G369" s="1" t="n">
        <v>0.995442238</v>
      </c>
      <c r="H369" s="1" t="n">
        <v>1.0086009</v>
      </c>
      <c r="I369" s="1" t="n">
        <v>0.952100308</v>
      </c>
      <c r="J369" s="1" t="n">
        <v>0.958985733</v>
      </c>
      <c r="K369" s="1" t="n">
        <v>1.000911387</v>
      </c>
      <c r="L369" s="1" t="n">
        <v>0.977495695</v>
      </c>
      <c r="M369" s="1" t="n">
        <v>0.996689444</v>
      </c>
      <c r="N369" s="1" t="n">
        <v>1.017317029</v>
      </c>
      <c r="O369" s="1" t="n">
        <v>1.067228632</v>
      </c>
      <c r="P369" s="1" t="n">
        <v>1.1</v>
      </c>
      <c r="Q369" s="1" t="n">
        <v>0.9</v>
      </c>
    </row>
    <row r="370" customFormat="false" ht="14.4" hidden="false" customHeight="false" outlineLevel="0" collapsed="false">
      <c r="A370" s="2" t="n">
        <v>43330</v>
      </c>
      <c r="B370" s="1" t="n">
        <v>0.976771973</v>
      </c>
      <c r="C370" s="1" t="n">
        <v>0.974017219</v>
      </c>
      <c r="D370" s="1" t="n">
        <v>0.982210165</v>
      </c>
      <c r="E370" s="1" t="n">
        <v>1.011807636</v>
      </c>
      <c r="F370" s="1" t="n">
        <v>0.996536171</v>
      </c>
      <c r="G370" s="1" t="n">
        <v>1.013346787</v>
      </c>
      <c r="H370" s="1" t="n">
        <v>1.013335702</v>
      </c>
      <c r="I370" s="1" t="n">
        <v>0.987654515</v>
      </c>
      <c r="J370" s="1" t="n">
        <v>0.986634322</v>
      </c>
      <c r="K370" s="1" t="n">
        <v>1.047790299</v>
      </c>
      <c r="L370" s="1" t="n">
        <v>1.007000751</v>
      </c>
      <c r="M370" s="1" t="n">
        <v>0.988484677</v>
      </c>
      <c r="N370" s="1" t="n">
        <v>1.060205194</v>
      </c>
      <c r="O370" s="1" t="n">
        <v>1.089360347</v>
      </c>
      <c r="P370" s="1" t="n">
        <v>1.1</v>
      </c>
      <c r="Q370" s="1" t="n">
        <v>0.9</v>
      </c>
    </row>
    <row r="371" customFormat="false" ht="14.4" hidden="false" customHeight="false" outlineLevel="0" collapsed="false">
      <c r="A371" s="2" t="n">
        <v>43331</v>
      </c>
      <c r="B371" s="1" t="n">
        <v>1.011130002</v>
      </c>
      <c r="C371" s="1" t="n">
        <v>1.026525891</v>
      </c>
      <c r="D371" s="1" t="n">
        <v>1.010777806</v>
      </c>
      <c r="E371" s="1" t="n">
        <v>1.050619492</v>
      </c>
      <c r="F371" s="1" t="n">
        <v>1.026189716</v>
      </c>
      <c r="G371" s="1" t="n">
        <v>1.028944739</v>
      </c>
      <c r="H371" s="1" t="n">
        <v>1.053520467</v>
      </c>
      <c r="I371" s="1" t="n">
        <v>1.007676751</v>
      </c>
      <c r="J371" s="1" t="n">
        <v>1.010720138</v>
      </c>
      <c r="K371" s="1" t="n">
        <v>1.080169362</v>
      </c>
      <c r="L371" s="1" t="n">
        <v>1.050068178</v>
      </c>
      <c r="M371" s="1" t="n">
        <v>1.038880676</v>
      </c>
      <c r="N371" s="1" t="n">
        <v>1.07695936</v>
      </c>
      <c r="O371" s="1" t="n">
        <v>1.043923982</v>
      </c>
      <c r="P371" s="1" t="n">
        <v>1.1</v>
      </c>
      <c r="Q371" s="1" t="n">
        <v>0.9</v>
      </c>
    </row>
    <row r="372" customFormat="false" ht="14.4" hidden="false" customHeight="false" outlineLevel="0" collapsed="false">
      <c r="A372" s="2" t="n">
        <v>43332</v>
      </c>
      <c r="B372" s="1" t="n">
        <v>0.989069117</v>
      </c>
      <c r="C372" s="1" t="n">
        <v>0.991462506</v>
      </c>
      <c r="D372" s="1" t="n">
        <v>0.978247598</v>
      </c>
      <c r="E372" s="1" t="n">
        <v>0.994662223</v>
      </c>
      <c r="F372" s="1" t="n">
        <v>0.995451466</v>
      </c>
      <c r="G372" s="1" t="n">
        <v>0.993758161</v>
      </c>
      <c r="H372" s="1" t="n">
        <v>0.998095037</v>
      </c>
      <c r="I372" s="1" t="n">
        <v>0.979302733</v>
      </c>
      <c r="J372" s="1" t="n">
        <v>0.982688846</v>
      </c>
      <c r="K372" s="1" t="n">
        <v>1.020003429</v>
      </c>
      <c r="L372" s="1" t="n">
        <v>1.012114493</v>
      </c>
      <c r="M372" s="1" t="n">
        <v>1.016809973</v>
      </c>
      <c r="N372" s="1" t="n">
        <v>1.004733852</v>
      </c>
      <c r="O372" s="1" t="n">
        <v>0.972948589</v>
      </c>
      <c r="P372" s="1" t="n">
        <v>1.1</v>
      </c>
      <c r="Q372" s="1" t="n">
        <v>0.9</v>
      </c>
    </row>
    <row r="373" customFormat="false" ht="14.4" hidden="false" customHeight="false" outlineLevel="0" collapsed="false">
      <c r="A373" s="2" t="n">
        <v>43333</v>
      </c>
      <c r="B373" s="1" t="n">
        <v>0.980758745</v>
      </c>
      <c r="C373" s="1" t="n">
        <v>0.983810578</v>
      </c>
      <c r="D373" s="1" t="n">
        <v>0.983156874</v>
      </c>
      <c r="E373" s="1" t="n">
        <v>0.981371169</v>
      </c>
      <c r="F373" s="1" t="n">
        <v>0.980979382</v>
      </c>
      <c r="G373" s="1" t="n">
        <v>0.985178903</v>
      </c>
      <c r="H373" s="1" t="n">
        <v>0.984935404</v>
      </c>
      <c r="I373" s="1" t="n">
        <v>0.970421725</v>
      </c>
      <c r="J373" s="1" t="n">
        <v>0.986336559</v>
      </c>
      <c r="K373" s="1" t="n">
        <v>1.008650853</v>
      </c>
      <c r="L373" s="1" t="n">
        <v>0.992611412</v>
      </c>
      <c r="M373" s="1" t="n">
        <v>1.002133089</v>
      </c>
      <c r="N373" s="1" t="n">
        <v>1.008778025</v>
      </c>
      <c r="O373" s="1" t="n">
        <v>0.991262983</v>
      </c>
      <c r="P373" s="1" t="n">
        <v>1.1</v>
      </c>
      <c r="Q373" s="1" t="n">
        <v>0.9</v>
      </c>
    </row>
    <row r="374" customFormat="false" ht="14.4" hidden="false" customHeight="false" outlineLevel="0" collapsed="false">
      <c r="A374" s="2" t="n">
        <v>43334</v>
      </c>
      <c r="B374" s="1" t="n">
        <v>0.984533008</v>
      </c>
      <c r="C374" s="1" t="n">
        <v>0.987160083</v>
      </c>
      <c r="D374" s="1" t="n">
        <v>0.976059393</v>
      </c>
      <c r="E374" s="1" t="n">
        <v>1.009813231</v>
      </c>
      <c r="F374" s="1" t="n">
        <v>0.992402897</v>
      </c>
      <c r="G374" s="1" t="n">
        <v>1.001577509</v>
      </c>
      <c r="H374" s="1" t="n">
        <v>1.009332543</v>
      </c>
      <c r="I374" s="1" t="n">
        <v>0.983711402</v>
      </c>
      <c r="J374" s="1" t="n">
        <v>0.992526783</v>
      </c>
      <c r="K374" s="1" t="n">
        <v>1.019859947</v>
      </c>
      <c r="L374" s="1" t="n">
        <v>1.003223431</v>
      </c>
      <c r="M374" s="1" t="n">
        <v>1.007430243</v>
      </c>
      <c r="N374" s="1" t="n">
        <v>0.993487648</v>
      </c>
      <c r="O374" s="1" t="n">
        <v>1.000339045</v>
      </c>
      <c r="P374" s="1" t="n">
        <v>1.1</v>
      </c>
      <c r="Q374" s="1" t="n">
        <v>0.9</v>
      </c>
    </row>
    <row r="375" customFormat="false" ht="14.4" hidden="false" customHeight="false" outlineLevel="0" collapsed="false">
      <c r="A375" s="2" t="n">
        <v>43335</v>
      </c>
      <c r="B375" s="1" t="n">
        <v>0.983712986</v>
      </c>
      <c r="C375" s="1" t="n">
        <v>0.980493332</v>
      </c>
      <c r="D375" s="1" t="n">
        <v>0.966983127</v>
      </c>
      <c r="E375" s="1" t="n">
        <v>1.001398125</v>
      </c>
      <c r="F375" s="1" t="n">
        <v>0.980638423</v>
      </c>
      <c r="G375" s="1" t="n">
        <v>0.997591209</v>
      </c>
      <c r="H375" s="1" t="n">
        <v>1.005412201</v>
      </c>
      <c r="I375" s="1" t="n">
        <v>0.963779712</v>
      </c>
      <c r="J375" s="1" t="n">
        <v>0.986007219</v>
      </c>
      <c r="K375" s="1" t="n">
        <v>1.008088382</v>
      </c>
      <c r="L375" s="1" t="n">
        <v>0.988739965</v>
      </c>
      <c r="M375" s="1" t="n">
        <v>1.009013804</v>
      </c>
      <c r="N375" s="1" t="n">
        <v>1.005373304</v>
      </c>
      <c r="O375" s="1" t="n">
        <v>0.995911902</v>
      </c>
      <c r="P375" s="1" t="n">
        <v>1.1</v>
      </c>
      <c r="Q375" s="1" t="n">
        <v>0.9</v>
      </c>
    </row>
    <row r="376" customFormat="false" ht="14.4" hidden="false" customHeight="false" outlineLevel="0" collapsed="false">
      <c r="A376" s="2" t="n">
        <v>43336</v>
      </c>
      <c r="B376" s="1" t="n">
        <v>0.973021346</v>
      </c>
      <c r="C376" s="1" t="n">
        <v>0.979519192</v>
      </c>
      <c r="D376" s="1" t="n">
        <v>0.954032311</v>
      </c>
      <c r="E376" s="1" t="n">
        <v>1.014690363</v>
      </c>
      <c r="F376" s="1" t="n">
        <v>0.987444213</v>
      </c>
      <c r="G376" s="1" t="n">
        <v>0.991343819</v>
      </c>
      <c r="H376" s="1" t="n">
        <v>1.005797294</v>
      </c>
      <c r="I376" s="1" t="n">
        <v>0.974843392</v>
      </c>
      <c r="J376" s="1" t="n">
        <v>0.974953985</v>
      </c>
      <c r="K376" s="1" t="n">
        <v>1.025578448</v>
      </c>
      <c r="L376" s="1" t="n">
        <v>1.006933278</v>
      </c>
      <c r="M376" s="1" t="n">
        <v>1.003995869</v>
      </c>
      <c r="N376" s="1" t="n">
        <v>1.014610188</v>
      </c>
      <c r="O376" s="1" t="n">
        <v>1.028341861</v>
      </c>
      <c r="P376" s="1" t="n">
        <v>1.1</v>
      </c>
      <c r="Q376" s="1" t="n">
        <v>0.9</v>
      </c>
    </row>
    <row r="377" customFormat="false" ht="14.4" hidden="false" customHeight="false" outlineLevel="0" collapsed="false">
      <c r="A377" s="2" t="n">
        <v>43337</v>
      </c>
      <c r="B377" s="1" t="n">
        <v>0.968234994</v>
      </c>
      <c r="C377" s="1" t="n">
        <v>0.964881605</v>
      </c>
      <c r="D377" s="1" t="n">
        <v>0.96846538</v>
      </c>
      <c r="E377" s="1" t="n">
        <v>1.015845362</v>
      </c>
      <c r="F377" s="1" t="n">
        <v>0.989375638</v>
      </c>
      <c r="G377" s="1" t="n">
        <v>0.986173199</v>
      </c>
      <c r="H377" s="1" t="n">
        <v>0.983833376</v>
      </c>
      <c r="I377" s="1" t="n">
        <v>0.966633993</v>
      </c>
      <c r="J377" s="1" t="n">
        <v>0.97604113</v>
      </c>
      <c r="K377" s="1" t="n">
        <v>1.010887425</v>
      </c>
      <c r="L377" s="1" t="n">
        <v>0.97621307</v>
      </c>
      <c r="M377" s="1" t="n">
        <v>0.98350263</v>
      </c>
      <c r="N377" s="1" t="n">
        <v>1.029183599</v>
      </c>
      <c r="O377" s="1" t="n">
        <v>1.032167699</v>
      </c>
      <c r="P377" s="1" t="n">
        <v>1.1</v>
      </c>
      <c r="Q377" s="1" t="n">
        <v>0.9</v>
      </c>
    </row>
    <row r="378" customFormat="false" ht="14.4" hidden="false" customHeight="false" outlineLevel="0" collapsed="false">
      <c r="A378" s="2" t="n">
        <v>43338</v>
      </c>
      <c r="B378" s="1" t="n">
        <v>1.04147399</v>
      </c>
      <c r="C378" s="1" t="n">
        <v>1.045058345</v>
      </c>
      <c r="D378" s="1" t="n">
        <v>1.003050462</v>
      </c>
      <c r="E378" s="1" t="n">
        <v>1.081366746</v>
      </c>
      <c r="F378" s="1" t="n">
        <v>1.052452628</v>
      </c>
      <c r="G378" s="1" t="n">
        <v>1.059611478</v>
      </c>
      <c r="H378" s="1" t="n">
        <v>1.046738214</v>
      </c>
      <c r="I378" s="1" t="n">
        <v>1.046044967</v>
      </c>
      <c r="J378" s="1" t="n">
        <v>1.040514888</v>
      </c>
      <c r="K378" s="1" t="n">
        <v>1.096770577</v>
      </c>
      <c r="L378" s="1" t="n">
        <v>1.081650453</v>
      </c>
      <c r="M378" s="1" t="n">
        <v>1.053291749</v>
      </c>
      <c r="N378" s="1" t="n">
        <v>1.102549249</v>
      </c>
      <c r="O378" s="1" t="n">
        <v>1.100356629</v>
      </c>
      <c r="P378" s="1" t="n">
        <v>1.1</v>
      </c>
      <c r="Q378" s="1" t="n">
        <v>0.9</v>
      </c>
    </row>
    <row r="379" customFormat="false" ht="14.4" hidden="false" customHeight="false" outlineLevel="0" collapsed="false">
      <c r="A379" s="2" t="n">
        <v>43339</v>
      </c>
      <c r="B379" s="1" t="n">
        <v>1.070300861</v>
      </c>
      <c r="C379" s="1" t="n">
        <v>1.072192771</v>
      </c>
      <c r="D379" s="1" t="n">
        <v>1.045329423</v>
      </c>
      <c r="E379" s="1" t="n">
        <v>1.133677854</v>
      </c>
      <c r="F379" s="1" t="n">
        <v>1.089748978</v>
      </c>
      <c r="G379" s="1" t="n">
        <v>1.109123266</v>
      </c>
      <c r="H379" s="1" t="n">
        <v>1.121009634</v>
      </c>
      <c r="I379" s="1" t="n">
        <v>1.069413359</v>
      </c>
      <c r="J379" s="1" t="n">
        <v>1.078046772</v>
      </c>
      <c r="K379" s="1" t="n">
        <v>1.126207339</v>
      </c>
      <c r="L379" s="1" t="n">
        <v>1.087910195</v>
      </c>
      <c r="M379" s="1" t="n">
        <v>1.109985427</v>
      </c>
      <c r="N379" s="1" t="n">
        <v>1.029103947</v>
      </c>
      <c r="O379" s="1" t="n">
        <v>1.02847463</v>
      </c>
      <c r="P379" s="1" t="n">
        <v>1.1</v>
      </c>
      <c r="Q379" s="1" t="n">
        <v>0.9</v>
      </c>
    </row>
    <row r="380" customFormat="false" ht="14.4" hidden="false" customHeight="false" outlineLevel="0" collapsed="false">
      <c r="A380" s="2" t="n">
        <v>43340</v>
      </c>
      <c r="B380" s="1" t="n">
        <v>0.994167785</v>
      </c>
      <c r="C380" s="1" t="n">
        <v>1.002863928</v>
      </c>
      <c r="D380" s="1" t="n">
        <v>0.964855462</v>
      </c>
      <c r="E380" s="1" t="n">
        <v>1.01684878</v>
      </c>
      <c r="F380" s="1" t="n">
        <v>1.016601864</v>
      </c>
      <c r="G380" s="1" t="n">
        <v>1.000344083</v>
      </c>
      <c r="H380" s="1" t="n">
        <v>1.006822498</v>
      </c>
      <c r="I380" s="1" t="n">
        <v>0.980939035</v>
      </c>
      <c r="J380" s="1" t="n">
        <v>0.988366284</v>
      </c>
      <c r="K380" s="1" t="n">
        <v>1.027231748</v>
      </c>
      <c r="L380" s="1" t="n">
        <v>1.010447918</v>
      </c>
      <c r="M380" s="1" t="n">
        <v>1.030829291</v>
      </c>
      <c r="N380" s="1" t="n">
        <v>1.026489853</v>
      </c>
      <c r="O380" s="1" t="n">
        <v>1.04242787</v>
      </c>
      <c r="P380" s="1" t="n">
        <v>1.1</v>
      </c>
      <c r="Q380" s="1" t="n">
        <v>0.9</v>
      </c>
    </row>
    <row r="381" customFormat="false" ht="14.4" hidden="false" customHeight="false" outlineLevel="0" collapsed="false">
      <c r="A381" s="2" t="n">
        <v>43341</v>
      </c>
      <c r="B381" s="1" t="n">
        <v>1.012355265</v>
      </c>
      <c r="C381" s="1" t="n">
        <v>0.986324042</v>
      </c>
      <c r="D381" s="1" t="n">
        <v>0.981731195</v>
      </c>
      <c r="E381" s="1" t="n">
        <v>1.009132854</v>
      </c>
      <c r="F381" s="1" t="n">
        <v>1.000546686</v>
      </c>
      <c r="G381" s="1" t="n">
        <v>0.999995357</v>
      </c>
      <c r="H381" s="1" t="n">
        <v>0.992254674</v>
      </c>
      <c r="I381" s="1" t="n">
        <v>0.98362813</v>
      </c>
      <c r="J381" s="1" t="n">
        <v>1.020861325</v>
      </c>
      <c r="K381" s="1" t="n">
        <v>1.003776608</v>
      </c>
      <c r="L381" s="1" t="n">
        <v>0.995679189</v>
      </c>
      <c r="M381" s="1" t="n">
        <v>1.009433435</v>
      </c>
      <c r="N381" s="1" t="n">
        <v>0.995134324</v>
      </c>
      <c r="O381" s="1" t="n">
        <v>1.010544924</v>
      </c>
      <c r="P381" s="1" t="n">
        <v>1.1</v>
      </c>
      <c r="Q381" s="1" t="n">
        <v>0.9</v>
      </c>
    </row>
    <row r="382" customFormat="false" ht="14.4" hidden="false" customHeight="false" outlineLevel="0" collapsed="false">
      <c r="A382" s="2" t="n">
        <v>43342</v>
      </c>
      <c r="B382" s="1" t="n">
        <v>0.982115132</v>
      </c>
      <c r="C382" s="1" t="n">
        <v>0.974874813</v>
      </c>
      <c r="D382" s="1" t="n">
        <v>0.9634663</v>
      </c>
      <c r="E382" s="1" t="n">
        <v>1.002564307</v>
      </c>
      <c r="F382" s="1" t="n">
        <v>0.994234556</v>
      </c>
      <c r="G382" s="1" t="n">
        <v>0.981716618</v>
      </c>
      <c r="H382" s="1" t="n">
        <v>0.985596448</v>
      </c>
      <c r="I382" s="1" t="n">
        <v>0.971896592</v>
      </c>
      <c r="J382" s="1" t="n">
        <v>0.992554112</v>
      </c>
      <c r="K382" s="1" t="n">
        <v>0.995067144</v>
      </c>
      <c r="L382" s="1" t="n">
        <v>0.996260047</v>
      </c>
      <c r="M382" s="1" t="n">
        <v>0.992926158</v>
      </c>
      <c r="N382" s="1" t="n">
        <v>1.014818515</v>
      </c>
      <c r="O382" s="1" t="n">
        <v>0.985817261</v>
      </c>
      <c r="P382" s="1" t="n">
        <v>1.1</v>
      </c>
      <c r="Q382" s="1" t="n">
        <v>0.9</v>
      </c>
    </row>
    <row r="383" customFormat="false" ht="14.4" hidden="false" customHeight="false" outlineLevel="0" collapsed="false">
      <c r="A383" s="2" t="n">
        <v>43343</v>
      </c>
      <c r="B383" s="1" t="n">
        <v>0.981431667</v>
      </c>
      <c r="C383" s="1" t="n">
        <v>0.969026125</v>
      </c>
      <c r="D383" s="1" t="n">
        <v>0.976413866</v>
      </c>
      <c r="E383" s="1" t="n">
        <v>0.980624374</v>
      </c>
      <c r="F383" s="1" t="n">
        <v>0.981094187</v>
      </c>
      <c r="G383" s="1" t="n">
        <v>0.974670052</v>
      </c>
      <c r="H383" s="1" t="n">
        <v>0.974863631</v>
      </c>
      <c r="I383" s="1" t="n">
        <v>0.971134623</v>
      </c>
      <c r="J383" s="1" t="n">
        <v>0.992377702</v>
      </c>
      <c r="K383" s="1" t="n">
        <v>0.984806595</v>
      </c>
      <c r="L383" s="1" t="n">
        <v>0.980029914</v>
      </c>
      <c r="M383" s="1" t="n">
        <v>0.989229186</v>
      </c>
      <c r="N383" s="1" t="n">
        <v>1.002814553</v>
      </c>
      <c r="O383" s="1" t="n">
        <v>0.99030118</v>
      </c>
      <c r="P383" s="1" t="n">
        <v>1.1</v>
      </c>
      <c r="Q383" s="1" t="n">
        <v>0.9</v>
      </c>
    </row>
    <row r="384" customFormat="false" ht="14.4" hidden="false" customHeight="false" outlineLevel="0" collapsed="false">
      <c r="A384" s="2" t="n">
        <v>43344</v>
      </c>
      <c r="B384" s="1" t="n">
        <v>0.973410549</v>
      </c>
      <c r="C384" s="1" t="n">
        <v>0.957384149</v>
      </c>
      <c r="D384" s="1" t="n">
        <v>0.993947986</v>
      </c>
      <c r="E384" s="1" t="n">
        <v>1.011776278</v>
      </c>
      <c r="F384" s="1" t="n">
        <v>0.981360238</v>
      </c>
      <c r="G384" s="1" t="n">
        <v>0.974193554</v>
      </c>
      <c r="H384" s="1" t="n">
        <v>0.992224212</v>
      </c>
      <c r="I384" s="1" t="n">
        <v>0.970386588</v>
      </c>
      <c r="J384" s="1" t="n">
        <v>0.984248572</v>
      </c>
      <c r="K384" s="1" t="n">
        <v>1.005759587</v>
      </c>
      <c r="L384" s="1" t="n">
        <v>0.994041092</v>
      </c>
      <c r="M384" s="1" t="n">
        <v>0.982897844</v>
      </c>
      <c r="N384" s="1" t="n">
        <v>1.049425642</v>
      </c>
      <c r="O384" s="1" t="n">
        <v>1.018194372</v>
      </c>
      <c r="P384" s="1" t="n">
        <v>1.1</v>
      </c>
      <c r="Q384" s="1" t="n">
        <v>0.9</v>
      </c>
    </row>
    <row r="385" customFormat="false" ht="14.4" hidden="false" customHeight="false" outlineLevel="0" collapsed="false">
      <c r="A385" s="2" t="n">
        <v>43345</v>
      </c>
      <c r="B385" s="1" t="n">
        <v>0.983125148</v>
      </c>
      <c r="C385" s="1" t="n">
        <v>0.978977446</v>
      </c>
      <c r="D385" s="1" t="n">
        <v>1.003385371</v>
      </c>
      <c r="E385" s="1" t="n">
        <v>1.034410263</v>
      </c>
      <c r="F385" s="1" t="n">
        <v>1.00861608</v>
      </c>
      <c r="G385" s="1" t="n">
        <v>0.987840878</v>
      </c>
      <c r="H385" s="1" t="n">
        <v>1.013377554</v>
      </c>
      <c r="I385" s="1" t="n">
        <v>0.987904235</v>
      </c>
      <c r="J385" s="1" t="n">
        <v>1.000728997</v>
      </c>
      <c r="K385" s="1" t="n">
        <v>1.019716457</v>
      </c>
      <c r="L385" s="1" t="n">
        <v>1.010826102</v>
      </c>
      <c r="M385" s="1" t="n">
        <v>1.000939619</v>
      </c>
      <c r="N385" s="1" t="n">
        <v>1.052848569</v>
      </c>
      <c r="O385" s="1" t="n">
        <v>1.037513075</v>
      </c>
      <c r="P385" s="1" t="n">
        <v>1.1</v>
      </c>
      <c r="Q385" s="1" t="n">
        <v>0.9</v>
      </c>
    </row>
    <row r="386" customFormat="false" ht="14.4" hidden="false" customHeight="false" outlineLevel="0" collapsed="false">
      <c r="A386" s="2" t="n">
        <v>43346</v>
      </c>
      <c r="B386" s="1" t="n">
        <v>0.963584989</v>
      </c>
      <c r="C386" s="1" t="n">
        <v>0.995053056</v>
      </c>
      <c r="D386" s="1" t="n">
        <v>0.97908234</v>
      </c>
      <c r="E386" s="1" t="n">
        <v>0.968245554</v>
      </c>
      <c r="F386" s="1" t="n">
        <v>0.999620303</v>
      </c>
      <c r="G386" s="1" t="n">
        <v>0.978636387</v>
      </c>
      <c r="H386" s="1" t="n">
        <v>0.975062434</v>
      </c>
      <c r="I386" s="1" t="n">
        <v>0.971682793</v>
      </c>
      <c r="J386" s="1" t="n">
        <v>0.982420589</v>
      </c>
      <c r="K386" s="1" t="n">
        <v>0.983081687</v>
      </c>
      <c r="L386" s="1" t="n">
        <v>0.984975333</v>
      </c>
      <c r="M386" s="1" t="n">
        <v>1.024937385</v>
      </c>
      <c r="N386" s="1" t="n">
        <v>0.955892801</v>
      </c>
      <c r="O386" s="1" t="n">
        <v>0.908294014</v>
      </c>
      <c r="P386" s="1" t="n">
        <v>1.1</v>
      </c>
      <c r="Q386" s="1" t="n">
        <v>0.9</v>
      </c>
    </row>
    <row r="387" customFormat="false" ht="14.4" hidden="false" customHeight="false" outlineLevel="0" collapsed="false">
      <c r="A387" s="2" t="n">
        <v>43347</v>
      </c>
      <c r="B387" s="1" t="n">
        <v>0.980047237</v>
      </c>
      <c r="C387" s="1" t="n">
        <v>0.977760994</v>
      </c>
      <c r="D387" s="1" t="n">
        <v>0.972061935</v>
      </c>
      <c r="E387" s="1" t="n">
        <v>0.964404999</v>
      </c>
      <c r="F387" s="1" t="n">
        <v>0.988710725</v>
      </c>
      <c r="G387" s="1" t="n">
        <v>0.958509275</v>
      </c>
      <c r="H387" s="1" t="n">
        <v>0.953762423</v>
      </c>
      <c r="I387" s="1" t="n">
        <v>0.953737825</v>
      </c>
      <c r="J387" s="1" t="n">
        <v>0.985866935</v>
      </c>
      <c r="K387" s="1" t="n">
        <v>0.966652558</v>
      </c>
      <c r="L387" s="1" t="n">
        <v>0.974907969</v>
      </c>
      <c r="M387" s="1" t="n">
        <v>1.008065789</v>
      </c>
      <c r="N387" s="1" t="n">
        <v>0.925101718</v>
      </c>
      <c r="O387" s="1" t="n">
        <v>0.878127003</v>
      </c>
      <c r="P387" s="1" t="n">
        <v>1.1</v>
      </c>
      <c r="Q387" s="1" t="n">
        <v>0.9</v>
      </c>
    </row>
    <row r="388" customFormat="false" ht="14.4" hidden="false" customHeight="false" outlineLevel="0" collapsed="false">
      <c r="A388" s="2" t="n">
        <v>43348</v>
      </c>
      <c r="B388" s="1" t="n">
        <v>0.980682269</v>
      </c>
      <c r="C388" s="1" t="n">
        <v>0.946861759</v>
      </c>
      <c r="D388" s="1" t="n">
        <v>0.971076018</v>
      </c>
      <c r="E388" s="1" t="n">
        <v>0.930180787</v>
      </c>
      <c r="F388" s="1" t="n">
        <v>0.948988997</v>
      </c>
      <c r="G388" s="1" t="n">
        <v>0.944709537</v>
      </c>
      <c r="H388" s="1" t="n">
        <v>0.928716255</v>
      </c>
      <c r="I388" s="1" t="n">
        <v>0.940465919</v>
      </c>
      <c r="J388" s="1" t="n">
        <v>0.98371711</v>
      </c>
      <c r="K388" s="1" t="n">
        <v>0.936199171</v>
      </c>
      <c r="L388" s="1" t="n">
        <v>0.93782466</v>
      </c>
      <c r="M388" s="1" t="n">
        <v>0.9825095</v>
      </c>
      <c r="N388" s="1" t="n">
        <v>0.943252478</v>
      </c>
      <c r="O388" s="1" t="n">
        <v>0.910852643</v>
      </c>
      <c r="P388" s="1" t="n">
        <v>1.1</v>
      </c>
      <c r="Q388" s="1" t="n">
        <v>0.9</v>
      </c>
    </row>
    <row r="389" customFormat="false" ht="14.4" hidden="false" customHeight="false" outlineLevel="0" collapsed="false">
      <c r="A389" s="2" t="n">
        <v>43349</v>
      </c>
      <c r="B389" s="1" t="n">
        <v>0.970726252</v>
      </c>
      <c r="C389" s="1" t="n">
        <v>0.970070663</v>
      </c>
      <c r="D389" s="1" t="n">
        <v>0.970460954</v>
      </c>
      <c r="E389" s="1" t="n">
        <v>0.95806742</v>
      </c>
      <c r="F389" s="1" t="n">
        <v>0.986785534</v>
      </c>
      <c r="G389" s="1" t="n">
        <v>0.942728876</v>
      </c>
      <c r="H389" s="1" t="n">
        <v>0.944272281</v>
      </c>
      <c r="I389" s="1" t="n">
        <v>0.960169153</v>
      </c>
      <c r="J389" s="1" t="n">
        <v>0.964968716</v>
      </c>
      <c r="K389" s="1" t="n">
        <v>0.975607409</v>
      </c>
      <c r="L389" s="1" t="n">
        <v>0.969846536</v>
      </c>
      <c r="M389" s="1" t="n">
        <v>0.984411638</v>
      </c>
      <c r="N389" s="1" t="n">
        <v>0.938689909</v>
      </c>
      <c r="O389" s="1" t="n">
        <v>0.926778654</v>
      </c>
      <c r="P389" s="1" t="n">
        <v>1.1</v>
      </c>
      <c r="Q389" s="1" t="n">
        <v>0.9</v>
      </c>
    </row>
    <row r="390" customFormat="false" ht="14.4" hidden="false" customHeight="false" outlineLevel="0" collapsed="false">
      <c r="A390" s="2" t="n">
        <v>43350</v>
      </c>
      <c r="B390" s="1" t="n">
        <v>0.953650702</v>
      </c>
      <c r="C390" s="1" t="n">
        <v>0.962463069</v>
      </c>
      <c r="D390" s="1" t="n">
        <v>0.961228126</v>
      </c>
      <c r="E390" s="1" t="n">
        <v>0.961198636</v>
      </c>
      <c r="F390" s="1" t="n">
        <v>0.977606053</v>
      </c>
      <c r="G390" s="1" t="n">
        <v>0.985611275</v>
      </c>
      <c r="H390" s="1" t="n">
        <v>0.975931229</v>
      </c>
      <c r="I390" s="1" t="n">
        <v>0.939356233</v>
      </c>
      <c r="J390" s="1" t="n">
        <v>0.947147989</v>
      </c>
      <c r="K390" s="1" t="n">
        <v>0.950271362</v>
      </c>
      <c r="L390" s="1" t="n">
        <v>0.923041764</v>
      </c>
      <c r="M390" s="1" t="n">
        <v>0.974608539</v>
      </c>
      <c r="N390" s="1" t="n">
        <v>0.970682606</v>
      </c>
      <c r="O390" s="1" t="n">
        <v>0.952639266</v>
      </c>
      <c r="P390" s="1" t="n">
        <v>1.1</v>
      </c>
      <c r="Q390" s="1" t="n">
        <v>0.9</v>
      </c>
    </row>
    <row r="391" customFormat="false" ht="14.4" hidden="false" customHeight="false" outlineLevel="0" collapsed="false">
      <c r="A391" s="2" t="n">
        <v>43351</v>
      </c>
      <c r="B391" s="1" t="n">
        <v>0.97418194</v>
      </c>
      <c r="C391" s="1" t="n">
        <v>0.993585091</v>
      </c>
      <c r="D391" s="1" t="n">
        <v>0.997501</v>
      </c>
      <c r="E391" s="1" t="n">
        <v>1.010143235</v>
      </c>
      <c r="F391" s="1" t="n">
        <v>1.009394579</v>
      </c>
      <c r="G391" s="1" t="n">
        <v>0.998852093</v>
      </c>
      <c r="H391" s="1" t="n">
        <v>1.015596003</v>
      </c>
      <c r="I391" s="1" t="n">
        <v>0.977118471</v>
      </c>
      <c r="J391" s="1" t="n">
        <v>0.979865689</v>
      </c>
      <c r="K391" s="1" t="n">
        <v>1.007657989</v>
      </c>
      <c r="L391" s="1" t="n">
        <v>0.973188426</v>
      </c>
      <c r="M391" s="1" t="n">
        <v>1.015783664</v>
      </c>
      <c r="N391" s="1" t="n">
        <v>0.976031066</v>
      </c>
      <c r="O391" s="1" t="n">
        <v>0.934885206</v>
      </c>
      <c r="P391" s="1" t="n">
        <v>1.1</v>
      </c>
      <c r="Q391" s="1" t="n">
        <v>0.9</v>
      </c>
    </row>
    <row r="392" customFormat="false" ht="14.4" hidden="false" customHeight="false" outlineLevel="0" collapsed="false">
      <c r="A392" s="2" t="n">
        <v>43352</v>
      </c>
      <c r="B392" s="1" t="n">
        <v>1.003817041</v>
      </c>
      <c r="C392" s="1" t="n">
        <v>1.034553352</v>
      </c>
      <c r="D392" s="1" t="n">
        <v>1.005060552</v>
      </c>
      <c r="E392" s="1" t="n">
        <v>1.050619196</v>
      </c>
      <c r="F392" s="1" t="n">
        <v>1.030310785</v>
      </c>
      <c r="G392" s="1" t="n">
        <v>1.024424338</v>
      </c>
      <c r="H392" s="1" t="n">
        <v>1.04800367</v>
      </c>
      <c r="I392" s="1" t="n">
        <v>0.971413552</v>
      </c>
      <c r="J392" s="1" t="n">
        <v>0.98560432</v>
      </c>
      <c r="K392" s="1" t="n">
        <v>1.052793173</v>
      </c>
      <c r="L392" s="1" t="n">
        <v>0.971062007</v>
      </c>
      <c r="M392" s="1" t="n">
        <v>1.04010911</v>
      </c>
      <c r="N392" s="1" t="n">
        <v>1.031632042</v>
      </c>
      <c r="O392" s="1" t="n">
        <v>1.05023286</v>
      </c>
      <c r="P392" s="1" t="n">
        <v>1.1</v>
      </c>
      <c r="Q392" s="1" t="n">
        <v>0.9</v>
      </c>
    </row>
    <row r="393" customFormat="false" ht="14.4" hidden="false" customHeight="false" outlineLevel="0" collapsed="false">
      <c r="A393" s="2" t="n">
        <v>43353</v>
      </c>
      <c r="B393" s="1" t="n">
        <v>0.956592387</v>
      </c>
      <c r="C393" s="1" t="n">
        <v>0.972934731</v>
      </c>
      <c r="D393" s="1" t="n">
        <v>0.976330635</v>
      </c>
      <c r="E393" s="1" t="n">
        <v>0.98135288</v>
      </c>
      <c r="F393" s="1" t="n">
        <v>0.97831142</v>
      </c>
      <c r="G393" s="1" t="n">
        <v>1.019771778</v>
      </c>
      <c r="H393" s="1" t="n">
        <v>1.002254481</v>
      </c>
      <c r="I393" s="1" t="n">
        <v>0.953347338</v>
      </c>
      <c r="J393" s="1" t="n">
        <v>0.956038851</v>
      </c>
      <c r="K393" s="1" t="n">
        <v>0.980658494</v>
      </c>
      <c r="L393" s="1" t="n">
        <v>0.941710165</v>
      </c>
      <c r="M393" s="1" t="n">
        <v>1.001451255</v>
      </c>
      <c r="N393" s="1" t="n">
        <v>0.993822613</v>
      </c>
      <c r="O393" s="1" t="n">
        <v>1.063042679</v>
      </c>
      <c r="P393" s="1" t="n">
        <v>1.1</v>
      </c>
      <c r="Q393" s="1" t="n">
        <v>0.9</v>
      </c>
    </row>
    <row r="394" customFormat="false" ht="14.4" hidden="false" customHeight="false" outlineLevel="0" collapsed="false">
      <c r="A394" s="2" t="n">
        <v>43354</v>
      </c>
      <c r="B394" s="1" t="n">
        <v>1.006323891</v>
      </c>
      <c r="C394" s="1" t="n">
        <v>0.972432802</v>
      </c>
      <c r="D394" s="1" t="n">
        <v>0.991885681</v>
      </c>
      <c r="E394" s="1" t="n">
        <v>0.978552025</v>
      </c>
      <c r="F394" s="1" t="n">
        <v>0.982526764</v>
      </c>
      <c r="G394" s="1" t="n">
        <v>0.972562298</v>
      </c>
      <c r="H394" s="1" t="n">
        <v>0.986841072</v>
      </c>
      <c r="I394" s="1" t="n">
        <v>0.988823414</v>
      </c>
      <c r="J394" s="1" t="n">
        <v>0.987053295</v>
      </c>
      <c r="K394" s="1" t="n">
        <v>1.005393269</v>
      </c>
      <c r="L394" s="1" t="n">
        <v>1.002238329</v>
      </c>
      <c r="M394" s="1" t="n">
        <v>0.980320868</v>
      </c>
      <c r="N394" s="1" t="n">
        <v>0.967916205</v>
      </c>
      <c r="O394" s="1" t="n">
        <v>1.054949909</v>
      </c>
      <c r="P394" s="1" t="n">
        <v>1.1</v>
      </c>
      <c r="Q394" s="1" t="n">
        <v>0.9</v>
      </c>
    </row>
    <row r="395" customFormat="false" ht="14.4" hidden="false" customHeight="false" outlineLevel="0" collapsed="false">
      <c r="A395" s="2" t="n">
        <v>43355</v>
      </c>
      <c r="B395" s="1" t="n">
        <v>0.967871669</v>
      </c>
      <c r="C395" s="1" t="n">
        <v>0.944346405</v>
      </c>
      <c r="D395" s="1" t="n">
        <v>0.97079239</v>
      </c>
      <c r="E395" s="1" t="n">
        <v>0.954197979</v>
      </c>
      <c r="F395" s="1" t="n">
        <v>0.958642669</v>
      </c>
      <c r="G395" s="1" t="n">
        <v>0.94917104</v>
      </c>
      <c r="H395" s="1" t="n">
        <v>0.969775202</v>
      </c>
      <c r="I395" s="1" t="n">
        <v>0.961530874</v>
      </c>
      <c r="J395" s="1" t="n">
        <v>0.978892701</v>
      </c>
      <c r="K395" s="1" t="n">
        <v>0.963635534</v>
      </c>
      <c r="L395" s="1" t="n">
        <v>0.96160161</v>
      </c>
      <c r="M395" s="1" t="n">
        <v>0.963074336</v>
      </c>
      <c r="N395" s="1" t="n">
        <v>0.952747922</v>
      </c>
      <c r="O395" s="1" t="n">
        <v>1.026249395</v>
      </c>
      <c r="P395" s="1" t="n">
        <v>1.1</v>
      </c>
      <c r="Q395" s="1" t="n">
        <v>0.9</v>
      </c>
    </row>
    <row r="396" customFormat="false" ht="14.4" hidden="false" customHeight="false" outlineLevel="0" collapsed="false">
      <c r="A396" s="2" t="n">
        <v>43356</v>
      </c>
      <c r="B396" s="1" t="n">
        <v>0.959983309</v>
      </c>
      <c r="C396" s="1" t="n">
        <v>0.961195482</v>
      </c>
      <c r="D396" s="1" t="n">
        <v>0.965552678</v>
      </c>
      <c r="E396" s="1" t="n">
        <v>0.957226739</v>
      </c>
      <c r="F396" s="1" t="n">
        <v>0.968221408</v>
      </c>
      <c r="G396" s="1" t="n">
        <v>0.958819333</v>
      </c>
      <c r="H396" s="1" t="n">
        <v>0.98615158</v>
      </c>
      <c r="I396" s="1" t="n">
        <v>0.952645019</v>
      </c>
      <c r="J396" s="1" t="n">
        <v>0.956647663</v>
      </c>
      <c r="K396" s="1" t="n">
        <v>0.968978509</v>
      </c>
      <c r="L396" s="1" t="n">
        <v>0.945670526</v>
      </c>
      <c r="M396" s="1" t="n">
        <v>0.97994603</v>
      </c>
      <c r="N396" s="1" t="n">
        <v>0.984037175</v>
      </c>
      <c r="O396" s="1" t="n">
        <v>1.053841758</v>
      </c>
      <c r="P396" s="1" t="n">
        <v>1.1</v>
      </c>
      <c r="Q396" s="1" t="n">
        <v>0.9</v>
      </c>
    </row>
    <row r="397" customFormat="false" ht="14.4" hidden="false" customHeight="false" outlineLevel="0" collapsed="false">
      <c r="A397" s="2" t="n">
        <v>43357</v>
      </c>
      <c r="B397" s="1" t="n">
        <v>0.96313633</v>
      </c>
      <c r="C397" s="1" t="n">
        <v>0.97790266</v>
      </c>
      <c r="D397" s="1" t="n">
        <v>0.973427468</v>
      </c>
      <c r="E397" s="1" t="n">
        <v>0.981395365</v>
      </c>
      <c r="F397" s="1" t="n">
        <v>0.988070438</v>
      </c>
      <c r="G397" s="1" t="n">
        <v>0.974248086</v>
      </c>
      <c r="H397" s="1" t="n">
        <v>0.998262081</v>
      </c>
      <c r="I397" s="1" t="n">
        <v>0.96214448</v>
      </c>
      <c r="J397" s="1" t="n">
        <v>0.965448565</v>
      </c>
      <c r="K397" s="1" t="n">
        <v>0.972820822</v>
      </c>
      <c r="L397" s="1" t="n">
        <v>0.952338251</v>
      </c>
      <c r="M397" s="1" t="n">
        <v>1.00416958</v>
      </c>
      <c r="N397" s="1" t="n">
        <v>1.007464363</v>
      </c>
      <c r="O397" s="1" t="n">
        <v>1.029518273</v>
      </c>
      <c r="P397" s="1" t="n">
        <v>1.1</v>
      </c>
      <c r="Q397" s="1" t="n">
        <v>0.9</v>
      </c>
    </row>
    <row r="398" customFormat="false" ht="14.4" hidden="false" customHeight="false" outlineLevel="0" collapsed="false">
      <c r="A398" s="2" t="n">
        <v>43358</v>
      </c>
      <c r="B398" s="1" t="n">
        <v>0.97014472</v>
      </c>
      <c r="C398" s="1" t="n">
        <v>0.973109832</v>
      </c>
      <c r="D398" s="1" t="n">
        <v>1.008641145</v>
      </c>
      <c r="E398" s="1" t="n">
        <v>1.002081303</v>
      </c>
      <c r="F398" s="1" t="n">
        <v>0.998230189</v>
      </c>
      <c r="G398" s="1" t="n">
        <v>0.981787698</v>
      </c>
      <c r="H398" s="1" t="n">
        <v>1.01972612</v>
      </c>
      <c r="I398" s="1" t="n">
        <v>0.975619539</v>
      </c>
      <c r="J398" s="1" t="n">
        <v>0.980509596</v>
      </c>
      <c r="K398" s="1" t="n">
        <v>0.997401619</v>
      </c>
      <c r="L398" s="1" t="n">
        <v>0.964578399</v>
      </c>
      <c r="M398" s="1" t="n">
        <v>1.014695613</v>
      </c>
      <c r="N398" s="1" t="n">
        <v>1.021962267</v>
      </c>
      <c r="O398" s="1" t="n">
        <v>1.019050413</v>
      </c>
      <c r="P398" s="1" t="n">
        <v>1.1</v>
      </c>
      <c r="Q398" s="1" t="n">
        <v>0.9</v>
      </c>
    </row>
    <row r="399" customFormat="false" ht="14.4" hidden="false" customHeight="false" outlineLevel="0" collapsed="false">
      <c r="A399" s="2" t="n">
        <v>43359</v>
      </c>
      <c r="B399" s="1" t="n">
        <v>0.969432794</v>
      </c>
      <c r="C399" s="1" t="n">
        <v>1.011035906</v>
      </c>
      <c r="D399" s="1" t="n">
        <v>1.000345152</v>
      </c>
      <c r="E399" s="1" t="n">
        <v>1.047009239</v>
      </c>
      <c r="F399" s="1" t="n">
        <v>1.028446889</v>
      </c>
      <c r="G399" s="1" t="n">
        <v>1.036311044</v>
      </c>
      <c r="H399" s="1" t="n">
        <v>1.042202498</v>
      </c>
      <c r="I399" s="1" t="n">
        <v>0.968463181</v>
      </c>
      <c r="J399" s="1" t="n">
        <v>0.975992906</v>
      </c>
      <c r="K399" s="1" t="n">
        <v>1.073366088</v>
      </c>
      <c r="L399" s="1" t="n">
        <v>1.017579125</v>
      </c>
      <c r="M399" s="1" t="n">
        <v>1.033566238</v>
      </c>
      <c r="N399" s="1" t="n">
        <v>1.070009861</v>
      </c>
      <c r="O399" s="1" t="n">
        <v>1.145456246</v>
      </c>
      <c r="P399" s="1" t="n">
        <v>1.1</v>
      </c>
      <c r="Q399" s="1" t="n">
        <v>0.9</v>
      </c>
    </row>
    <row r="400" customFormat="false" ht="14.4" hidden="false" customHeight="false" outlineLevel="0" collapsed="false">
      <c r="A400" s="2" t="n">
        <v>43360</v>
      </c>
      <c r="B400" s="1" t="n">
        <v>0.979403078</v>
      </c>
      <c r="C400" s="1" t="n">
        <v>0.997390322</v>
      </c>
      <c r="D400" s="1" t="n">
        <v>0.996798094</v>
      </c>
      <c r="E400" s="1" t="n">
        <v>0.987064329</v>
      </c>
      <c r="F400" s="1" t="n">
        <v>0.993585899</v>
      </c>
      <c r="G400" s="1" t="n">
        <v>0.973159301</v>
      </c>
      <c r="H400" s="1" t="n">
        <v>1.009883387</v>
      </c>
      <c r="I400" s="1" t="n">
        <v>0.974284435</v>
      </c>
      <c r="J400" s="1" t="n">
        <v>0.971909505</v>
      </c>
      <c r="K400" s="1" t="n">
        <v>1.002345724</v>
      </c>
      <c r="L400" s="1" t="n">
        <v>0.981479672</v>
      </c>
      <c r="M400" s="1" t="n">
        <v>1.010178964</v>
      </c>
      <c r="N400" s="1" t="n">
        <v>0.984507556</v>
      </c>
      <c r="O400" s="1" t="n">
        <v>1.063179126</v>
      </c>
      <c r="P400" s="1" t="n">
        <v>1.1</v>
      </c>
      <c r="Q400" s="1" t="n">
        <v>0.9</v>
      </c>
    </row>
    <row r="401" customFormat="false" ht="14.4" hidden="false" customHeight="false" outlineLevel="0" collapsed="false">
      <c r="A401" s="2" t="n">
        <v>43361</v>
      </c>
      <c r="B401" s="1" t="n">
        <v>0.987699444</v>
      </c>
      <c r="C401" s="1" t="n">
        <v>1.000780549</v>
      </c>
      <c r="D401" s="1" t="n">
        <v>0.993403087</v>
      </c>
      <c r="E401" s="1" t="n">
        <v>0.983357211</v>
      </c>
      <c r="F401" s="1" t="n">
        <v>0.99496598</v>
      </c>
      <c r="G401" s="1" t="n">
        <v>0.991333111</v>
      </c>
      <c r="H401" s="1" t="n">
        <v>0.999129825</v>
      </c>
      <c r="I401" s="1" t="n">
        <v>0.981192573</v>
      </c>
      <c r="J401" s="1" t="n">
        <v>0.989304511</v>
      </c>
      <c r="K401" s="1" t="n">
        <v>1.033147795</v>
      </c>
      <c r="L401" s="1" t="n">
        <v>0.993100482</v>
      </c>
      <c r="M401" s="1" t="n">
        <v>1.022435207</v>
      </c>
      <c r="N401" s="1" t="n">
        <v>0.981052979</v>
      </c>
      <c r="O401" s="1" t="n">
        <v>1.049308025</v>
      </c>
      <c r="P401" s="1" t="n">
        <v>1.1</v>
      </c>
      <c r="Q401" s="1" t="n">
        <v>0.9</v>
      </c>
    </row>
    <row r="402" customFormat="false" ht="14.4" hidden="false" customHeight="false" outlineLevel="0" collapsed="false">
      <c r="A402" s="2" t="n">
        <v>43362</v>
      </c>
      <c r="B402" s="1" t="n">
        <v>0.986534</v>
      </c>
      <c r="C402" s="1" t="n">
        <v>1.006058369</v>
      </c>
      <c r="D402" s="1" t="n">
        <v>1.001748629</v>
      </c>
      <c r="E402" s="1" t="n">
        <v>0.993736794</v>
      </c>
      <c r="F402" s="1" t="n">
        <v>1.004355621</v>
      </c>
      <c r="G402" s="1" t="n">
        <v>0.998401719</v>
      </c>
      <c r="H402" s="1" t="n">
        <v>1.013786653</v>
      </c>
      <c r="I402" s="1" t="n">
        <v>0.987234102</v>
      </c>
      <c r="J402" s="1" t="n">
        <v>0.986089134</v>
      </c>
      <c r="K402" s="1" t="n">
        <v>1.034151903</v>
      </c>
      <c r="L402" s="1" t="n">
        <v>0.995602818</v>
      </c>
      <c r="M402" s="1" t="n">
        <v>1.020534942</v>
      </c>
      <c r="N402" s="1" t="n">
        <v>1.015360392</v>
      </c>
      <c r="O402" s="1" t="n">
        <v>1.09122852</v>
      </c>
      <c r="P402" s="1" t="n">
        <v>1.1</v>
      </c>
      <c r="Q402" s="1" t="n">
        <v>0.9</v>
      </c>
    </row>
    <row r="403" customFormat="false" ht="14.4" hidden="false" customHeight="false" outlineLevel="0" collapsed="false">
      <c r="A403" s="2" t="n">
        <v>43363</v>
      </c>
      <c r="B403" s="1" t="n">
        <v>1.00472904</v>
      </c>
      <c r="C403" s="1" t="n">
        <v>1.012833435</v>
      </c>
      <c r="D403" s="1" t="n">
        <v>0.995091321</v>
      </c>
      <c r="E403" s="1" t="n">
        <v>1.017797022</v>
      </c>
      <c r="F403" s="1" t="n">
        <v>1.024669711</v>
      </c>
      <c r="G403" s="1" t="n">
        <v>1.017973307</v>
      </c>
      <c r="H403" s="1" t="n">
        <v>1.016878048</v>
      </c>
      <c r="I403" s="1" t="n">
        <v>0.992206399</v>
      </c>
      <c r="J403" s="1" t="n">
        <v>0.990620953</v>
      </c>
      <c r="K403" s="1" t="n">
        <v>1.081601102</v>
      </c>
      <c r="L403" s="1" t="n">
        <v>1.031190974</v>
      </c>
      <c r="M403" s="1" t="n">
        <v>1.046280634</v>
      </c>
      <c r="N403" s="1" t="n">
        <v>1.010704984</v>
      </c>
      <c r="O403" s="1" t="n">
        <v>1.090955955</v>
      </c>
      <c r="P403" s="1" t="n">
        <v>1.1</v>
      </c>
      <c r="Q403" s="1" t="n">
        <v>0.9</v>
      </c>
    </row>
    <row r="404" customFormat="false" ht="14.4" hidden="false" customHeight="false" outlineLevel="0" collapsed="false">
      <c r="A404" s="2" t="n">
        <v>43364</v>
      </c>
      <c r="B404" s="1" t="n">
        <v>0.956274547</v>
      </c>
      <c r="C404" s="1" t="n">
        <v>0.972158202</v>
      </c>
      <c r="D404" s="1" t="n">
        <v>0.973511865</v>
      </c>
      <c r="E404" s="1" t="n">
        <v>1.009141197</v>
      </c>
      <c r="F404" s="1" t="n">
        <v>0.974747545</v>
      </c>
      <c r="G404" s="1" t="n">
        <v>1.00522165</v>
      </c>
      <c r="H404" s="1" t="n">
        <v>1.029997625</v>
      </c>
      <c r="I404" s="1" t="n">
        <v>0.952016217</v>
      </c>
      <c r="J404" s="1" t="n">
        <v>0.954056731</v>
      </c>
      <c r="K404" s="1" t="n">
        <v>1.008209964</v>
      </c>
      <c r="L404" s="1" t="n">
        <v>0.959057022</v>
      </c>
      <c r="M404" s="1" t="n">
        <v>1.024001237</v>
      </c>
      <c r="N404" s="1" t="n">
        <v>0.999157395</v>
      </c>
      <c r="O404" s="1" t="n">
        <v>1.063773361</v>
      </c>
      <c r="P404" s="1" t="n">
        <v>1.1</v>
      </c>
      <c r="Q404" s="1" t="n">
        <v>0.9</v>
      </c>
    </row>
    <row r="405" customFormat="false" ht="14.4" hidden="false" customHeight="false" outlineLevel="0" collapsed="false">
      <c r="A405" s="2" t="n">
        <v>43365</v>
      </c>
      <c r="B405" s="1" t="n">
        <v>0.996824138</v>
      </c>
      <c r="C405" s="1" t="n">
        <v>0.997928447</v>
      </c>
      <c r="D405" s="1" t="n">
        <v>1.009509246</v>
      </c>
      <c r="E405" s="1" t="n">
        <v>1.032159244</v>
      </c>
      <c r="F405" s="1" t="n">
        <v>1.02314443</v>
      </c>
      <c r="G405" s="1" t="n">
        <v>1.003730748</v>
      </c>
      <c r="H405" s="1" t="n">
        <v>1.036185831</v>
      </c>
      <c r="I405" s="1" t="n">
        <v>1.002553843</v>
      </c>
      <c r="J405" s="1" t="n">
        <v>1.008717278</v>
      </c>
      <c r="K405" s="1" t="n">
        <v>1.041607413</v>
      </c>
      <c r="L405" s="1" t="n">
        <v>1.025226213</v>
      </c>
      <c r="M405" s="1" t="n">
        <v>1.031565403</v>
      </c>
      <c r="N405" s="1" t="n">
        <v>1.000415083</v>
      </c>
      <c r="O405" s="1" t="n">
        <v>1.076540907</v>
      </c>
      <c r="P405" s="1" t="n">
        <v>1.1</v>
      </c>
      <c r="Q405" s="1" t="n">
        <v>0.9</v>
      </c>
    </row>
    <row r="406" customFormat="false" ht="14.4" hidden="false" customHeight="false" outlineLevel="0" collapsed="false">
      <c r="A406" s="2" t="n">
        <v>43366</v>
      </c>
      <c r="B406" s="1" t="n">
        <v>1.100327049</v>
      </c>
      <c r="C406" s="1" t="n">
        <v>1.078438129</v>
      </c>
      <c r="D406" s="1" t="n">
        <v>1.082582168</v>
      </c>
      <c r="E406" s="1" t="n">
        <v>1.085293325</v>
      </c>
      <c r="F406" s="1" t="n">
        <v>1.086834458</v>
      </c>
      <c r="G406" s="1" t="n">
        <v>1.091677618</v>
      </c>
      <c r="H406" s="1" t="n">
        <v>1.074787488</v>
      </c>
      <c r="I406" s="1" t="n">
        <v>1.065628443</v>
      </c>
      <c r="J406" s="1" t="n">
        <v>1.085417916</v>
      </c>
      <c r="K406" s="1" t="n">
        <v>1.084918543</v>
      </c>
      <c r="L406" s="1" t="n">
        <v>1.062275461</v>
      </c>
      <c r="M406" s="1" t="n">
        <v>1.082515134</v>
      </c>
      <c r="N406" s="1" t="n">
        <v>1.067924071</v>
      </c>
      <c r="O406" s="1" t="n">
        <v>1.155601656</v>
      </c>
      <c r="P406" s="1" t="n">
        <v>1.1</v>
      </c>
      <c r="Q406" s="1" t="n">
        <v>0.9</v>
      </c>
    </row>
    <row r="407" customFormat="false" ht="14.4" hidden="false" customHeight="false" outlineLevel="0" collapsed="false">
      <c r="A407" s="2" t="n">
        <v>43367</v>
      </c>
      <c r="B407" s="1" t="n">
        <v>0.966525312</v>
      </c>
      <c r="C407" s="1" t="n">
        <v>0.977166348</v>
      </c>
      <c r="D407" s="1" t="n">
        <v>0.981169401</v>
      </c>
      <c r="E407" s="1" t="n">
        <v>0.976482621</v>
      </c>
      <c r="F407" s="1" t="n">
        <v>0.991710011</v>
      </c>
      <c r="G407" s="1" t="n">
        <v>0.988895279</v>
      </c>
      <c r="H407" s="1" t="n">
        <v>1.002724797</v>
      </c>
      <c r="I407" s="1" t="n">
        <v>0.957632674</v>
      </c>
      <c r="J407" s="1" t="n">
        <v>0.963215072</v>
      </c>
      <c r="K407" s="1" t="n">
        <v>0.97457355</v>
      </c>
      <c r="L407" s="1" t="n">
        <v>0.954713018</v>
      </c>
      <c r="M407" s="1" t="n">
        <v>0.985794805</v>
      </c>
      <c r="N407" s="1" t="n">
        <v>0.990077113</v>
      </c>
      <c r="O407" s="1" t="n">
        <v>1.026692565</v>
      </c>
      <c r="P407" s="1" t="n">
        <v>1.1</v>
      </c>
      <c r="Q407" s="1" t="n">
        <v>0.9</v>
      </c>
    </row>
    <row r="408" customFormat="false" ht="14.4" hidden="false" customHeight="false" outlineLevel="0" collapsed="false">
      <c r="A408" s="2" t="n">
        <v>43368</v>
      </c>
      <c r="B408" s="1" t="n">
        <v>0.987487465</v>
      </c>
      <c r="C408" s="1" t="n">
        <v>0.983145921</v>
      </c>
      <c r="D408" s="1" t="n">
        <v>0.996699012</v>
      </c>
      <c r="E408" s="1" t="n">
        <v>0.993341609</v>
      </c>
      <c r="F408" s="1" t="n">
        <v>0.999777045</v>
      </c>
      <c r="G408" s="1" t="n">
        <v>1.000414089</v>
      </c>
      <c r="H408" s="1" t="n">
        <v>1.004389665</v>
      </c>
      <c r="I408" s="1" t="n">
        <v>0.984914648</v>
      </c>
      <c r="J408" s="1" t="n">
        <v>0.989619664</v>
      </c>
      <c r="K408" s="1" t="n">
        <v>0.979694878</v>
      </c>
      <c r="L408" s="1" t="n">
        <v>0.975952653</v>
      </c>
      <c r="M408" s="1" t="n">
        <v>0.991409025</v>
      </c>
      <c r="N408" s="1" t="n">
        <v>1.015292063</v>
      </c>
      <c r="O408" s="1" t="n">
        <v>1.085285175</v>
      </c>
      <c r="P408" s="1" t="n">
        <v>1.1</v>
      </c>
      <c r="Q408" s="1" t="n">
        <v>0.9</v>
      </c>
    </row>
    <row r="409" customFormat="false" ht="14.4" hidden="false" customHeight="false" outlineLevel="0" collapsed="false">
      <c r="A409" s="2" t="n">
        <v>43369</v>
      </c>
      <c r="B409" s="1" t="n">
        <v>0.989312429</v>
      </c>
      <c r="C409" s="1" t="n">
        <v>0.981163875</v>
      </c>
      <c r="D409" s="1" t="n">
        <v>1.002536393</v>
      </c>
      <c r="E409" s="1" t="n">
        <v>0.985757981</v>
      </c>
      <c r="F409" s="1" t="n">
        <v>0.994794512</v>
      </c>
      <c r="G409" s="1" t="n">
        <v>1.025822173</v>
      </c>
      <c r="H409" s="1" t="n">
        <v>1.015114889</v>
      </c>
      <c r="I409" s="1" t="n">
        <v>0.992509653</v>
      </c>
      <c r="J409" s="1" t="n">
        <v>0.990179338</v>
      </c>
      <c r="K409" s="1" t="n">
        <v>0.98512294</v>
      </c>
      <c r="L409" s="1" t="n">
        <v>0.973747729</v>
      </c>
      <c r="M409" s="1" t="n">
        <v>1.01166084</v>
      </c>
      <c r="N409" s="1" t="n">
        <v>1.020047666</v>
      </c>
      <c r="O409" s="1" t="n">
        <v>1.075632552</v>
      </c>
      <c r="P409" s="1" t="n">
        <v>1.1</v>
      </c>
      <c r="Q409" s="1" t="n">
        <v>0.9</v>
      </c>
    </row>
    <row r="410" customFormat="false" ht="14.4" hidden="false" customHeight="false" outlineLevel="0" collapsed="false">
      <c r="A410" s="2" t="n">
        <v>43370</v>
      </c>
      <c r="B410" s="1" t="n">
        <v>0.984873758</v>
      </c>
      <c r="C410" s="1" t="n">
        <v>0.980807377</v>
      </c>
      <c r="D410" s="1" t="n">
        <v>0.99164829</v>
      </c>
      <c r="E410" s="1" t="n">
        <v>0.978782816</v>
      </c>
      <c r="F410" s="1" t="n">
        <v>0.975699538</v>
      </c>
      <c r="G410" s="1" t="n">
        <v>0.98749284</v>
      </c>
      <c r="H410" s="1" t="n">
        <v>1.008622477</v>
      </c>
      <c r="I410" s="1" t="n">
        <v>0.983432099</v>
      </c>
      <c r="J410" s="1" t="n">
        <v>0.984400883</v>
      </c>
      <c r="K410" s="1" t="n">
        <v>0.978425915</v>
      </c>
      <c r="L410" s="1" t="n">
        <v>0.965530256</v>
      </c>
      <c r="M410" s="1" t="n">
        <v>1.008207118</v>
      </c>
      <c r="N410" s="1" t="n">
        <v>0.99760689</v>
      </c>
      <c r="O410" s="1" t="n">
        <v>1.061154205</v>
      </c>
      <c r="P410" s="1" t="n">
        <v>1.1</v>
      </c>
      <c r="Q410" s="1" t="n">
        <v>0.9</v>
      </c>
    </row>
    <row r="411" customFormat="false" ht="14.4" hidden="false" customHeight="false" outlineLevel="0" collapsed="false">
      <c r="A411" s="2" t="n">
        <v>43371</v>
      </c>
      <c r="B411" s="1" t="n">
        <v>0.968345069</v>
      </c>
      <c r="C411" s="1" t="n">
        <v>0.962617319</v>
      </c>
      <c r="D411" s="1" t="n">
        <v>0.985485391</v>
      </c>
      <c r="E411" s="1" t="n">
        <v>0.963012226</v>
      </c>
      <c r="F411" s="1" t="n">
        <v>0.960367158</v>
      </c>
      <c r="G411" s="1" t="n">
        <v>0.957908795</v>
      </c>
      <c r="H411" s="1" t="n">
        <v>0.976430306</v>
      </c>
      <c r="I411" s="1" t="n">
        <v>0.970243594</v>
      </c>
      <c r="J411" s="1" t="n">
        <v>0.982259588</v>
      </c>
      <c r="K411" s="1" t="n">
        <v>0.968874655</v>
      </c>
      <c r="L411" s="1" t="n">
        <v>0.97291534</v>
      </c>
      <c r="M411" s="1" t="n">
        <v>0.981832934</v>
      </c>
      <c r="N411" s="1" t="n">
        <v>1.005817426</v>
      </c>
      <c r="O411" s="1" t="n">
        <v>1.035474284</v>
      </c>
      <c r="P411" s="1" t="n">
        <v>1.1</v>
      </c>
      <c r="Q411" s="1" t="n">
        <v>0.9</v>
      </c>
    </row>
    <row r="412" customFormat="false" ht="14.4" hidden="false" customHeight="false" outlineLevel="0" collapsed="false">
      <c r="A412" s="2" t="n">
        <v>43372</v>
      </c>
      <c r="B412" s="1" t="n">
        <v>0.993351788</v>
      </c>
      <c r="C412" s="1" t="n">
        <v>0.967955868</v>
      </c>
      <c r="D412" s="1" t="n">
        <v>1.023199032</v>
      </c>
      <c r="E412" s="1" t="n">
        <v>0.989706505</v>
      </c>
      <c r="F412" s="1" t="n">
        <v>0.988044119</v>
      </c>
      <c r="G412" s="1" t="n">
        <v>0.974969234</v>
      </c>
      <c r="H412" s="1" t="n">
        <v>1.012300805</v>
      </c>
      <c r="I412" s="1" t="n">
        <v>0.999415997</v>
      </c>
      <c r="J412" s="1" t="n">
        <v>0.999097895</v>
      </c>
      <c r="K412" s="1" t="n">
        <v>0.983186292</v>
      </c>
      <c r="L412" s="1" t="n">
        <v>0.975481349</v>
      </c>
      <c r="M412" s="1" t="n">
        <v>0.988159607</v>
      </c>
      <c r="N412" s="1" t="n">
        <v>1.029704799</v>
      </c>
      <c r="O412" s="1" t="n">
        <v>1.109664744</v>
      </c>
      <c r="P412" s="1" t="n">
        <v>1.1</v>
      </c>
      <c r="Q412" s="1" t="n">
        <v>0.9</v>
      </c>
    </row>
    <row r="413" customFormat="false" ht="14.4" hidden="false" customHeight="false" outlineLevel="0" collapsed="false">
      <c r="A413" s="2" t="n">
        <v>43373</v>
      </c>
      <c r="B413" s="1" t="n">
        <v>1.038737711</v>
      </c>
      <c r="C413" s="1" t="n">
        <v>1.06417868</v>
      </c>
      <c r="D413" s="1" t="n">
        <v>1.045903092</v>
      </c>
      <c r="E413" s="1" t="n">
        <v>1.063859568</v>
      </c>
      <c r="F413" s="1" t="n">
        <v>1.056414392</v>
      </c>
      <c r="G413" s="1" t="n">
        <v>1.050322097</v>
      </c>
      <c r="H413" s="1" t="n">
        <v>1.051903057</v>
      </c>
      <c r="I413" s="1" t="n">
        <v>1.035060718</v>
      </c>
      <c r="J413" s="1" t="n">
        <v>1.033243476</v>
      </c>
      <c r="K413" s="1" t="n">
        <v>1.048926242</v>
      </c>
      <c r="L413" s="1" t="n">
        <v>1.03977475</v>
      </c>
      <c r="M413" s="1" t="n">
        <v>1.048698003</v>
      </c>
      <c r="N413" s="1" t="n">
        <v>1.076779812</v>
      </c>
      <c r="O413" s="1" t="n">
        <v>1.159369708</v>
      </c>
      <c r="P413" s="1" t="n">
        <v>1.1</v>
      </c>
      <c r="Q413" s="1" t="n">
        <v>0.9</v>
      </c>
    </row>
    <row r="414" customFormat="false" ht="14.4" hidden="false" customHeight="false" outlineLevel="0" collapsed="false">
      <c r="A414" s="2" t="n">
        <v>43374</v>
      </c>
      <c r="B414" s="1" t="n">
        <v>0.989282978</v>
      </c>
      <c r="C414" s="1" t="n">
        <v>0.99212587</v>
      </c>
      <c r="D414" s="1" t="n">
        <v>1.000579709</v>
      </c>
      <c r="E414" s="1" t="n">
        <v>0.992994772</v>
      </c>
      <c r="F414" s="1" t="n">
        <v>1.002412313</v>
      </c>
      <c r="G414" s="1" t="n">
        <v>0.989311794</v>
      </c>
      <c r="H414" s="1" t="n">
        <v>1.008903905</v>
      </c>
      <c r="I414" s="1" t="n">
        <v>0.975962569</v>
      </c>
      <c r="J414" s="1" t="n">
        <v>0.977695119</v>
      </c>
      <c r="K414" s="1" t="n">
        <v>0.980858572</v>
      </c>
      <c r="L414" s="1" t="n">
        <v>0.972431057</v>
      </c>
      <c r="M414" s="1" t="n">
        <v>1.005730483</v>
      </c>
      <c r="N414" s="1" t="n">
        <v>1.025846528</v>
      </c>
      <c r="O414" s="1" t="n">
        <v>1.084545916</v>
      </c>
      <c r="P414" s="1" t="n">
        <v>1.1</v>
      </c>
      <c r="Q414" s="1" t="n">
        <v>0.9</v>
      </c>
    </row>
    <row r="415" customFormat="false" ht="14.4" hidden="false" customHeight="false" outlineLevel="0" collapsed="false">
      <c r="A415" s="2" t="n">
        <v>43375</v>
      </c>
      <c r="B415" s="1" t="n">
        <v>1.001167316</v>
      </c>
      <c r="C415" s="1" t="n">
        <v>1.008803826</v>
      </c>
      <c r="D415" s="1" t="n">
        <v>1.010951518</v>
      </c>
      <c r="E415" s="1" t="n">
        <v>1.027861062</v>
      </c>
      <c r="F415" s="1" t="n">
        <v>1.019278577</v>
      </c>
      <c r="G415" s="1" t="n">
        <v>0.982980992</v>
      </c>
      <c r="H415" s="1" t="n">
        <v>1.019024431</v>
      </c>
      <c r="I415" s="1" t="n">
        <v>0.995299666</v>
      </c>
      <c r="J415" s="1" t="n">
        <v>0.998640695</v>
      </c>
      <c r="K415" s="1" t="n">
        <v>1.012402653</v>
      </c>
      <c r="L415" s="1" t="n">
        <v>1.020871048</v>
      </c>
      <c r="M415" s="1" t="n">
        <v>1.02018733</v>
      </c>
      <c r="N415" s="1" t="n">
        <v>1.007629395</v>
      </c>
      <c r="O415" s="1" t="n">
        <v>1.083212611</v>
      </c>
      <c r="P415" s="1" t="n">
        <v>1.1</v>
      </c>
      <c r="Q415" s="1" t="n">
        <v>0.9</v>
      </c>
    </row>
    <row r="416" customFormat="false" ht="14.4" hidden="false" customHeight="false" outlineLevel="0" collapsed="false">
      <c r="A416" s="2" t="n">
        <v>43376</v>
      </c>
      <c r="B416" s="1" t="n">
        <v>0.990495319</v>
      </c>
      <c r="C416" s="1" t="n">
        <v>0.995760253</v>
      </c>
      <c r="D416" s="1" t="n">
        <v>0.990133308</v>
      </c>
      <c r="E416" s="1" t="n">
        <v>0.998510686</v>
      </c>
      <c r="F416" s="1" t="n">
        <v>0.992768765</v>
      </c>
      <c r="G416" s="1" t="n">
        <v>1.020285884</v>
      </c>
      <c r="H416" s="1" t="n">
        <v>1.028804817</v>
      </c>
      <c r="I416" s="1" t="n">
        <v>0.947640057</v>
      </c>
      <c r="J416" s="1" t="n">
        <v>0.977553166</v>
      </c>
      <c r="K416" s="1" t="n">
        <v>0.980175243</v>
      </c>
      <c r="L416" s="1" t="n">
        <v>0.975530943</v>
      </c>
      <c r="M416" s="1" t="n">
        <v>1.031461225</v>
      </c>
      <c r="N416" s="1" t="n">
        <v>1.033799236</v>
      </c>
      <c r="O416" s="1" t="n">
        <v>1.048025595</v>
      </c>
      <c r="P416" s="1" t="n">
        <v>1.1</v>
      </c>
      <c r="Q416" s="1" t="n">
        <v>0.9</v>
      </c>
    </row>
    <row r="417" customFormat="false" ht="14.4" hidden="false" customHeight="false" outlineLevel="0" collapsed="false">
      <c r="A417" s="2" t="n">
        <v>43377</v>
      </c>
      <c r="B417" s="1" t="n">
        <v>0.975374262</v>
      </c>
      <c r="C417" s="1" t="n">
        <v>0.972391262</v>
      </c>
      <c r="D417" s="1" t="n">
        <v>0.99496319</v>
      </c>
      <c r="E417" s="1" t="n">
        <v>0.998428651</v>
      </c>
      <c r="F417" s="1" t="n">
        <v>0.974989259</v>
      </c>
      <c r="G417" s="1" t="n">
        <v>1.014907727</v>
      </c>
      <c r="H417" s="1" t="n">
        <v>1.033438579</v>
      </c>
      <c r="I417" s="1" t="n">
        <v>0.959663121</v>
      </c>
      <c r="J417" s="1" t="n">
        <v>0.989503914</v>
      </c>
      <c r="K417" s="1" t="n">
        <v>0.973444809</v>
      </c>
      <c r="L417" s="1" t="n">
        <v>0.978311431</v>
      </c>
      <c r="M417" s="1" t="n">
        <v>1.010656972</v>
      </c>
      <c r="N417" s="1" t="n">
        <v>1.017553808</v>
      </c>
      <c r="O417" s="1" t="n">
        <v>1.086728793</v>
      </c>
      <c r="P417" s="1" t="n">
        <v>1.1</v>
      </c>
      <c r="Q417" s="1" t="n">
        <v>0.9</v>
      </c>
    </row>
    <row r="418" customFormat="false" ht="14.4" hidden="false" customHeight="false" outlineLevel="0" collapsed="false">
      <c r="A418" s="2" t="n">
        <v>43378</v>
      </c>
      <c r="B418" s="1" t="n">
        <v>0.958652098</v>
      </c>
      <c r="C418" s="1" t="n">
        <v>0.975565147</v>
      </c>
      <c r="D418" s="1" t="n">
        <v>0.981754404</v>
      </c>
      <c r="E418" s="1" t="n">
        <v>0.99633175</v>
      </c>
      <c r="F418" s="1" t="n">
        <v>0.983499479</v>
      </c>
      <c r="G418" s="1" t="n">
        <v>1.008618152</v>
      </c>
      <c r="H418" s="1" t="n">
        <v>1.024320079</v>
      </c>
      <c r="I418" s="1" t="n">
        <v>0.93745644</v>
      </c>
      <c r="J418" s="1" t="n">
        <v>0.964997986</v>
      </c>
      <c r="K418" s="1" t="n">
        <v>0.983735786</v>
      </c>
      <c r="L418" s="1" t="n">
        <v>0.968805781</v>
      </c>
      <c r="M418" s="1" t="n">
        <v>1.038288536</v>
      </c>
      <c r="N418" s="1" t="n">
        <v>1.005459767</v>
      </c>
      <c r="O418" s="1" t="n">
        <v>1.038589659</v>
      </c>
      <c r="P418" s="1" t="n">
        <v>1.1</v>
      </c>
      <c r="Q418" s="1" t="n">
        <v>0.9</v>
      </c>
    </row>
    <row r="419" customFormat="false" ht="14.4" hidden="false" customHeight="false" outlineLevel="0" collapsed="false">
      <c r="A419" s="2" t="n">
        <v>43379</v>
      </c>
      <c r="B419" s="1" t="n">
        <v>1.03200759</v>
      </c>
      <c r="C419" s="1" t="n">
        <v>1.024258679</v>
      </c>
      <c r="D419" s="1" t="n">
        <v>1.044136927</v>
      </c>
      <c r="E419" s="1" t="n">
        <v>1.008667728</v>
      </c>
      <c r="F419" s="1" t="n">
        <v>1.026577907</v>
      </c>
      <c r="G419" s="1" t="n">
        <v>1.014154373</v>
      </c>
      <c r="H419" s="1" t="n">
        <v>1.019567502</v>
      </c>
      <c r="I419" s="1" t="n">
        <v>1.016518624</v>
      </c>
      <c r="J419" s="1" t="n">
        <v>1.033857745</v>
      </c>
      <c r="K419" s="1" t="n">
        <v>1.012379919</v>
      </c>
      <c r="L419" s="1" t="n">
        <v>1.009391204</v>
      </c>
      <c r="M419" s="1" t="n">
        <v>1.047734292</v>
      </c>
      <c r="N419" s="1" t="n">
        <v>1.02652985</v>
      </c>
      <c r="O419" s="1" t="n">
        <v>1.059662203</v>
      </c>
      <c r="P419" s="1" t="n">
        <v>1.1</v>
      </c>
      <c r="Q419" s="1" t="n">
        <v>0.9</v>
      </c>
    </row>
    <row r="420" customFormat="false" ht="14.4" hidden="false" customHeight="false" outlineLevel="0" collapsed="false">
      <c r="A420" s="2" t="n">
        <v>43380</v>
      </c>
      <c r="B420" s="1" t="n">
        <v>1.053089166</v>
      </c>
      <c r="C420" s="1" t="n">
        <v>1.092108166</v>
      </c>
      <c r="D420" s="1" t="n">
        <v>1.070926294</v>
      </c>
      <c r="E420" s="1" t="n">
        <v>1.085453444</v>
      </c>
      <c r="F420" s="1" t="n">
        <v>1.091057647</v>
      </c>
      <c r="G420" s="1" t="n">
        <v>1.123615954</v>
      </c>
      <c r="H420" s="1" t="n">
        <v>1.093800654</v>
      </c>
      <c r="I420" s="1" t="n">
        <v>1.042919829</v>
      </c>
      <c r="J420" s="1" t="n">
        <v>1.038909025</v>
      </c>
      <c r="K420" s="1" t="n">
        <v>1.053321338</v>
      </c>
      <c r="L420" s="1" t="n">
        <v>1.03157677</v>
      </c>
      <c r="M420" s="1" t="n">
        <v>1.097857433</v>
      </c>
      <c r="N420" s="1" t="n">
        <v>1.126720183</v>
      </c>
      <c r="O420" s="1" t="n">
        <v>1.229586197</v>
      </c>
      <c r="P420" s="1" t="n">
        <v>1.1</v>
      </c>
      <c r="Q420" s="1" t="n">
        <v>0.9</v>
      </c>
    </row>
    <row r="421" customFormat="false" ht="14.4" hidden="false" customHeight="false" outlineLevel="0" collapsed="false">
      <c r="A421" s="2" t="n">
        <v>43381</v>
      </c>
      <c r="B421" s="1" t="n">
        <v>1.000279018</v>
      </c>
      <c r="C421" s="1" t="n">
        <v>1.008356146</v>
      </c>
      <c r="D421" s="1" t="n">
        <v>1.016785129</v>
      </c>
      <c r="E421" s="1" t="n">
        <v>1.015584986</v>
      </c>
      <c r="F421" s="1" t="n">
        <v>1.018684009</v>
      </c>
      <c r="G421" s="1" t="n">
        <v>1.034063195</v>
      </c>
      <c r="H421" s="1" t="n">
        <v>1.03408306</v>
      </c>
      <c r="I421" s="1" t="n">
        <v>1.006003695</v>
      </c>
      <c r="J421" s="1" t="n">
        <v>0.997703144</v>
      </c>
      <c r="K421" s="1" t="n">
        <v>0.994955429</v>
      </c>
      <c r="L421" s="1" t="n">
        <v>0.992414256</v>
      </c>
      <c r="M421" s="1" t="n">
        <v>1.023360727</v>
      </c>
      <c r="N421" s="1" t="n">
        <v>1.027827921</v>
      </c>
      <c r="O421" s="1" t="n">
        <v>1.084547504</v>
      </c>
      <c r="P421" s="1" t="n">
        <v>1.1</v>
      </c>
      <c r="Q421" s="1" t="n">
        <v>0.9</v>
      </c>
    </row>
    <row r="422" customFormat="false" ht="14.4" hidden="false" customHeight="false" outlineLevel="0" collapsed="false">
      <c r="A422" s="2" t="n">
        <v>43382</v>
      </c>
      <c r="B422" s="1" t="n">
        <v>0.96803863</v>
      </c>
      <c r="C422" s="1" t="n">
        <v>0.95760843</v>
      </c>
      <c r="D422" s="1" t="n">
        <v>1.000601593</v>
      </c>
      <c r="E422" s="1" t="n">
        <v>0.970938164</v>
      </c>
      <c r="F422" s="1" t="n">
        <v>0.975309941</v>
      </c>
      <c r="G422" s="1" t="n">
        <v>0.998820795</v>
      </c>
      <c r="H422" s="1" t="n">
        <v>0.990524157</v>
      </c>
      <c r="I422" s="1" t="n">
        <v>0.971118929</v>
      </c>
      <c r="J422" s="1" t="n">
        <v>0.97895252</v>
      </c>
      <c r="K422" s="1" t="n">
        <v>0.960325093</v>
      </c>
      <c r="L422" s="1" t="n">
        <v>0.958120943</v>
      </c>
      <c r="M422" s="1" t="n">
        <v>0.984188928</v>
      </c>
      <c r="N422" s="1" t="n">
        <v>1.025748668</v>
      </c>
      <c r="O422" s="1" t="n">
        <v>1.098779325</v>
      </c>
      <c r="P422" s="1" t="n">
        <v>1.1</v>
      </c>
      <c r="Q422" s="1" t="n">
        <v>0.9</v>
      </c>
    </row>
    <row r="423" customFormat="false" ht="14.4" hidden="false" customHeight="false" outlineLevel="0" collapsed="false">
      <c r="A423" s="2" t="n">
        <v>43383</v>
      </c>
      <c r="B423" s="1" t="n">
        <v>0.974563482</v>
      </c>
      <c r="C423" s="1" t="n">
        <v>0.970700815</v>
      </c>
      <c r="D423" s="1" t="n">
        <v>1.000360272</v>
      </c>
      <c r="E423" s="1" t="n">
        <v>0.979816057</v>
      </c>
      <c r="F423" s="1" t="n">
        <v>0.982952579</v>
      </c>
      <c r="G423" s="1" t="n">
        <v>0.979515253</v>
      </c>
      <c r="H423" s="1" t="n">
        <v>0.9637278</v>
      </c>
      <c r="I423" s="1" t="n">
        <v>0.971247995</v>
      </c>
      <c r="J423" s="1" t="n">
        <v>0.979945548</v>
      </c>
      <c r="K423" s="1" t="n">
        <v>0.961077836</v>
      </c>
      <c r="L423" s="1" t="n">
        <v>0.955295456</v>
      </c>
      <c r="M423" s="1" t="n">
        <v>0.993221207</v>
      </c>
      <c r="N423" s="1" t="n">
        <v>0.969485422</v>
      </c>
      <c r="O423" s="1" t="n">
        <v>1.005956221</v>
      </c>
      <c r="P423" s="1" t="n">
        <v>1.1</v>
      </c>
      <c r="Q423" s="1" t="n">
        <v>0.9</v>
      </c>
    </row>
    <row r="424" customFormat="false" ht="14.4" hidden="false" customHeight="false" outlineLevel="0" collapsed="false">
      <c r="A424" s="2" t="n">
        <v>43384</v>
      </c>
      <c r="B424" s="1" t="n">
        <v>0.986319851</v>
      </c>
      <c r="C424" s="1" t="n">
        <v>0.99395883</v>
      </c>
      <c r="D424" s="1" t="n">
        <v>1.001143859</v>
      </c>
      <c r="E424" s="1" t="n">
        <v>1.011379425</v>
      </c>
      <c r="F424" s="1" t="n">
        <v>0.998841913</v>
      </c>
      <c r="G424" s="1" t="n">
        <v>0.998805347</v>
      </c>
      <c r="H424" s="1" t="n">
        <v>0.996314598</v>
      </c>
      <c r="I424" s="1" t="n">
        <v>0.993974673</v>
      </c>
      <c r="J424" s="1" t="n">
        <v>0.990529779</v>
      </c>
      <c r="K424" s="1" t="n">
        <v>1.003807764</v>
      </c>
      <c r="L424" s="1" t="n">
        <v>0.988057029</v>
      </c>
      <c r="M424" s="1" t="n">
        <v>1.013449051</v>
      </c>
      <c r="N424" s="1" t="n">
        <v>1.004800341</v>
      </c>
      <c r="O424" s="1" t="n">
        <v>1.032908762</v>
      </c>
      <c r="P424" s="1" t="n">
        <v>1.1</v>
      </c>
      <c r="Q424" s="1" t="n">
        <v>0.9</v>
      </c>
    </row>
    <row r="425" customFormat="false" ht="14.4" hidden="false" customHeight="false" outlineLevel="0" collapsed="false">
      <c r="A425" s="2" t="n">
        <v>43385</v>
      </c>
      <c r="B425" s="1" t="n">
        <v>0.99442621</v>
      </c>
      <c r="C425" s="1" t="n">
        <v>1.024031126</v>
      </c>
      <c r="D425" s="1" t="n">
        <v>1.000163717</v>
      </c>
      <c r="E425" s="1" t="n">
        <v>1.048059278</v>
      </c>
      <c r="F425" s="1" t="n">
        <v>1.030320942</v>
      </c>
      <c r="G425" s="1" t="n">
        <v>1.04082606</v>
      </c>
      <c r="H425" s="1" t="n">
        <v>1.029090209</v>
      </c>
      <c r="I425" s="1" t="n">
        <v>1.010367756</v>
      </c>
      <c r="J425" s="1" t="n">
        <v>0.984813132</v>
      </c>
      <c r="K425" s="1" t="n">
        <v>1.071915971</v>
      </c>
      <c r="L425" s="1" t="n">
        <v>1.040089175</v>
      </c>
      <c r="M425" s="1" t="n">
        <v>1.053614611</v>
      </c>
      <c r="N425" s="1" t="n">
        <v>1.043943823</v>
      </c>
      <c r="O425" s="1" t="n">
        <v>1.089109124</v>
      </c>
      <c r="P425" s="1" t="n">
        <v>1.1</v>
      </c>
      <c r="Q425" s="1" t="n">
        <v>0.9</v>
      </c>
    </row>
    <row r="426" customFormat="false" ht="14.4" hidden="false" customHeight="false" outlineLevel="0" collapsed="false">
      <c r="A426" s="2" t="n">
        <v>43386</v>
      </c>
      <c r="B426" s="1" t="n">
        <v>1.005002571</v>
      </c>
      <c r="C426" s="1" t="n">
        <v>1.004405704</v>
      </c>
      <c r="D426" s="1" t="n">
        <v>1.023549445</v>
      </c>
      <c r="E426" s="1" t="n">
        <v>1.067569239</v>
      </c>
      <c r="F426" s="1" t="n">
        <v>1.031748072</v>
      </c>
      <c r="G426" s="1" t="n">
        <v>1.030910185</v>
      </c>
      <c r="H426" s="1" t="n">
        <v>1.050883308</v>
      </c>
      <c r="I426" s="1" t="n">
        <v>1.004699577</v>
      </c>
      <c r="J426" s="1" t="n">
        <v>0.98517174</v>
      </c>
      <c r="K426" s="1" t="n">
        <v>1.085507143</v>
      </c>
      <c r="L426" s="1" t="n">
        <v>1.043307657</v>
      </c>
      <c r="M426" s="1" t="n">
        <v>1.051716492</v>
      </c>
      <c r="N426" s="1" t="n">
        <v>1.030614976</v>
      </c>
      <c r="O426" s="1" t="n">
        <v>1.105212563</v>
      </c>
      <c r="P426" s="1" t="n">
        <v>1.1</v>
      </c>
      <c r="Q426" s="1" t="n">
        <v>0.9</v>
      </c>
    </row>
    <row r="427" customFormat="false" ht="14.4" hidden="false" customHeight="false" outlineLevel="0" collapsed="false">
      <c r="A427" s="2" t="n">
        <v>43387</v>
      </c>
      <c r="B427" s="1" t="n">
        <v>0.96911113</v>
      </c>
      <c r="C427" s="1" t="n">
        <v>0.996269131</v>
      </c>
      <c r="D427" s="1" t="n">
        <v>0.998597719</v>
      </c>
      <c r="E427" s="1" t="n">
        <v>1.015370701</v>
      </c>
      <c r="F427" s="1" t="n">
        <v>1.016420744</v>
      </c>
      <c r="G427" s="1" t="n">
        <v>1.044329547</v>
      </c>
      <c r="H427" s="1" t="n">
        <v>1.011103894</v>
      </c>
      <c r="I427" s="1" t="n">
        <v>0.989184073</v>
      </c>
      <c r="J427" s="1" t="n">
        <v>0.962030103</v>
      </c>
      <c r="K427" s="1" t="n">
        <v>1.021994981</v>
      </c>
      <c r="L427" s="1" t="n">
        <v>0.990817337</v>
      </c>
      <c r="M427" s="1" t="n">
        <v>1.028035099</v>
      </c>
      <c r="N427" s="1" t="n">
        <v>1.011883015</v>
      </c>
      <c r="O427" s="1" t="n">
        <v>1.080724796</v>
      </c>
      <c r="P427" s="1" t="n">
        <v>1.1</v>
      </c>
      <c r="Q427" s="1" t="n">
        <v>0.9</v>
      </c>
    </row>
    <row r="428" customFormat="false" ht="14.4" hidden="false" customHeight="false" outlineLevel="0" collapsed="false">
      <c r="A428" s="2" t="n">
        <v>43388</v>
      </c>
      <c r="B428" s="1" t="n">
        <v>1.009577386</v>
      </c>
      <c r="C428" s="1" t="n">
        <v>1.013377548</v>
      </c>
      <c r="D428" s="1" t="n">
        <v>0.981167877</v>
      </c>
      <c r="E428" s="1" t="n">
        <v>0.98678034</v>
      </c>
      <c r="F428" s="1" t="n">
        <v>1.020684242</v>
      </c>
      <c r="G428" s="1" t="n">
        <v>0.99514326</v>
      </c>
      <c r="H428" s="1" t="n">
        <v>0.995609542</v>
      </c>
      <c r="I428" s="1" t="n">
        <v>0.996226864</v>
      </c>
      <c r="J428" s="1" t="n">
        <v>0.959376887</v>
      </c>
      <c r="K428" s="1" t="n">
        <v>1.000626982</v>
      </c>
      <c r="L428" s="1" t="n">
        <v>0.996869525</v>
      </c>
      <c r="M428" s="1" t="n">
        <v>1.030761189</v>
      </c>
      <c r="N428" s="1" t="n">
        <v>0.97480424</v>
      </c>
      <c r="O428" s="1" t="n">
        <v>0.996756635</v>
      </c>
      <c r="P428" s="1" t="n">
        <v>1.1</v>
      </c>
      <c r="Q428" s="1" t="n">
        <v>0.9</v>
      </c>
    </row>
    <row r="429" customFormat="false" ht="14.4" hidden="false" customHeight="false" outlineLevel="0" collapsed="false">
      <c r="A429" s="2" t="n">
        <v>43389</v>
      </c>
      <c r="B429" s="1" t="n">
        <v>0.959529043</v>
      </c>
      <c r="C429" s="1" t="n">
        <v>0.987381847</v>
      </c>
      <c r="D429" s="1" t="n">
        <v>0.959180201</v>
      </c>
      <c r="E429" s="1" t="n">
        <v>0.989520382</v>
      </c>
      <c r="F429" s="1" t="n">
        <v>0.99654174</v>
      </c>
      <c r="G429" s="1" t="n">
        <v>0.996130678</v>
      </c>
      <c r="H429" s="1" t="n">
        <v>0.998601106</v>
      </c>
      <c r="I429" s="1" t="n">
        <v>0.978748654</v>
      </c>
      <c r="J429" s="1" t="n">
        <v>0.939211767</v>
      </c>
      <c r="K429" s="1" t="n">
        <v>0.993917067</v>
      </c>
      <c r="L429" s="1" t="n">
        <v>0.978584258</v>
      </c>
      <c r="M429" s="1" t="n">
        <v>1.009670117</v>
      </c>
      <c r="N429" s="1" t="n">
        <v>1.002556629</v>
      </c>
      <c r="O429" s="1" t="n">
        <v>1.046233919</v>
      </c>
      <c r="P429" s="1" t="n">
        <v>1.1</v>
      </c>
      <c r="Q429" s="1" t="n">
        <v>0.9</v>
      </c>
    </row>
    <row r="430" customFormat="false" ht="14.4" hidden="false" customHeight="false" outlineLevel="0" collapsed="false">
      <c r="A430" s="2" t="n">
        <v>43390</v>
      </c>
      <c r="B430" s="1" t="n">
        <v>0.964190043</v>
      </c>
      <c r="C430" s="1" t="n">
        <v>0.960318411</v>
      </c>
      <c r="D430" s="1" t="n">
        <v>0.970624806</v>
      </c>
      <c r="E430" s="1" t="n">
        <v>0.978213492</v>
      </c>
      <c r="F430" s="1" t="n">
        <v>0.978097922</v>
      </c>
      <c r="G430" s="1" t="n">
        <v>0.977119397</v>
      </c>
      <c r="H430" s="1" t="n">
        <v>0.98983502</v>
      </c>
      <c r="I430" s="1" t="n">
        <v>0.97490001</v>
      </c>
      <c r="J430" s="1" t="n">
        <v>0.945081165</v>
      </c>
      <c r="K430" s="1" t="n">
        <v>0.973095853</v>
      </c>
      <c r="L430" s="1" t="n">
        <v>0.970399178</v>
      </c>
      <c r="M430" s="1" t="n">
        <v>0.996859599</v>
      </c>
      <c r="N430" s="1" t="n">
        <v>0.971914918</v>
      </c>
      <c r="O430" s="1" t="n">
        <v>1.020437648</v>
      </c>
      <c r="P430" s="1" t="n">
        <v>1.1</v>
      </c>
      <c r="Q430" s="1" t="n">
        <v>0.9</v>
      </c>
    </row>
    <row r="431" customFormat="false" ht="14.4" hidden="false" customHeight="false" outlineLevel="0" collapsed="false">
      <c r="A431" s="2" t="n">
        <v>43391</v>
      </c>
      <c r="B431" s="1" t="n">
        <v>0.968279751</v>
      </c>
      <c r="C431" s="1" t="n">
        <v>0.969371222</v>
      </c>
      <c r="D431" s="1" t="n">
        <v>0.972065734</v>
      </c>
      <c r="E431" s="1" t="n">
        <v>0.977213691</v>
      </c>
      <c r="F431" s="1" t="n">
        <v>0.990443859</v>
      </c>
      <c r="G431" s="1" t="n">
        <v>0.982445026</v>
      </c>
      <c r="H431" s="1" t="n">
        <v>0.993196139</v>
      </c>
      <c r="I431" s="1" t="n">
        <v>0.957916487</v>
      </c>
      <c r="J431" s="1" t="n">
        <v>0.945382574</v>
      </c>
      <c r="K431" s="1" t="n">
        <v>0.965993938</v>
      </c>
      <c r="L431" s="1" t="n">
        <v>0.945420846</v>
      </c>
      <c r="M431" s="1" t="n">
        <v>0.985524144</v>
      </c>
      <c r="N431" s="1" t="n">
        <v>0.996381701</v>
      </c>
      <c r="O431" s="1" t="n">
        <v>1.033588608</v>
      </c>
      <c r="P431" s="1" t="n">
        <v>1.1</v>
      </c>
      <c r="Q431" s="1" t="n">
        <v>0.9</v>
      </c>
    </row>
    <row r="432" customFormat="false" ht="14.4" hidden="false" customHeight="false" outlineLevel="0" collapsed="false">
      <c r="A432" s="2" t="n">
        <v>43392</v>
      </c>
      <c r="B432" s="1" t="n">
        <v>0.971148407</v>
      </c>
      <c r="C432" s="1" t="n">
        <v>0.982719443</v>
      </c>
      <c r="D432" s="1" t="n">
        <v>0.976320667</v>
      </c>
      <c r="E432" s="1" t="n">
        <v>1.000418587</v>
      </c>
      <c r="F432" s="1" t="n">
        <v>1.005985033</v>
      </c>
      <c r="G432" s="1" t="n">
        <v>1.012014981</v>
      </c>
      <c r="H432" s="1" t="n">
        <v>1.013130296</v>
      </c>
      <c r="I432" s="1" t="n">
        <v>0.967192113</v>
      </c>
      <c r="J432" s="1" t="n">
        <v>0.947443221</v>
      </c>
      <c r="K432" s="1" t="n">
        <v>0.973871731</v>
      </c>
      <c r="L432" s="1" t="n">
        <v>0.946710352</v>
      </c>
      <c r="M432" s="1" t="n">
        <v>0.999836892</v>
      </c>
      <c r="N432" s="1" t="n">
        <v>1.011331795</v>
      </c>
      <c r="O432" s="1" t="n">
        <v>1.050580614</v>
      </c>
      <c r="P432" s="1" t="n">
        <v>1.1</v>
      </c>
      <c r="Q432" s="1" t="n">
        <v>0.9</v>
      </c>
    </row>
    <row r="433" customFormat="false" ht="14.4" hidden="false" customHeight="false" outlineLevel="0" collapsed="false">
      <c r="A433" s="2" t="n">
        <v>43393</v>
      </c>
      <c r="B433" s="1" t="n">
        <v>0.980734948</v>
      </c>
      <c r="C433" s="1" t="n">
        <v>0.97972045</v>
      </c>
      <c r="D433" s="1" t="n">
        <v>0.997170368</v>
      </c>
      <c r="E433" s="1" t="n">
        <v>1.014155554</v>
      </c>
      <c r="F433" s="1" t="n">
        <v>1.01523149</v>
      </c>
      <c r="G433" s="1" t="n">
        <v>1.007775005</v>
      </c>
      <c r="H433" s="1" t="n">
        <v>1.012474414</v>
      </c>
      <c r="I433" s="1" t="n">
        <v>0.978155153</v>
      </c>
      <c r="J433" s="1" t="n">
        <v>0.973905129</v>
      </c>
      <c r="K433" s="1" t="n">
        <v>0.990348432</v>
      </c>
      <c r="L433" s="1" t="n">
        <v>0.949328139</v>
      </c>
      <c r="M433" s="1" t="n">
        <v>0.992716704</v>
      </c>
      <c r="N433" s="1" t="n">
        <v>1.020321933</v>
      </c>
      <c r="O433" s="1" t="n">
        <v>1.058713679</v>
      </c>
      <c r="P433" s="1" t="n">
        <v>1.1</v>
      </c>
      <c r="Q433" s="1" t="n">
        <v>0.9</v>
      </c>
    </row>
    <row r="434" customFormat="false" ht="14.4" hidden="false" customHeight="false" outlineLevel="0" collapsed="false">
      <c r="A434" s="2" t="n">
        <v>43394</v>
      </c>
      <c r="B434" s="1" t="n">
        <v>0.92552616</v>
      </c>
      <c r="C434" s="1" t="n">
        <v>0.95609164</v>
      </c>
      <c r="D434" s="1" t="n">
        <v>0.955136974</v>
      </c>
      <c r="E434" s="1" t="n">
        <v>1.003000467</v>
      </c>
      <c r="F434" s="1" t="n">
        <v>0.988153546</v>
      </c>
      <c r="G434" s="1" t="n">
        <v>1.012767192</v>
      </c>
      <c r="H434" s="1" t="n">
        <v>0.99550096</v>
      </c>
      <c r="I434" s="1" t="n">
        <v>0.934790654</v>
      </c>
      <c r="J434" s="1" t="n">
        <v>0.914637311</v>
      </c>
      <c r="K434" s="1" t="n">
        <v>0.99292708</v>
      </c>
      <c r="L434" s="1" t="n">
        <v>0.947694388</v>
      </c>
      <c r="M434" s="1" t="n">
        <v>0.975825209</v>
      </c>
      <c r="N434" s="1" t="n">
        <v>1.011887523</v>
      </c>
      <c r="O434" s="1" t="n">
        <v>1.064471322</v>
      </c>
      <c r="P434" s="1" t="n">
        <v>1.1</v>
      </c>
      <c r="Q434" s="1" t="n">
        <v>0.9</v>
      </c>
    </row>
    <row r="435" customFormat="false" ht="14.4" hidden="false" customHeight="false" outlineLevel="0" collapsed="false">
      <c r="A435" s="2" t="n">
        <v>43395</v>
      </c>
      <c r="B435" s="1" t="n">
        <v>0.951747403</v>
      </c>
      <c r="C435" s="1" t="n">
        <v>0.970897199</v>
      </c>
      <c r="D435" s="1" t="n">
        <v>0.957259104</v>
      </c>
      <c r="E435" s="1" t="n">
        <v>0.98336287</v>
      </c>
      <c r="F435" s="1" t="n">
        <v>0.99402351</v>
      </c>
      <c r="G435" s="1" t="n">
        <v>1.003949446</v>
      </c>
      <c r="H435" s="1" t="n">
        <v>0.989911254</v>
      </c>
      <c r="I435" s="1" t="n">
        <v>0.94457382</v>
      </c>
      <c r="J435" s="1" t="n">
        <v>0.939165043</v>
      </c>
      <c r="K435" s="1" t="n">
        <v>0.96734555</v>
      </c>
      <c r="L435" s="1" t="n">
        <v>0.936627984</v>
      </c>
      <c r="M435" s="1" t="n">
        <v>0.98663966</v>
      </c>
      <c r="N435" s="1" t="n">
        <v>1.022918954</v>
      </c>
      <c r="O435" s="1" t="n">
        <v>1.074348814</v>
      </c>
      <c r="P435" s="1" t="n">
        <v>1.1</v>
      </c>
      <c r="Q435" s="1" t="n">
        <v>0.9</v>
      </c>
    </row>
    <row r="436" customFormat="false" ht="14.4" hidden="false" customHeight="false" outlineLevel="0" collapsed="false">
      <c r="A436" s="2" t="n">
        <v>43396</v>
      </c>
      <c r="B436" s="1" t="n">
        <v>0.985851972</v>
      </c>
      <c r="C436" s="1" t="n">
        <v>1.003956958</v>
      </c>
      <c r="D436" s="1" t="n">
        <v>0.986166804</v>
      </c>
      <c r="E436" s="1" t="n">
        <v>1.01497318</v>
      </c>
      <c r="F436" s="1" t="n">
        <v>1.014813149</v>
      </c>
      <c r="G436" s="1" t="n">
        <v>1.002698206</v>
      </c>
      <c r="H436" s="1" t="n">
        <v>1.021633832</v>
      </c>
      <c r="I436" s="1" t="n">
        <v>0.983383238</v>
      </c>
      <c r="J436" s="1" t="n">
        <v>0.974629069</v>
      </c>
      <c r="K436" s="1" t="n">
        <v>0.979097184</v>
      </c>
      <c r="L436" s="1" t="n">
        <v>0.980025134</v>
      </c>
      <c r="M436" s="1" t="n">
        <v>1.014432408</v>
      </c>
      <c r="N436" s="1" t="n">
        <v>1.035121615</v>
      </c>
      <c r="O436" s="1" t="n">
        <v>1.087595345</v>
      </c>
      <c r="P436" s="1" t="n">
        <v>1.1</v>
      </c>
      <c r="Q436" s="1" t="n">
        <v>0.9</v>
      </c>
    </row>
    <row r="437" customFormat="false" ht="14.4" hidden="false" customHeight="false" outlineLevel="0" collapsed="false">
      <c r="A437" s="2" t="n">
        <v>43397</v>
      </c>
      <c r="B437" s="1" t="n">
        <v>0.958081036</v>
      </c>
      <c r="C437" s="1" t="n">
        <v>0.969992514</v>
      </c>
      <c r="D437" s="1" t="n">
        <v>0.965986357</v>
      </c>
      <c r="E437" s="1" t="n">
        <v>0.99662254</v>
      </c>
      <c r="F437" s="1" t="n">
        <v>0.987128607</v>
      </c>
      <c r="G437" s="1" t="n">
        <v>0.969985585</v>
      </c>
      <c r="H437" s="1" t="n">
        <v>1.004629307</v>
      </c>
      <c r="I437" s="1" t="n">
        <v>0.950839895</v>
      </c>
      <c r="J437" s="1" t="n">
        <v>0.939924572</v>
      </c>
      <c r="K437" s="1" t="n">
        <v>0.967573916</v>
      </c>
      <c r="L437" s="1" t="n">
        <v>0.960976047</v>
      </c>
      <c r="M437" s="1" t="n">
        <v>0.998182756</v>
      </c>
      <c r="N437" s="1" t="n">
        <v>1.010555318</v>
      </c>
      <c r="O437" s="1" t="n">
        <v>1.069676905</v>
      </c>
      <c r="P437" s="1" t="n">
        <v>1.1</v>
      </c>
      <c r="Q437" s="1" t="n">
        <v>0.9</v>
      </c>
    </row>
    <row r="438" customFormat="false" ht="14.4" hidden="false" customHeight="false" outlineLevel="0" collapsed="false">
      <c r="A438" s="2" t="n">
        <v>43398</v>
      </c>
      <c r="B438" s="1" t="n">
        <v>0.977656827</v>
      </c>
      <c r="C438" s="1" t="n">
        <v>0.992486316</v>
      </c>
      <c r="D438" s="1" t="n">
        <v>0.976888789</v>
      </c>
      <c r="E438" s="1" t="n">
        <v>1.003378185</v>
      </c>
      <c r="F438" s="1" t="n">
        <v>1.030460386</v>
      </c>
      <c r="G438" s="1" t="n">
        <v>0.993382811</v>
      </c>
      <c r="H438" s="1" t="n">
        <v>1.011250001</v>
      </c>
      <c r="I438" s="1" t="n">
        <v>0.99136699</v>
      </c>
      <c r="J438" s="1" t="n">
        <v>0.957792461</v>
      </c>
      <c r="K438" s="1" t="n">
        <v>1.001177681</v>
      </c>
      <c r="L438" s="1" t="n">
        <v>0.983623719</v>
      </c>
      <c r="M438" s="1" t="n">
        <v>1.012501061</v>
      </c>
      <c r="N438" s="1" t="n">
        <v>1.017465273</v>
      </c>
      <c r="O438" s="1" t="n">
        <v>1.053459488</v>
      </c>
      <c r="P438" s="1" t="n">
        <v>1.1</v>
      </c>
      <c r="Q438" s="1" t="n">
        <v>0.9</v>
      </c>
    </row>
    <row r="439" customFormat="false" ht="14.4" hidden="false" customHeight="false" outlineLevel="0" collapsed="false">
      <c r="A439" s="2" t="n">
        <v>43399</v>
      </c>
      <c r="B439" s="1" t="n">
        <v>0.991974818</v>
      </c>
      <c r="C439" s="1" t="n">
        <v>0.985327007</v>
      </c>
      <c r="D439" s="1" t="n">
        <v>0.993000352</v>
      </c>
      <c r="E439" s="1" t="n">
        <v>1.018839927</v>
      </c>
      <c r="F439" s="1" t="n">
        <v>1.015711584</v>
      </c>
      <c r="G439" s="1" t="n">
        <v>1.003913376</v>
      </c>
      <c r="H439" s="1" t="n">
        <v>1.005394494</v>
      </c>
      <c r="I439" s="1" t="n">
        <v>0.982679995</v>
      </c>
      <c r="J439" s="1" t="n">
        <v>0.976393468</v>
      </c>
      <c r="K439" s="1" t="n">
        <v>1.000319475</v>
      </c>
      <c r="L439" s="1" t="n">
        <v>0.989066544</v>
      </c>
      <c r="M439" s="1" t="n">
        <v>1.008567675</v>
      </c>
      <c r="N439" s="1" t="n">
        <v>1.030420287</v>
      </c>
      <c r="O439" s="1" t="n">
        <v>1.078391995</v>
      </c>
      <c r="P439" s="1" t="n">
        <v>1.1</v>
      </c>
      <c r="Q439" s="1" t="n">
        <v>0.9</v>
      </c>
    </row>
    <row r="440" customFormat="false" ht="14.4" hidden="false" customHeight="false" outlineLevel="0" collapsed="false">
      <c r="A440" s="2" t="n">
        <v>43400</v>
      </c>
      <c r="B440" s="1" t="n">
        <v>1.047168077</v>
      </c>
      <c r="C440" s="1" t="n">
        <v>1.04794787</v>
      </c>
      <c r="D440" s="1" t="n">
        <v>1.061112606</v>
      </c>
      <c r="E440" s="1" t="n">
        <v>1.048480056</v>
      </c>
      <c r="F440" s="1" t="n">
        <v>1.073607377</v>
      </c>
      <c r="G440" s="1" t="n">
        <v>1.06827197</v>
      </c>
      <c r="H440" s="1" t="n">
        <v>1.050785604</v>
      </c>
      <c r="I440" s="1" t="n">
        <v>1.045966524</v>
      </c>
      <c r="J440" s="1" t="n">
        <v>1.022557807</v>
      </c>
      <c r="K440" s="1" t="n">
        <v>1.034563041</v>
      </c>
      <c r="L440" s="1" t="n">
        <v>1.035332587</v>
      </c>
      <c r="M440" s="1" t="n">
        <v>1.065957845</v>
      </c>
      <c r="N440" s="1" t="n">
        <v>1.057305323</v>
      </c>
      <c r="O440" s="1" t="n">
        <v>1.116634185</v>
      </c>
      <c r="P440" s="1" t="n">
        <v>1.1</v>
      </c>
      <c r="Q440" s="1" t="n">
        <v>0.9</v>
      </c>
    </row>
    <row r="441" customFormat="false" ht="14.4" hidden="false" customHeight="false" outlineLevel="0" collapsed="false">
      <c r="A441" s="2" t="n">
        <v>43401</v>
      </c>
      <c r="B441" s="1" t="n">
        <v>1.006527527</v>
      </c>
      <c r="C441" s="1" t="n">
        <v>0.971343293</v>
      </c>
      <c r="D441" s="1" t="n">
        <v>1.035285205</v>
      </c>
      <c r="E441" s="1" t="n">
        <v>0.980609392</v>
      </c>
      <c r="F441" s="1" t="n">
        <v>0.985564853</v>
      </c>
      <c r="G441" s="1" t="n">
        <v>0.962287148</v>
      </c>
      <c r="H441" s="1" t="n">
        <v>0.995521378</v>
      </c>
      <c r="I441" s="1" t="n">
        <v>1.011207712</v>
      </c>
      <c r="J441" s="1" t="n">
        <v>0.986267118</v>
      </c>
      <c r="K441" s="1" t="n">
        <v>0.977513442</v>
      </c>
      <c r="L441" s="1" t="n">
        <v>1.002061606</v>
      </c>
      <c r="M441" s="1" t="n">
        <v>0.992199717</v>
      </c>
      <c r="N441" s="1" t="n">
        <v>0.988762575</v>
      </c>
      <c r="O441" s="1" t="n">
        <v>0.959978873</v>
      </c>
      <c r="P441" s="1" t="n">
        <v>1.1</v>
      </c>
      <c r="Q441" s="1" t="n">
        <v>0.9</v>
      </c>
    </row>
    <row r="442" customFormat="false" ht="14.4" hidden="false" customHeight="false" outlineLevel="0" collapsed="false">
      <c r="A442" s="2" t="n">
        <v>43402</v>
      </c>
      <c r="B442" s="1" t="n">
        <v>0.937411513</v>
      </c>
      <c r="C442" s="1" t="n">
        <v>0.928583136</v>
      </c>
      <c r="D442" s="1" t="n">
        <v>0.97226534</v>
      </c>
      <c r="E442" s="1" t="n">
        <v>0.925367088</v>
      </c>
      <c r="F442" s="1" t="n">
        <v>0.942784757</v>
      </c>
      <c r="G442" s="1" t="n">
        <v>0.910493435</v>
      </c>
      <c r="H442" s="1" t="n">
        <v>0.934106614</v>
      </c>
      <c r="I442" s="1" t="n">
        <v>0.960655388</v>
      </c>
      <c r="J442" s="1" t="n">
        <v>0.942965949</v>
      </c>
      <c r="K442" s="1" t="n">
        <v>0.905449553</v>
      </c>
      <c r="L442" s="1" t="n">
        <v>0.926272147</v>
      </c>
      <c r="M442" s="1" t="n">
        <v>0.960126572</v>
      </c>
      <c r="N442" s="1" t="n">
        <v>0.934021809</v>
      </c>
      <c r="O442" s="1" t="n">
        <v>0.923984042</v>
      </c>
      <c r="P442" s="1" t="n">
        <v>1.1</v>
      </c>
      <c r="Q442" s="1" t="n">
        <v>0.9</v>
      </c>
    </row>
    <row r="443" customFormat="false" ht="14.4" hidden="false" customHeight="false" outlineLevel="0" collapsed="false">
      <c r="A443" s="2" t="n">
        <v>43403</v>
      </c>
      <c r="B443" s="1" t="n">
        <v>0.976857475</v>
      </c>
      <c r="C443" s="1" t="n">
        <v>0.974428908</v>
      </c>
      <c r="D443" s="1" t="n">
        <v>0.979464143</v>
      </c>
      <c r="E443" s="1" t="n">
        <v>0.966369653</v>
      </c>
      <c r="F443" s="1" t="n">
        <v>0.980259461</v>
      </c>
      <c r="G443" s="1" t="n">
        <v>0.941502746</v>
      </c>
      <c r="H443" s="1" t="n">
        <v>0.959822686</v>
      </c>
      <c r="I443" s="1" t="n">
        <v>0.97385851</v>
      </c>
      <c r="J443" s="1" t="n">
        <v>0.955988758</v>
      </c>
      <c r="K443" s="1" t="n">
        <v>0.949627093</v>
      </c>
      <c r="L443" s="1" t="n">
        <v>0.959365539</v>
      </c>
      <c r="M443" s="1" t="n">
        <v>0.992850995</v>
      </c>
      <c r="N443" s="1" t="n">
        <v>0.945806751</v>
      </c>
      <c r="O443" s="1" t="n">
        <v>0.923592739</v>
      </c>
      <c r="P443" s="1" t="n">
        <v>1.1</v>
      </c>
      <c r="Q443" s="1" t="n">
        <v>0.9</v>
      </c>
    </row>
    <row r="444" customFormat="false" ht="14.4" hidden="false" customHeight="false" outlineLevel="0" collapsed="false">
      <c r="A444" s="2" t="n">
        <v>43404</v>
      </c>
      <c r="B444" s="1" t="n">
        <v>0.977155068</v>
      </c>
      <c r="C444" s="1" t="n">
        <v>0.955808167</v>
      </c>
      <c r="D444" s="1" t="n">
        <v>1.012607372</v>
      </c>
      <c r="E444" s="1" t="n">
        <v>0.987532622</v>
      </c>
      <c r="F444" s="1" t="n">
        <v>0.992610561</v>
      </c>
      <c r="G444" s="1" t="n">
        <v>0.939159065</v>
      </c>
      <c r="H444" s="1" t="n">
        <v>0.952581305</v>
      </c>
      <c r="I444" s="1" t="n">
        <v>1.023854163</v>
      </c>
      <c r="J444" s="1" t="n">
        <v>0.970511604</v>
      </c>
      <c r="K444" s="1" t="n">
        <v>0.98924438</v>
      </c>
      <c r="L444" s="1" t="n">
        <v>1.021758873</v>
      </c>
      <c r="M444" s="1" t="n">
        <v>0.93690548</v>
      </c>
      <c r="N444" s="1" t="n">
        <v>0.941474032</v>
      </c>
      <c r="O444" s="1" t="n">
        <v>0.961909246</v>
      </c>
      <c r="P444" s="1" t="n">
        <v>1.1</v>
      </c>
      <c r="Q444" s="1" t="n">
        <v>0.9</v>
      </c>
    </row>
    <row r="445" customFormat="false" ht="14.4" hidden="false" customHeight="false" outlineLevel="0" collapsed="false">
      <c r="A445" s="2" t="n">
        <v>43405</v>
      </c>
      <c r="B445" s="1" t="n">
        <v>0.98767556</v>
      </c>
      <c r="C445" s="1" t="n">
        <v>0.956680117</v>
      </c>
      <c r="D445" s="1" t="n">
        <v>0.98231866</v>
      </c>
      <c r="E445" s="1" t="n">
        <v>0.96745621</v>
      </c>
      <c r="F445" s="1" t="n">
        <v>0.974580545</v>
      </c>
      <c r="G445" s="1" t="n">
        <v>0.934783628</v>
      </c>
      <c r="H445" s="1" t="n">
        <v>0.955257957</v>
      </c>
      <c r="I445" s="1" t="n">
        <v>0.983230403</v>
      </c>
      <c r="J445" s="1" t="n">
        <v>0.963019944</v>
      </c>
      <c r="K445" s="1" t="n">
        <v>0.965378586</v>
      </c>
      <c r="L445" s="1" t="n">
        <v>0.990169401</v>
      </c>
      <c r="M445" s="1" t="n">
        <v>0.951125019</v>
      </c>
      <c r="N445" s="1" t="n">
        <v>0.910475069</v>
      </c>
      <c r="O445" s="1" t="n">
        <v>0.947622496</v>
      </c>
      <c r="P445" s="1" t="n">
        <v>1.1</v>
      </c>
      <c r="Q445" s="1" t="n">
        <v>0.9</v>
      </c>
    </row>
    <row r="446" customFormat="false" ht="14.4" hidden="false" customHeight="false" outlineLevel="0" collapsed="false">
      <c r="A446" s="2" t="n">
        <v>43406</v>
      </c>
      <c r="B446" s="1" t="n">
        <v>0.984749198</v>
      </c>
      <c r="C446" s="1" t="n">
        <v>0.963550514</v>
      </c>
      <c r="D446" s="1" t="n">
        <v>1.002949842</v>
      </c>
      <c r="E446" s="1" t="n">
        <v>0.980246763</v>
      </c>
      <c r="F446" s="1" t="n">
        <v>1.008112482</v>
      </c>
      <c r="G446" s="1" t="n">
        <v>0.949550771</v>
      </c>
      <c r="H446" s="1" t="n">
        <v>0.997975153</v>
      </c>
      <c r="I446" s="1" t="n">
        <v>1.013463852</v>
      </c>
      <c r="J446" s="1" t="n">
        <v>0.992845832</v>
      </c>
      <c r="K446" s="1" t="n">
        <v>0.986195901</v>
      </c>
      <c r="L446" s="1" t="n">
        <v>1.002022284</v>
      </c>
      <c r="M446" s="1" t="n">
        <v>0.959003878</v>
      </c>
      <c r="N446" s="1" t="n">
        <v>0.96937736</v>
      </c>
      <c r="O446" s="1" t="n">
        <v>0.998843441</v>
      </c>
      <c r="P446" s="1" t="n">
        <v>1.1</v>
      </c>
      <c r="Q446" s="1" t="n">
        <v>0.9</v>
      </c>
    </row>
    <row r="447" customFormat="false" ht="14.4" hidden="false" customHeight="false" outlineLevel="0" collapsed="false">
      <c r="A447" s="2" t="n">
        <v>43407</v>
      </c>
      <c r="B447" s="1" t="n">
        <v>1.027220495</v>
      </c>
      <c r="C447" s="1" t="n">
        <v>1.000890528</v>
      </c>
      <c r="D447" s="1" t="n">
        <v>1.079018353</v>
      </c>
      <c r="E447" s="1" t="n">
        <v>1.069411515</v>
      </c>
      <c r="F447" s="1" t="n">
        <v>1.047265937</v>
      </c>
      <c r="G447" s="1" t="n">
        <v>1.048815177</v>
      </c>
      <c r="H447" s="1" t="n">
        <v>1.067761831</v>
      </c>
      <c r="I447" s="1" t="n">
        <v>1.0532798</v>
      </c>
      <c r="J447" s="1" t="n">
        <v>1.053721838</v>
      </c>
      <c r="K447" s="1" t="n">
        <v>1.044142684</v>
      </c>
      <c r="L447" s="1" t="n">
        <v>1.057545285</v>
      </c>
      <c r="M447" s="1" t="n">
        <v>1.025299082</v>
      </c>
      <c r="N447" s="1" t="n">
        <v>1.049666708</v>
      </c>
      <c r="O447" s="1" t="n">
        <v>1.108410166</v>
      </c>
      <c r="P447" s="1" t="n">
        <v>1.1</v>
      </c>
      <c r="Q447" s="1" t="n">
        <v>0.9</v>
      </c>
    </row>
    <row r="448" customFormat="false" ht="14.4" hidden="false" customHeight="false" outlineLevel="0" collapsed="false">
      <c r="A448" s="2" t="n">
        <v>43408</v>
      </c>
      <c r="B448" s="1" t="n">
        <v>1.03102847</v>
      </c>
      <c r="C448" s="1" t="n">
        <v>1.031168807</v>
      </c>
      <c r="D448" s="1" t="n">
        <v>1.084307964</v>
      </c>
      <c r="E448" s="1" t="n">
        <v>1.034945114</v>
      </c>
      <c r="F448" s="1" t="n">
        <v>1.050203207</v>
      </c>
      <c r="G448" s="1" t="n">
        <v>1.047612388</v>
      </c>
      <c r="H448" s="1" t="n">
        <v>1.062237363</v>
      </c>
      <c r="I448" s="1" t="n">
        <v>1.063983268</v>
      </c>
      <c r="J448" s="1" t="n">
        <v>1.053168881</v>
      </c>
      <c r="K448" s="1" t="n">
        <v>1.056797849</v>
      </c>
      <c r="L448" s="1" t="n">
        <v>1.065819833</v>
      </c>
      <c r="M448" s="1" t="n">
        <v>1.031791009</v>
      </c>
      <c r="N448" s="1" t="n">
        <v>1.024320099</v>
      </c>
      <c r="O448" s="1" t="n">
        <v>1.062824277</v>
      </c>
      <c r="P448" s="1" t="n">
        <v>1.1</v>
      </c>
      <c r="Q448" s="1" t="n">
        <v>0.9</v>
      </c>
    </row>
    <row r="449" customFormat="false" ht="14.4" hidden="false" customHeight="false" outlineLevel="0" collapsed="false">
      <c r="A449" s="2" t="n">
        <v>43409</v>
      </c>
      <c r="B449" s="1" t="n">
        <v>0.990810621</v>
      </c>
      <c r="C449" s="1" t="n">
        <v>0.95670635</v>
      </c>
      <c r="D449" s="1" t="n">
        <v>1.01108401</v>
      </c>
      <c r="E449" s="1" t="n">
        <v>0.967157937</v>
      </c>
      <c r="F449" s="1" t="n">
        <v>0.998566692</v>
      </c>
      <c r="G449" s="1" t="n">
        <v>0.972214599</v>
      </c>
      <c r="H449" s="1" t="n">
        <v>0.955961832</v>
      </c>
      <c r="I449" s="1" t="n">
        <v>0.994024995</v>
      </c>
      <c r="J449" s="1" t="n">
        <v>1.042750258</v>
      </c>
      <c r="K449" s="1" t="n">
        <v>0.981395113</v>
      </c>
      <c r="L449" s="1" t="n">
        <v>1.004005173</v>
      </c>
      <c r="M449" s="1" t="n">
        <v>1.008636568</v>
      </c>
      <c r="N449" s="1" t="n">
        <v>0.967277056</v>
      </c>
      <c r="O449" s="1" t="n">
        <v>0.967417208</v>
      </c>
      <c r="P449" s="1" t="n">
        <v>1.1</v>
      </c>
      <c r="Q449" s="1" t="n">
        <v>0.9</v>
      </c>
    </row>
    <row r="450" customFormat="false" ht="14.4" hidden="false" customHeight="false" outlineLevel="0" collapsed="false">
      <c r="A450" s="2" t="n">
        <v>43410</v>
      </c>
      <c r="B450" s="1" t="n">
        <v>1.008621296</v>
      </c>
      <c r="C450" s="1" t="n">
        <v>0.986404133</v>
      </c>
      <c r="D450" s="1" t="n">
        <v>0.998713035</v>
      </c>
      <c r="E450" s="1" t="n">
        <v>0.997152673</v>
      </c>
      <c r="F450" s="1" t="n">
        <v>0.998852553</v>
      </c>
      <c r="G450" s="1" t="n">
        <v>0.960539679</v>
      </c>
      <c r="H450" s="1" t="n">
        <v>0.989393573</v>
      </c>
      <c r="I450" s="1" t="n">
        <v>0.984152442</v>
      </c>
      <c r="J450" s="1" t="n">
        <v>1.020636468</v>
      </c>
      <c r="K450" s="1" t="n">
        <v>1.015260329</v>
      </c>
      <c r="L450" s="1" t="n">
        <v>1.022466117</v>
      </c>
      <c r="M450" s="1" t="n">
        <v>1.017373893</v>
      </c>
      <c r="N450" s="1" t="n">
        <v>0.975348223</v>
      </c>
      <c r="O450" s="1" t="n">
        <v>0.972229336</v>
      </c>
      <c r="P450" s="1" t="n">
        <v>1.1</v>
      </c>
      <c r="Q450" s="1" t="n">
        <v>0.9</v>
      </c>
    </row>
    <row r="451" customFormat="false" ht="14.4" hidden="false" customHeight="false" outlineLevel="0" collapsed="false">
      <c r="A451" s="2" t="n">
        <v>43411</v>
      </c>
      <c r="B451" s="1" t="n">
        <v>0.992693154</v>
      </c>
      <c r="C451" s="1" t="n">
        <v>1.011871657</v>
      </c>
      <c r="D451" s="1" t="n">
        <v>1.002624136</v>
      </c>
      <c r="E451" s="1" t="n">
        <v>0.961219193</v>
      </c>
      <c r="F451" s="1" t="n">
        <v>0.978514026</v>
      </c>
      <c r="G451" s="1" t="n">
        <v>0.971973435</v>
      </c>
      <c r="H451" s="1" t="n">
        <v>0.996546345</v>
      </c>
      <c r="I451" s="1" t="n">
        <v>0.999301243</v>
      </c>
      <c r="J451" s="1" t="n">
        <v>1.025469272</v>
      </c>
      <c r="K451" s="1" t="n">
        <v>0.989803192</v>
      </c>
      <c r="L451" s="1" t="n">
        <v>1.021384927</v>
      </c>
      <c r="M451" s="1" t="n">
        <v>1.039793295</v>
      </c>
      <c r="N451" s="1" t="n">
        <v>0.973485256</v>
      </c>
      <c r="O451" s="1" t="n">
        <v>0.994762473</v>
      </c>
      <c r="P451" s="1" t="n">
        <v>1.1</v>
      </c>
      <c r="Q451" s="1" t="n">
        <v>0.9</v>
      </c>
    </row>
    <row r="452" customFormat="false" ht="14.4" hidden="false" customHeight="false" outlineLevel="0" collapsed="false">
      <c r="A452" s="2" t="n">
        <v>43412</v>
      </c>
      <c r="B452" s="1" t="n">
        <v>0.989026611</v>
      </c>
      <c r="C452" s="1" t="n">
        <v>1.00413144</v>
      </c>
      <c r="D452" s="1" t="n">
        <v>1.013516006</v>
      </c>
      <c r="E452" s="1" t="n">
        <v>0.968266552</v>
      </c>
      <c r="F452" s="1" t="n">
        <v>0.997708406</v>
      </c>
      <c r="G452" s="1" t="n">
        <v>0.948373321</v>
      </c>
      <c r="H452" s="1" t="n">
        <v>0.983792644</v>
      </c>
      <c r="I452" s="1" t="n">
        <v>1.007315972</v>
      </c>
      <c r="J452" s="1" t="n">
        <v>0.988264789</v>
      </c>
      <c r="K452" s="1" t="n">
        <v>1.0230003</v>
      </c>
      <c r="L452" s="1" t="n">
        <v>1.042610386</v>
      </c>
      <c r="M452" s="1" t="n">
        <v>1.006908556</v>
      </c>
      <c r="N452" s="1" t="n">
        <v>0.97775081</v>
      </c>
      <c r="O452" s="1" t="n">
        <v>0.956803372</v>
      </c>
      <c r="P452" s="1" t="n">
        <v>1.1</v>
      </c>
      <c r="Q452" s="1" t="n">
        <v>0.9</v>
      </c>
    </row>
    <row r="453" customFormat="false" ht="14.4" hidden="false" customHeight="false" outlineLevel="0" collapsed="false">
      <c r="A453" s="2" t="n">
        <v>43413</v>
      </c>
      <c r="B453" s="1" t="n">
        <v>0.999541069</v>
      </c>
      <c r="C453" s="1" t="n">
        <v>1.000478627</v>
      </c>
      <c r="D453" s="1" t="n">
        <v>1.025584609</v>
      </c>
      <c r="E453" s="1" t="n">
        <v>0.990181707</v>
      </c>
      <c r="F453" s="1" t="n">
        <v>1.014184824</v>
      </c>
      <c r="G453" s="1" t="n">
        <v>0.962156436</v>
      </c>
      <c r="H453" s="1" t="n">
        <v>0.992530326</v>
      </c>
      <c r="I453" s="1" t="n">
        <v>1.013551637</v>
      </c>
      <c r="J453" s="1" t="n">
        <v>1.004549456</v>
      </c>
      <c r="K453" s="1" t="n">
        <v>1.018000021</v>
      </c>
      <c r="L453" s="1" t="n">
        <v>1.036679356</v>
      </c>
      <c r="M453" s="1" t="n">
        <v>1.029699006</v>
      </c>
      <c r="N453" s="1" t="n">
        <v>0.974153427</v>
      </c>
      <c r="O453" s="1" t="n">
        <v>1.030147865</v>
      </c>
      <c r="P453" s="1" t="n">
        <v>1.1</v>
      </c>
      <c r="Q453" s="1" t="n">
        <v>0.9</v>
      </c>
    </row>
    <row r="454" customFormat="false" ht="14.4" hidden="false" customHeight="false" outlineLevel="0" collapsed="false">
      <c r="A454" s="2" t="n">
        <v>43414</v>
      </c>
      <c r="B454" s="1" t="n">
        <v>1.001391823</v>
      </c>
      <c r="C454" s="1" t="n">
        <v>1.005281803</v>
      </c>
      <c r="D454" s="1" t="n">
        <v>1.067649018</v>
      </c>
      <c r="E454" s="1" t="n">
        <v>1.003407632</v>
      </c>
      <c r="F454" s="1" t="n">
        <v>1.026127851</v>
      </c>
      <c r="G454" s="1" t="n">
        <v>0.975734773</v>
      </c>
      <c r="H454" s="1" t="n">
        <v>1.014016386</v>
      </c>
      <c r="I454" s="1" t="n">
        <v>1.040417011</v>
      </c>
      <c r="J454" s="1" t="n">
        <v>1.044052233</v>
      </c>
      <c r="K454" s="1" t="n">
        <v>1.006362635</v>
      </c>
      <c r="L454" s="1" t="n">
        <v>1.041954388</v>
      </c>
      <c r="M454" s="1" t="n">
        <v>1.022810811</v>
      </c>
      <c r="N454" s="1" t="n">
        <v>0.984737281</v>
      </c>
      <c r="O454" s="1" t="n">
        <v>1.000932956</v>
      </c>
      <c r="P454" s="1" t="n">
        <v>1.1</v>
      </c>
      <c r="Q454" s="1" t="n">
        <v>0.9</v>
      </c>
    </row>
    <row r="455" customFormat="false" ht="14.4" hidden="false" customHeight="false" outlineLevel="0" collapsed="false">
      <c r="A455" s="2" t="n">
        <v>43415</v>
      </c>
      <c r="B455" s="1" t="n">
        <v>1.017952732</v>
      </c>
      <c r="C455" s="1" t="n">
        <v>1.007346274</v>
      </c>
      <c r="D455" s="1" t="n">
        <v>1.068995471</v>
      </c>
      <c r="E455" s="1" t="n">
        <v>1.027977826</v>
      </c>
      <c r="F455" s="1" t="n">
        <v>1.034931605</v>
      </c>
      <c r="G455" s="1" t="n">
        <v>0.999556377</v>
      </c>
      <c r="H455" s="1" t="n">
        <v>1.044588674</v>
      </c>
      <c r="I455" s="1" t="n">
        <v>1.038698816</v>
      </c>
      <c r="J455" s="1" t="n">
        <v>1.045962087</v>
      </c>
      <c r="K455" s="1" t="n">
        <v>1.034749391</v>
      </c>
      <c r="L455" s="1" t="n">
        <v>1.036856724</v>
      </c>
      <c r="M455" s="1" t="n">
        <v>1.023818051</v>
      </c>
      <c r="N455" s="1" t="n">
        <v>0.990149767</v>
      </c>
      <c r="O455" s="1" t="n">
        <v>1.000752489</v>
      </c>
      <c r="P455" s="1" t="n">
        <v>1.1</v>
      </c>
      <c r="Q455" s="1" t="n">
        <v>0.9</v>
      </c>
    </row>
    <row r="456" customFormat="false" ht="14.4" hidden="false" customHeight="false" outlineLevel="0" collapsed="false">
      <c r="A456" s="2" t="n">
        <v>43416</v>
      </c>
      <c r="B456" s="1" t="n">
        <v>0.979532705</v>
      </c>
      <c r="C456" s="1" t="n">
        <v>0.989568365</v>
      </c>
      <c r="D456" s="1" t="n">
        <v>1.02383213</v>
      </c>
      <c r="E456" s="1" t="n">
        <v>0.980685204</v>
      </c>
      <c r="F456" s="1" t="n">
        <v>1.004108293</v>
      </c>
      <c r="G456" s="1" t="n">
        <v>0.956654304</v>
      </c>
      <c r="H456" s="1" t="n">
        <v>0.977802942</v>
      </c>
      <c r="I456" s="1" t="n">
        <v>1.002333777</v>
      </c>
      <c r="J456" s="1" t="n">
        <v>0.999901198</v>
      </c>
      <c r="K456" s="1" t="n">
        <v>0.994320783</v>
      </c>
      <c r="L456" s="1" t="n">
        <v>0.99684462</v>
      </c>
      <c r="M456" s="1" t="n">
        <v>1.003163834</v>
      </c>
      <c r="N456" s="1" t="n">
        <v>0.951043062</v>
      </c>
      <c r="O456" s="1" t="n">
        <v>0.964230387</v>
      </c>
      <c r="P456" s="1" t="n">
        <v>1.1</v>
      </c>
      <c r="Q456" s="1" t="n">
        <v>0.9</v>
      </c>
    </row>
    <row r="457" customFormat="false" ht="14.4" hidden="false" customHeight="false" outlineLevel="0" collapsed="false">
      <c r="A457" s="2" t="n">
        <v>43417</v>
      </c>
      <c r="B457" s="1" t="n">
        <v>0.974071248</v>
      </c>
      <c r="C457" s="1" t="n">
        <v>0.983421998</v>
      </c>
      <c r="D457" s="1" t="n">
        <v>1.003446892</v>
      </c>
      <c r="E457" s="1" t="n">
        <v>0.979153692</v>
      </c>
      <c r="F457" s="1" t="n">
        <v>1.007819109</v>
      </c>
      <c r="G457" s="1" t="n">
        <v>0.955341287</v>
      </c>
      <c r="H457" s="1" t="n">
        <v>0.991361591</v>
      </c>
      <c r="I457" s="1" t="n">
        <v>0.99533139</v>
      </c>
      <c r="J457" s="1" t="n">
        <v>0.975680823</v>
      </c>
      <c r="K457" s="1" t="n">
        <v>0.993099966</v>
      </c>
      <c r="L457" s="1" t="n">
        <v>0.995440589</v>
      </c>
      <c r="M457" s="1" t="n">
        <v>1.000502218</v>
      </c>
      <c r="N457" s="1" t="n">
        <v>0.940749592</v>
      </c>
      <c r="O457" s="1" t="n">
        <v>0.986485531</v>
      </c>
      <c r="P457" s="1" t="n">
        <v>1.1</v>
      </c>
      <c r="Q457" s="1" t="n">
        <v>0.9</v>
      </c>
    </row>
    <row r="458" customFormat="false" ht="14.4" hidden="false" customHeight="false" outlineLevel="0" collapsed="false">
      <c r="A458" s="2" t="n">
        <v>43418</v>
      </c>
      <c r="B458" s="1" t="n">
        <v>0.981579791</v>
      </c>
      <c r="C458" s="1" t="n">
        <v>1.004793911</v>
      </c>
      <c r="D458" s="1" t="n">
        <v>0.997160393</v>
      </c>
      <c r="E458" s="1" t="n">
        <v>1.00020741</v>
      </c>
      <c r="F458" s="1" t="n">
        <v>1.002534788</v>
      </c>
      <c r="G458" s="1" t="n">
        <v>1.009145298</v>
      </c>
      <c r="H458" s="1" t="n">
        <v>1.009084129</v>
      </c>
      <c r="I458" s="1" t="n">
        <v>0.974689736</v>
      </c>
      <c r="J458" s="1" t="n">
        <v>0.964181385</v>
      </c>
      <c r="K458" s="1" t="n">
        <v>1.007081297</v>
      </c>
      <c r="L458" s="1" t="n">
        <v>0.99383506</v>
      </c>
      <c r="M458" s="1" t="n">
        <v>1.033565125</v>
      </c>
      <c r="N458" s="1" t="n">
        <v>0.994064114</v>
      </c>
      <c r="O458" s="1" t="n">
        <v>1.011373533</v>
      </c>
      <c r="P458" s="1" t="n">
        <v>1.1</v>
      </c>
      <c r="Q458" s="1" t="n">
        <v>0.9</v>
      </c>
    </row>
    <row r="459" customFormat="false" ht="14.4" hidden="false" customHeight="false" outlineLevel="0" collapsed="false">
      <c r="A459" s="2" t="n">
        <v>43419</v>
      </c>
      <c r="B459" s="1" t="n">
        <v>0.982342072</v>
      </c>
      <c r="C459" s="1" t="n">
        <v>0.973681484</v>
      </c>
      <c r="D459" s="1" t="n">
        <v>0.985814919</v>
      </c>
      <c r="E459" s="1" t="n">
        <v>0.994034896</v>
      </c>
      <c r="F459" s="1" t="n">
        <v>0.988360491</v>
      </c>
      <c r="G459" s="1" t="n">
        <v>0.970234241</v>
      </c>
      <c r="H459" s="1" t="n">
        <v>0.978631993</v>
      </c>
      <c r="I459" s="1" t="n">
        <v>0.976379706</v>
      </c>
      <c r="J459" s="1" t="n">
        <v>0.974653049</v>
      </c>
      <c r="K459" s="1" t="n">
        <v>0.98590567</v>
      </c>
      <c r="L459" s="1" t="n">
        <v>1.00121963</v>
      </c>
      <c r="M459" s="1" t="n">
        <v>1.009532017</v>
      </c>
      <c r="N459" s="1" t="n">
        <v>0.97114312</v>
      </c>
      <c r="O459" s="1" t="n">
        <v>1.030484858</v>
      </c>
      <c r="P459" s="1" t="n">
        <v>1.1</v>
      </c>
      <c r="Q459" s="1" t="n">
        <v>0.9</v>
      </c>
    </row>
    <row r="460" customFormat="false" ht="14.4" hidden="false" customHeight="false" outlineLevel="0" collapsed="false">
      <c r="A460" s="2" t="n">
        <v>43420</v>
      </c>
      <c r="B460" s="1" t="n">
        <v>0.971778957</v>
      </c>
      <c r="C460" s="1" t="n">
        <v>0.989909823</v>
      </c>
      <c r="D460" s="1" t="n">
        <v>0.977811215</v>
      </c>
      <c r="E460" s="1" t="n">
        <v>1.005959919</v>
      </c>
      <c r="F460" s="1" t="n">
        <v>0.99742519</v>
      </c>
      <c r="G460" s="1" t="n">
        <v>1.010256222</v>
      </c>
      <c r="H460" s="1" t="n">
        <v>0.999104422</v>
      </c>
      <c r="I460" s="1" t="n">
        <v>0.955956141</v>
      </c>
      <c r="J460" s="1" t="n">
        <v>0.966808706</v>
      </c>
      <c r="K460" s="1" t="n">
        <v>0.995850452</v>
      </c>
      <c r="L460" s="1" t="n">
        <v>0.999291864</v>
      </c>
      <c r="M460" s="1" t="n">
        <v>1.00678478</v>
      </c>
      <c r="N460" s="1" t="n">
        <v>0.948588894</v>
      </c>
      <c r="O460" s="1" t="n">
        <v>0.989381367</v>
      </c>
      <c r="P460" s="1" t="n">
        <v>1.1</v>
      </c>
      <c r="Q460" s="1" t="n">
        <v>0.9</v>
      </c>
    </row>
    <row r="461" customFormat="false" ht="14.4" hidden="false" customHeight="false" outlineLevel="0" collapsed="false">
      <c r="A461" s="2" t="n">
        <v>43421</v>
      </c>
      <c r="B461" s="1" t="n">
        <v>0.976021809</v>
      </c>
      <c r="C461" s="1" t="n">
        <v>0.967468527</v>
      </c>
      <c r="D461" s="1" t="n">
        <v>1.012030552</v>
      </c>
      <c r="E461" s="1" t="n">
        <v>0.992138075</v>
      </c>
      <c r="F461" s="1" t="n">
        <v>0.983199339</v>
      </c>
      <c r="G461" s="1" t="n">
        <v>0.997520061</v>
      </c>
      <c r="H461" s="1" t="n">
        <v>0.962337519</v>
      </c>
      <c r="I461" s="1" t="n">
        <v>0.96250268</v>
      </c>
      <c r="J461" s="1" t="n">
        <v>0.969360657</v>
      </c>
      <c r="K461" s="1" t="n">
        <v>0.984912396</v>
      </c>
      <c r="L461" s="1" t="n">
        <v>0.970944339</v>
      </c>
      <c r="M461" s="1" t="n">
        <v>1.026799093</v>
      </c>
      <c r="N461" s="1" t="n">
        <v>0.961292878</v>
      </c>
      <c r="O461" s="1" t="n">
        <v>1.02781395</v>
      </c>
      <c r="P461" s="1" t="n">
        <v>1.1</v>
      </c>
      <c r="Q461" s="1" t="n">
        <v>0.9</v>
      </c>
    </row>
    <row r="462" customFormat="false" ht="14.4" hidden="false" customHeight="false" outlineLevel="0" collapsed="false">
      <c r="A462" s="2" t="n">
        <v>43422</v>
      </c>
      <c r="B462" s="1" t="n">
        <v>1.016009093</v>
      </c>
      <c r="C462" s="1" t="n">
        <v>0.983275814</v>
      </c>
      <c r="D462" s="1" t="n">
        <v>1.04569444</v>
      </c>
      <c r="E462" s="1" t="n">
        <v>1.009406255</v>
      </c>
      <c r="F462" s="1" t="n">
        <v>1.026394297</v>
      </c>
      <c r="G462" s="1" t="n">
        <v>1.025051523</v>
      </c>
      <c r="H462" s="1" t="n">
        <v>0.99359493</v>
      </c>
      <c r="I462" s="1" t="n">
        <v>1.01315889</v>
      </c>
      <c r="J462" s="1" t="n">
        <v>1.012938109</v>
      </c>
      <c r="K462" s="1" t="n">
        <v>1.013381326</v>
      </c>
      <c r="L462" s="1" t="n">
        <v>1.004215187</v>
      </c>
      <c r="M462" s="1" t="n">
        <v>1.05719907</v>
      </c>
      <c r="N462" s="1" t="n">
        <v>1.01201056</v>
      </c>
      <c r="O462" s="1" t="n">
        <v>0.996152345</v>
      </c>
      <c r="P462" s="1" t="n">
        <v>1.1</v>
      </c>
      <c r="Q462" s="1" t="n">
        <v>0.9</v>
      </c>
    </row>
    <row r="463" customFormat="false" ht="14.4" hidden="false" customHeight="false" outlineLevel="0" collapsed="false">
      <c r="A463" s="2" t="n">
        <v>43423</v>
      </c>
      <c r="B463" s="1" t="n">
        <v>0.975674448</v>
      </c>
      <c r="C463" s="1" t="n">
        <v>0.965621197</v>
      </c>
      <c r="D463" s="1" t="n">
        <v>0.985919956</v>
      </c>
      <c r="E463" s="1" t="n">
        <v>0.947902938</v>
      </c>
      <c r="F463" s="1" t="n">
        <v>0.977348569</v>
      </c>
      <c r="G463" s="1" t="n">
        <v>0.971524454</v>
      </c>
      <c r="H463" s="1" t="n">
        <v>0.950054201</v>
      </c>
      <c r="I463" s="1" t="n">
        <v>0.975406397</v>
      </c>
      <c r="J463" s="1" t="n">
        <v>0.989739935</v>
      </c>
      <c r="K463" s="1" t="n">
        <v>0.965788326</v>
      </c>
      <c r="L463" s="1" t="n">
        <v>0.987917692</v>
      </c>
      <c r="M463" s="1" t="n">
        <v>1.006661072</v>
      </c>
      <c r="N463" s="1" t="n">
        <v>0.969053408</v>
      </c>
      <c r="O463" s="1" t="n">
        <v>0.962111822</v>
      </c>
      <c r="P463" s="1" t="n">
        <v>1.1</v>
      </c>
      <c r="Q463" s="1" t="n">
        <v>0.9</v>
      </c>
    </row>
    <row r="464" customFormat="false" ht="14.4" hidden="false" customHeight="false" outlineLevel="0" collapsed="false">
      <c r="A464" s="2" t="n">
        <v>43424</v>
      </c>
      <c r="B464" s="1" t="n">
        <v>0.974294182</v>
      </c>
      <c r="C464" s="1" t="n">
        <v>0.972621171</v>
      </c>
      <c r="D464" s="1" t="n">
        <v>0.985222035</v>
      </c>
      <c r="E464" s="1" t="n">
        <v>0.947796076</v>
      </c>
      <c r="F464" s="1" t="n">
        <v>0.980169638</v>
      </c>
      <c r="G464" s="1" t="n">
        <v>0.988639584</v>
      </c>
      <c r="H464" s="1" t="n">
        <v>0.961493549</v>
      </c>
      <c r="I464" s="1" t="n">
        <v>0.971517852</v>
      </c>
      <c r="J464" s="1" t="n">
        <v>0.973701675</v>
      </c>
      <c r="K464" s="1" t="n">
        <v>0.961300525</v>
      </c>
      <c r="L464" s="1" t="n">
        <v>0.983329165</v>
      </c>
      <c r="M464" s="1" t="n">
        <v>1.019763045</v>
      </c>
      <c r="N464" s="1" t="n">
        <v>0.971338247</v>
      </c>
      <c r="O464" s="1" t="n">
        <v>0.965038029</v>
      </c>
      <c r="P464" s="1" t="n">
        <v>1.1</v>
      </c>
      <c r="Q464" s="1" t="n">
        <v>0.9</v>
      </c>
    </row>
    <row r="465" customFormat="false" ht="14.4" hidden="false" customHeight="false" outlineLevel="0" collapsed="false">
      <c r="A465" s="2" t="n">
        <v>43425</v>
      </c>
      <c r="B465" s="1" t="n">
        <v>0.952462148</v>
      </c>
      <c r="C465" s="1" t="n">
        <v>0.944780702</v>
      </c>
      <c r="D465" s="1" t="n">
        <v>0.984081856</v>
      </c>
      <c r="E465" s="1" t="n">
        <v>0.933067736</v>
      </c>
      <c r="F465" s="1" t="n">
        <v>0.969339247</v>
      </c>
      <c r="G465" s="1" t="n">
        <v>0.960939841</v>
      </c>
      <c r="H465" s="1" t="n">
        <v>0.942270885</v>
      </c>
      <c r="I465" s="1" t="n">
        <v>0.982579917</v>
      </c>
      <c r="J465" s="1" t="n">
        <v>0.972181923</v>
      </c>
      <c r="K465" s="1" t="n">
        <v>0.92467698</v>
      </c>
      <c r="L465" s="1" t="n">
        <v>0.963910484</v>
      </c>
      <c r="M465" s="1" t="n">
        <v>0.994262471</v>
      </c>
      <c r="N465" s="1" t="n">
        <v>0.964855479</v>
      </c>
      <c r="O465" s="1" t="n">
        <v>1.005808881</v>
      </c>
      <c r="P465" s="1" t="n">
        <v>1.1</v>
      </c>
      <c r="Q465" s="1" t="n">
        <v>0.9</v>
      </c>
    </row>
    <row r="466" customFormat="false" ht="14.4" hidden="false" customHeight="false" outlineLevel="0" collapsed="false">
      <c r="A466" s="2" t="n">
        <v>43426</v>
      </c>
      <c r="B466" s="1" t="n">
        <v>1.008657443</v>
      </c>
      <c r="C466" s="1" t="n">
        <v>0.957629883</v>
      </c>
      <c r="D466" s="1" t="n">
        <v>0.998085182</v>
      </c>
      <c r="E466" s="1" t="n">
        <v>0.9390815</v>
      </c>
      <c r="F466" s="1" t="n">
        <v>0.952150727</v>
      </c>
      <c r="G466" s="1" t="n">
        <v>0.950889913</v>
      </c>
      <c r="H466" s="1" t="n">
        <v>0.932456516</v>
      </c>
      <c r="I466" s="1" t="n">
        <v>0.98518123</v>
      </c>
      <c r="J466" s="1" t="n">
        <v>0.97152213</v>
      </c>
      <c r="K466" s="1" t="n">
        <v>0.926354763</v>
      </c>
      <c r="L466" s="1" t="n">
        <v>0.957917709</v>
      </c>
      <c r="M466" s="1" t="n">
        <v>1.019176574</v>
      </c>
      <c r="N466" s="1" t="n">
        <v>0.95126136</v>
      </c>
      <c r="O466" s="1" t="n">
        <v>0.946059615</v>
      </c>
      <c r="P466" s="1" t="n">
        <v>1.1</v>
      </c>
      <c r="Q466" s="1" t="n">
        <v>0.9</v>
      </c>
    </row>
    <row r="467" customFormat="false" ht="14.4" hidden="false" customHeight="false" outlineLevel="0" collapsed="false">
      <c r="A467" s="2" t="n">
        <v>43427</v>
      </c>
      <c r="B467" s="1" t="n">
        <v>1.006261732</v>
      </c>
      <c r="C467" s="1" t="n">
        <v>0.947028493</v>
      </c>
      <c r="D467" s="1" t="n">
        <v>1.001765444</v>
      </c>
      <c r="E467" s="1" t="n">
        <v>0.942493354</v>
      </c>
      <c r="F467" s="1" t="n">
        <v>0.969197135</v>
      </c>
      <c r="G467" s="1" t="n">
        <v>0.935123757</v>
      </c>
      <c r="H467" s="1" t="n">
        <v>0.938543214</v>
      </c>
      <c r="I467" s="1" t="n">
        <v>0.991319056</v>
      </c>
      <c r="J467" s="1" t="n">
        <v>0.976761126</v>
      </c>
      <c r="K467" s="1" t="n">
        <v>0.959437422</v>
      </c>
      <c r="L467" s="1" t="n">
        <v>1.003067071</v>
      </c>
      <c r="M467" s="1" t="n">
        <v>0.988580389</v>
      </c>
      <c r="N467" s="1" t="n">
        <v>0.942053114</v>
      </c>
      <c r="O467" s="1" t="n">
        <v>0.946776392</v>
      </c>
      <c r="P467" s="1" t="n">
        <v>1.1</v>
      </c>
      <c r="Q467" s="1" t="n">
        <v>0.9</v>
      </c>
    </row>
    <row r="468" customFormat="false" ht="14.4" hidden="false" customHeight="false" outlineLevel="0" collapsed="false">
      <c r="A468" s="2" t="n">
        <v>43428</v>
      </c>
      <c r="B468" s="1" t="n">
        <v>1.013518772</v>
      </c>
      <c r="C468" s="1" t="n">
        <v>0.974366021</v>
      </c>
      <c r="D468" s="1" t="n">
        <v>1.049656666</v>
      </c>
      <c r="E468" s="1" t="n">
        <v>0.990996588</v>
      </c>
      <c r="F468" s="1" t="n">
        <v>1.008887412</v>
      </c>
      <c r="G468" s="1" t="n">
        <v>0.973512786</v>
      </c>
      <c r="H468" s="1" t="n">
        <v>0.986496848</v>
      </c>
      <c r="I468" s="1" t="n">
        <v>1.018967007</v>
      </c>
      <c r="J468" s="1" t="n">
        <v>1.005927455</v>
      </c>
      <c r="K468" s="1" t="n">
        <v>0.993988898</v>
      </c>
      <c r="L468" s="1" t="n">
        <v>1.022734683</v>
      </c>
      <c r="M468" s="1" t="n">
        <v>1.02613089</v>
      </c>
      <c r="N468" s="1" t="n">
        <v>0.977947272</v>
      </c>
      <c r="O468" s="1" t="n">
        <v>0.952697053</v>
      </c>
      <c r="P468" s="1" t="n">
        <v>1.1</v>
      </c>
      <c r="Q468" s="1" t="n">
        <v>0.9</v>
      </c>
    </row>
    <row r="469" customFormat="false" ht="14.4" hidden="false" customHeight="false" outlineLevel="0" collapsed="false">
      <c r="A469" s="2" t="n">
        <v>43429</v>
      </c>
      <c r="B469" s="1" t="n">
        <v>1.032672983</v>
      </c>
      <c r="C469" s="1" t="n">
        <v>0.986581368</v>
      </c>
      <c r="D469" s="1" t="n">
        <v>1.075178236</v>
      </c>
      <c r="E469" s="1" t="n">
        <v>1.00552283</v>
      </c>
      <c r="F469" s="1" t="n">
        <v>1.02847984</v>
      </c>
      <c r="G469" s="1" t="n">
        <v>1.011492186</v>
      </c>
      <c r="H469" s="1" t="n">
        <v>1.030160744</v>
      </c>
      <c r="I469" s="1" t="n">
        <v>1.034662565</v>
      </c>
      <c r="J469" s="1" t="n">
        <v>1.024736821</v>
      </c>
      <c r="K469" s="1" t="n">
        <v>1.017506488</v>
      </c>
      <c r="L469" s="1" t="n">
        <v>1.036790279</v>
      </c>
      <c r="M469" s="1" t="n">
        <v>1.040693855</v>
      </c>
      <c r="N469" s="1" t="n">
        <v>1.020067724</v>
      </c>
      <c r="O469" s="1" t="n">
        <v>0.965185258</v>
      </c>
      <c r="P469" s="1" t="n">
        <v>1.1</v>
      </c>
      <c r="Q469" s="1" t="n">
        <v>0.9</v>
      </c>
    </row>
    <row r="470" customFormat="false" ht="14.4" hidden="false" customHeight="false" outlineLevel="0" collapsed="false">
      <c r="A470" s="2" t="n">
        <v>43430</v>
      </c>
      <c r="B470" s="1" t="n">
        <v>0.979366616</v>
      </c>
      <c r="C470" s="1" t="n">
        <v>0.952681505</v>
      </c>
      <c r="D470" s="1" t="n">
        <v>0.996955878</v>
      </c>
      <c r="E470" s="1" t="n">
        <v>0.95064236</v>
      </c>
      <c r="F470" s="1" t="n">
        <v>0.974376421</v>
      </c>
      <c r="G470" s="1" t="n">
        <v>0.962713725</v>
      </c>
      <c r="H470" s="1" t="n">
        <v>0.963192667</v>
      </c>
      <c r="I470" s="1" t="n">
        <v>0.980717444</v>
      </c>
      <c r="J470" s="1" t="n">
        <v>0.975150043</v>
      </c>
      <c r="K470" s="1" t="n">
        <v>0.968927729</v>
      </c>
      <c r="L470" s="1" t="n">
        <v>0.985745455</v>
      </c>
      <c r="M470" s="1" t="n">
        <v>0.997151719</v>
      </c>
      <c r="N470" s="1" t="n">
        <v>0.954605353</v>
      </c>
      <c r="O470" s="1" t="n">
        <v>0.908488611</v>
      </c>
      <c r="P470" s="1" t="n">
        <v>1.1</v>
      </c>
      <c r="Q470" s="1" t="n">
        <v>0.9</v>
      </c>
    </row>
    <row r="471" customFormat="false" ht="14.4" hidden="false" customHeight="false" outlineLevel="0" collapsed="false">
      <c r="A471" s="2" t="n">
        <v>43431</v>
      </c>
      <c r="B471" s="1" t="n">
        <v>0.977417343</v>
      </c>
      <c r="C471" s="1" t="n">
        <v>0.972861778</v>
      </c>
      <c r="D471" s="1" t="n">
        <v>0.972602349</v>
      </c>
      <c r="E471" s="1" t="n">
        <v>0.971747015</v>
      </c>
      <c r="F471" s="1" t="n">
        <v>0.993924609</v>
      </c>
      <c r="G471" s="1" t="n">
        <v>0.968791391</v>
      </c>
      <c r="H471" s="1" t="n">
        <v>0.965388189</v>
      </c>
      <c r="I471" s="1" t="n">
        <v>0.985637155</v>
      </c>
      <c r="J471" s="1" t="n">
        <v>0.966524521</v>
      </c>
      <c r="K471" s="1" t="n">
        <v>1.020518453</v>
      </c>
      <c r="L471" s="1" t="n">
        <v>1.040382169</v>
      </c>
      <c r="M471" s="1" t="n">
        <v>1.023886665</v>
      </c>
      <c r="N471" s="1" t="n">
        <v>0.96783814</v>
      </c>
      <c r="O471" s="1" t="n">
        <v>0.984210428</v>
      </c>
      <c r="P471" s="1" t="n">
        <v>1.1</v>
      </c>
      <c r="Q471" s="1" t="n">
        <v>0.9</v>
      </c>
    </row>
    <row r="472" customFormat="false" ht="14.4" hidden="false" customHeight="false" outlineLevel="0" collapsed="false">
      <c r="A472" s="2" t="n">
        <v>43432</v>
      </c>
      <c r="B472" s="1" t="n">
        <v>1.007294332</v>
      </c>
      <c r="C472" s="1" t="n">
        <v>1.022190073</v>
      </c>
      <c r="D472" s="1" t="n">
        <v>1.004274252</v>
      </c>
      <c r="E472" s="1" t="n">
        <v>1.040050943</v>
      </c>
      <c r="F472" s="1" t="n">
        <v>1.02876538</v>
      </c>
      <c r="G472" s="1" t="n">
        <v>1.004838102</v>
      </c>
      <c r="H472" s="1" t="n">
        <v>1.023683124</v>
      </c>
      <c r="I472" s="1" t="n">
        <v>1.000093289</v>
      </c>
      <c r="J472" s="1" t="n">
        <v>0.994486782</v>
      </c>
      <c r="K472" s="1" t="n">
        <v>1.069375197</v>
      </c>
      <c r="L472" s="1" t="n">
        <v>1.043953195</v>
      </c>
      <c r="M472" s="1" t="n">
        <v>1.059546823</v>
      </c>
      <c r="N472" s="1" t="n">
        <v>1.032891328</v>
      </c>
      <c r="O472" s="1" t="n">
        <v>1.044243576</v>
      </c>
      <c r="P472" s="1" t="n">
        <v>1.1</v>
      </c>
      <c r="Q472" s="1" t="n">
        <v>0.9</v>
      </c>
    </row>
    <row r="473" customFormat="false" ht="14.4" hidden="false" customHeight="false" outlineLevel="0" collapsed="false">
      <c r="A473" s="2" t="n">
        <v>43433</v>
      </c>
      <c r="B473" s="1" t="n">
        <v>1.00658539</v>
      </c>
      <c r="C473" s="1" t="n">
        <v>1.035167575</v>
      </c>
      <c r="D473" s="1" t="n">
        <v>1.022140163</v>
      </c>
      <c r="E473" s="1" t="n">
        <v>0.991975874</v>
      </c>
      <c r="F473" s="1" t="n">
        <v>1.03291755</v>
      </c>
      <c r="G473" s="1" t="n">
        <v>1.040677243</v>
      </c>
      <c r="H473" s="1" t="n">
        <v>1.008503835</v>
      </c>
      <c r="I473" s="1" t="n">
        <v>1.014121875</v>
      </c>
      <c r="J473" s="1" t="n">
        <v>1.010874983</v>
      </c>
      <c r="K473" s="1" t="n">
        <v>1.047857039</v>
      </c>
      <c r="L473" s="1" t="n">
        <v>1.027520543</v>
      </c>
      <c r="M473" s="1" t="n">
        <v>1.081894184</v>
      </c>
      <c r="N473" s="1" t="n">
        <v>0.983773828</v>
      </c>
      <c r="O473" s="1" t="n">
        <v>1.002155571</v>
      </c>
      <c r="P473" s="1" t="n">
        <v>1.1</v>
      </c>
      <c r="Q473" s="1" t="n">
        <v>0.9</v>
      </c>
    </row>
    <row r="474" customFormat="false" ht="14.4" hidden="false" customHeight="false" outlineLevel="0" collapsed="false">
      <c r="A474" s="2" t="n">
        <v>43434</v>
      </c>
      <c r="B474" s="1" t="n">
        <v>1.009767977</v>
      </c>
      <c r="C474" s="1" t="n">
        <v>1.021244798</v>
      </c>
      <c r="D474" s="1" t="n">
        <v>1.034912456</v>
      </c>
      <c r="E474" s="1" t="n">
        <v>1.001440692</v>
      </c>
      <c r="F474" s="1" t="n">
        <v>1.03074066</v>
      </c>
      <c r="G474" s="1" t="n">
        <v>1.023274039</v>
      </c>
      <c r="H474" s="1" t="n">
        <v>1.023996782</v>
      </c>
      <c r="I474" s="1" t="n">
        <v>1.024443869</v>
      </c>
      <c r="J474" s="1" t="n">
        <v>1.009119248</v>
      </c>
      <c r="K474" s="1" t="n">
        <v>1.014536533</v>
      </c>
      <c r="L474" s="1" t="n">
        <v>1.020516633</v>
      </c>
      <c r="M474" s="1" t="n">
        <v>1.045613001</v>
      </c>
      <c r="N474" s="1" t="n">
        <v>1.006120792</v>
      </c>
      <c r="O474" s="1" t="n">
        <v>1.038604566</v>
      </c>
      <c r="P474" s="1" t="n">
        <v>1.1</v>
      </c>
      <c r="Q474" s="1" t="n">
        <v>0.9</v>
      </c>
    </row>
    <row r="475" customFormat="false" ht="14.4" hidden="false" customHeight="false" outlineLevel="0" collapsed="false">
      <c r="A475" s="2" t="n">
        <v>43435</v>
      </c>
      <c r="B475" s="1" t="n">
        <v>1.038347429</v>
      </c>
      <c r="C475" s="1" t="n">
        <v>1.023848142</v>
      </c>
      <c r="D475" s="1" t="n">
        <v>1.083229383</v>
      </c>
      <c r="E475" s="1" t="n">
        <v>1.040260376</v>
      </c>
      <c r="F475" s="1" t="n">
        <v>1.04708346</v>
      </c>
      <c r="G475" s="1" t="n">
        <v>1.020540692</v>
      </c>
      <c r="H475" s="1" t="n">
        <v>1.041304203</v>
      </c>
      <c r="I475" s="1" t="n">
        <v>1.050080748</v>
      </c>
      <c r="J475" s="1" t="n">
        <v>1.057020642</v>
      </c>
      <c r="K475" s="1" t="n">
        <v>1.050410699</v>
      </c>
      <c r="L475" s="1" t="n">
        <v>1.077114089</v>
      </c>
      <c r="M475" s="1" t="n">
        <v>1.040655236</v>
      </c>
      <c r="N475" s="1" t="n">
        <v>0.994394513</v>
      </c>
      <c r="O475" s="1" t="n">
        <v>1.014388936</v>
      </c>
      <c r="P475" s="1" t="n">
        <v>1.1</v>
      </c>
      <c r="Q475" s="1" t="n">
        <v>0.9</v>
      </c>
    </row>
    <row r="476" customFormat="false" ht="14.4" hidden="false" customHeight="false" outlineLevel="0" collapsed="false">
      <c r="A476" s="2" t="n">
        <v>43436</v>
      </c>
      <c r="B476" s="1" t="n">
        <v>1.046243011</v>
      </c>
      <c r="C476" s="1" t="n">
        <v>1.034788842</v>
      </c>
      <c r="D476" s="1" t="n">
        <v>1.101985255</v>
      </c>
      <c r="E476" s="1" t="n">
        <v>1.104609572</v>
      </c>
      <c r="F476" s="1" t="n">
        <v>1.073468045</v>
      </c>
      <c r="G476" s="1" t="n">
        <v>1.018324263</v>
      </c>
      <c r="H476" s="1" t="n">
        <v>1.087511253</v>
      </c>
      <c r="I476" s="1" t="n">
        <v>1.073322789</v>
      </c>
      <c r="J476" s="1" t="n">
        <v>1.051163264</v>
      </c>
      <c r="K476" s="1" t="n">
        <v>1.093590321</v>
      </c>
      <c r="L476" s="1" t="n">
        <v>1.09109751</v>
      </c>
      <c r="M476" s="1" t="n">
        <v>1.045512844</v>
      </c>
      <c r="N476" s="1" t="n">
        <v>1.001625539</v>
      </c>
      <c r="O476" s="1" t="n">
        <v>0.951001052</v>
      </c>
      <c r="P476" s="1" t="n">
        <v>1.1</v>
      </c>
      <c r="Q476" s="1" t="n">
        <v>0.9</v>
      </c>
    </row>
    <row r="477" customFormat="false" ht="14.4" hidden="false" customHeight="false" outlineLevel="0" collapsed="false">
      <c r="A477" s="2" t="n">
        <v>43437</v>
      </c>
      <c r="B477" s="1" t="n">
        <v>1.006491155</v>
      </c>
      <c r="C477" s="1" t="n">
        <v>1.011282728</v>
      </c>
      <c r="D477" s="1" t="n">
        <v>1.02335557</v>
      </c>
      <c r="E477" s="1" t="n">
        <v>0.982025046</v>
      </c>
      <c r="F477" s="1" t="n">
        <v>1.032670931</v>
      </c>
      <c r="G477" s="1" t="n">
        <v>0.931659284</v>
      </c>
      <c r="H477" s="1" t="n">
        <v>0.984854439</v>
      </c>
      <c r="I477" s="1" t="n">
        <v>1.013991153</v>
      </c>
      <c r="J477" s="1" t="n">
        <v>1.010083131</v>
      </c>
      <c r="K477" s="1" t="n">
        <v>1.015761829</v>
      </c>
      <c r="L477" s="1" t="n">
        <v>1.032905392</v>
      </c>
      <c r="M477" s="1" t="n">
        <v>0.988331076</v>
      </c>
      <c r="N477" s="1" t="n">
        <v>0.94405463</v>
      </c>
      <c r="O477" s="1" t="n">
        <v>0.932783184</v>
      </c>
      <c r="P477" s="1" t="n">
        <v>1.1</v>
      </c>
      <c r="Q477" s="1" t="n">
        <v>0.9</v>
      </c>
    </row>
    <row r="478" customFormat="false" ht="14.4" hidden="false" customHeight="false" outlineLevel="0" collapsed="false">
      <c r="A478" s="2" t="n">
        <v>43438</v>
      </c>
      <c r="B478" s="1" t="n">
        <v>1.000904068</v>
      </c>
      <c r="C478" s="1" t="n">
        <v>0.980113013</v>
      </c>
      <c r="D478" s="1" t="n">
        <v>1.00783146</v>
      </c>
      <c r="E478" s="1" t="n">
        <v>0.972394281</v>
      </c>
      <c r="F478" s="1" t="n">
        <v>1.008062485</v>
      </c>
      <c r="G478" s="1" t="n">
        <v>0.949997464</v>
      </c>
      <c r="H478" s="1" t="n">
        <v>0.98034381</v>
      </c>
      <c r="I478" s="1" t="n">
        <v>1.011166825</v>
      </c>
      <c r="J478" s="1" t="n">
        <v>0.98546131</v>
      </c>
      <c r="K478" s="1" t="n">
        <v>1.004881358</v>
      </c>
      <c r="L478" s="1" t="n">
        <v>1.009934628</v>
      </c>
      <c r="M478" s="1" t="n">
        <v>1.006746877</v>
      </c>
      <c r="N478" s="1" t="n">
        <v>0.980100051</v>
      </c>
      <c r="O478" s="1" t="n">
        <v>0.931019309</v>
      </c>
      <c r="P478" s="1" t="n">
        <v>1.1</v>
      </c>
      <c r="Q478" s="1" t="n">
        <v>0.9</v>
      </c>
    </row>
    <row r="479" customFormat="false" ht="14.4" hidden="false" customHeight="false" outlineLevel="0" collapsed="false">
      <c r="A479" s="2" t="n">
        <v>43439</v>
      </c>
      <c r="B479" s="1" t="n">
        <v>1.012498554</v>
      </c>
      <c r="C479" s="1" t="n">
        <v>0.971841297</v>
      </c>
      <c r="D479" s="1" t="n">
        <v>1.030417571</v>
      </c>
      <c r="E479" s="1" t="n">
        <v>0.979059544</v>
      </c>
      <c r="F479" s="1" t="n">
        <v>1.020233573</v>
      </c>
      <c r="G479" s="1" t="n">
        <v>0.970798496</v>
      </c>
      <c r="H479" s="1" t="n">
        <v>0.986344132</v>
      </c>
      <c r="I479" s="1" t="n">
        <v>1.034394491</v>
      </c>
      <c r="J479" s="1" t="n">
        <v>1.016371134</v>
      </c>
      <c r="K479" s="1" t="n">
        <v>1.03244583</v>
      </c>
      <c r="L479" s="1" t="n">
        <v>1.031162642</v>
      </c>
      <c r="M479" s="1" t="n">
        <v>1.023142243</v>
      </c>
      <c r="N479" s="1" t="n">
        <v>0.981139665</v>
      </c>
      <c r="O479" s="1" t="n">
        <v>0.923021533</v>
      </c>
      <c r="P479" s="1" t="n">
        <v>1.1</v>
      </c>
      <c r="Q479" s="1" t="n">
        <v>0.9</v>
      </c>
    </row>
    <row r="480" customFormat="false" ht="14.4" hidden="false" customHeight="false" outlineLevel="0" collapsed="false">
      <c r="A480" s="2" t="n">
        <v>43440</v>
      </c>
      <c r="B480" s="1" t="n">
        <v>0.979490104</v>
      </c>
      <c r="C480" s="1" t="n">
        <v>0.969071692</v>
      </c>
      <c r="D480" s="1" t="n">
        <v>1.006898489</v>
      </c>
      <c r="E480" s="1" t="n">
        <v>0.999971592</v>
      </c>
      <c r="F480" s="1" t="n">
        <v>0.999393034</v>
      </c>
      <c r="G480" s="1" t="n">
        <v>1.003650031</v>
      </c>
      <c r="H480" s="1" t="n">
        <v>1.011879382</v>
      </c>
      <c r="I480" s="1" t="n">
        <v>1.002315492</v>
      </c>
      <c r="J480" s="1" t="n">
        <v>0.987493639</v>
      </c>
      <c r="K480" s="1" t="n">
        <v>1.015044533</v>
      </c>
      <c r="L480" s="1" t="n">
        <v>1.005233908</v>
      </c>
      <c r="M480" s="1" t="n">
        <v>1.014916909</v>
      </c>
      <c r="N480" s="1" t="n">
        <v>1.008302553</v>
      </c>
      <c r="O480" s="1" t="n">
        <v>0.964648435</v>
      </c>
      <c r="P480" s="1" t="n">
        <v>1.1</v>
      </c>
      <c r="Q480" s="1" t="n">
        <v>0.9</v>
      </c>
    </row>
    <row r="481" customFormat="false" ht="14.4" hidden="false" customHeight="false" outlineLevel="0" collapsed="false">
      <c r="A481" s="2" t="n">
        <v>43441</v>
      </c>
      <c r="B481" s="1" t="n">
        <v>0.985084943</v>
      </c>
      <c r="C481" s="1" t="n">
        <v>0.986123671</v>
      </c>
      <c r="D481" s="1" t="n">
        <v>1.009387825</v>
      </c>
      <c r="E481" s="1" t="n">
        <v>0.982764377</v>
      </c>
      <c r="F481" s="1" t="n">
        <v>0.989193092</v>
      </c>
      <c r="G481" s="1" t="n">
        <v>0.985557506</v>
      </c>
      <c r="H481" s="1" t="n">
        <v>1.018285111</v>
      </c>
      <c r="I481" s="1" t="n">
        <v>0.999083669</v>
      </c>
      <c r="J481" s="1" t="n">
        <v>0.994157125</v>
      </c>
      <c r="K481" s="1" t="n">
        <v>0.998502841</v>
      </c>
      <c r="L481" s="1" t="n">
        <v>0.987870327</v>
      </c>
      <c r="M481" s="1" t="n">
        <v>1.015656368</v>
      </c>
      <c r="N481" s="1" t="n">
        <v>1.000814875</v>
      </c>
      <c r="O481" s="1" t="n">
        <v>1.02505795</v>
      </c>
      <c r="P481" s="1" t="n">
        <v>1.1</v>
      </c>
      <c r="Q481" s="1" t="n">
        <v>0.9</v>
      </c>
    </row>
    <row r="482" customFormat="false" ht="14.4" hidden="false" customHeight="false" outlineLevel="0" collapsed="false">
      <c r="A482" s="2" t="n">
        <v>43442</v>
      </c>
      <c r="B482" s="1" t="n">
        <v>1.034204705</v>
      </c>
      <c r="C482" s="1" t="n">
        <v>1.033484229</v>
      </c>
      <c r="D482" s="1" t="n">
        <v>1.080268704</v>
      </c>
      <c r="E482" s="1" t="n">
        <v>1.048169974</v>
      </c>
      <c r="F482" s="1" t="n">
        <v>1.064961564</v>
      </c>
      <c r="G482" s="1" t="n">
        <v>1.041144099</v>
      </c>
      <c r="H482" s="1" t="n">
        <v>1.079091649</v>
      </c>
      <c r="I482" s="1" t="n">
        <v>1.047568833</v>
      </c>
      <c r="J482" s="1" t="n">
        <v>1.045845069</v>
      </c>
      <c r="K482" s="1" t="n">
        <v>1.06195462</v>
      </c>
      <c r="L482" s="1" t="n">
        <v>1.076932643</v>
      </c>
      <c r="M482" s="1" t="n">
        <v>1.073919918</v>
      </c>
      <c r="N482" s="1" t="n">
        <v>1.061199487</v>
      </c>
      <c r="O482" s="1" t="n">
        <v>1.081989293</v>
      </c>
      <c r="P482" s="1" t="n">
        <v>1.1</v>
      </c>
      <c r="Q482" s="1" t="n">
        <v>0.9</v>
      </c>
    </row>
    <row r="483" customFormat="false" ht="14.4" hidden="false" customHeight="false" outlineLevel="0" collapsed="false">
      <c r="A483" s="2" t="n">
        <v>43443</v>
      </c>
      <c r="B483" s="1" t="n">
        <v>1.028918509</v>
      </c>
      <c r="C483" s="1" t="n">
        <v>1.022972703</v>
      </c>
      <c r="D483" s="1" t="n">
        <v>1.080079535</v>
      </c>
      <c r="E483" s="1" t="n">
        <v>1.052070509</v>
      </c>
      <c r="F483" s="1" t="n">
        <v>1.060465434</v>
      </c>
      <c r="G483" s="1" t="n">
        <v>1.024340034</v>
      </c>
      <c r="H483" s="1" t="n">
        <v>1.054861197</v>
      </c>
      <c r="I483" s="1" t="n">
        <v>1.042414825</v>
      </c>
      <c r="J483" s="1" t="n">
        <v>1.053641944</v>
      </c>
      <c r="K483" s="1" t="n">
        <v>1.070375032</v>
      </c>
      <c r="L483" s="1" t="n">
        <v>1.078091717</v>
      </c>
      <c r="M483" s="1" t="n">
        <v>1.047110064</v>
      </c>
      <c r="N483" s="1" t="n">
        <v>1.050439309</v>
      </c>
      <c r="O483" s="1" t="n">
        <v>1.053541968</v>
      </c>
      <c r="P483" s="1" t="n">
        <v>1.1</v>
      </c>
      <c r="Q483" s="1" t="n">
        <v>0.9</v>
      </c>
    </row>
    <row r="484" customFormat="false" ht="14.4" hidden="false" customHeight="false" outlineLevel="0" collapsed="false">
      <c r="A484" s="2" t="n">
        <v>43444</v>
      </c>
      <c r="B484" s="1" t="n">
        <v>0.992242792</v>
      </c>
      <c r="C484" s="1" t="n">
        <v>0.984523887</v>
      </c>
      <c r="D484" s="1" t="n">
        <v>0.999787651</v>
      </c>
      <c r="E484" s="1" t="n">
        <v>0.980064436</v>
      </c>
      <c r="F484" s="1" t="n">
        <v>1.005304798</v>
      </c>
      <c r="G484" s="1" t="n">
        <v>0.958409697</v>
      </c>
      <c r="H484" s="1" t="n">
        <v>1.006976818</v>
      </c>
      <c r="I484" s="1" t="n">
        <v>0.987635053</v>
      </c>
      <c r="J484" s="1" t="n">
        <v>0.999006401</v>
      </c>
      <c r="K484" s="1" t="n">
        <v>0.987428858</v>
      </c>
      <c r="L484" s="1" t="n">
        <v>0.994755079</v>
      </c>
      <c r="M484" s="1" t="n">
        <v>0.996104367</v>
      </c>
      <c r="N484" s="1" t="n">
        <v>0.966366597</v>
      </c>
      <c r="O484" s="1" t="n">
        <v>0.980541398</v>
      </c>
      <c r="P484" s="1" t="n">
        <v>1.1</v>
      </c>
      <c r="Q484" s="1" t="n">
        <v>0.9</v>
      </c>
    </row>
    <row r="485" customFormat="false" ht="14.4" hidden="false" customHeight="false" outlineLevel="0" collapsed="false">
      <c r="A485" s="2" t="n">
        <v>43445</v>
      </c>
      <c r="B485" s="1" t="n">
        <v>0.978697339</v>
      </c>
      <c r="C485" s="1" t="n">
        <v>0.983273699</v>
      </c>
      <c r="D485" s="1" t="n">
        <v>0.983066911</v>
      </c>
      <c r="E485" s="1" t="n">
        <v>0.996155682</v>
      </c>
      <c r="F485" s="1" t="n">
        <v>0.991833335</v>
      </c>
      <c r="G485" s="1" t="n">
        <v>0.966773834</v>
      </c>
      <c r="H485" s="1" t="n">
        <v>0.983339361</v>
      </c>
      <c r="I485" s="1" t="n">
        <v>0.98356492</v>
      </c>
      <c r="J485" s="1" t="n">
        <v>0.961896604</v>
      </c>
      <c r="K485" s="1" t="n">
        <v>0.982479876</v>
      </c>
      <c r="L485" s="1" t="n">
        <v>1.003923468</v>
      </c>
      <c r="M485" s="1" t="n">
        <v>0.962458976</v>
      </c>
      <c r="N485" s="1" t="n">
        <v>0.949866306</v>
      </c>
      <c r="O485" s="1" t="n">
        <v>0.993879422</v>
      </c>
      <c r="P485" s="1" t="n">
        <v>1.1</v>
      </c>
      <c r="Q485" s="1" t="n">
        <v>0.9</v>
      </c>
    </row>
    <row r="486" customFormat="false" ht="14.4" hidden="false" customHeight="false" outlineLevel="0" collapsed="false">
      <c r="A486" s="2" t="n">
        <v>43446</v>
      </c>
      <c r="B486" s="1" t="n">
        <v>0.98978753</v>
      </c>
      <c r="C486" s="1" t="n">
        <v>0.983543441</v>
      </c>
      <c r="D486" s="1" t="n">
        <v>0.987154205</v>
      </c>
      <c r="E486" s="1" t="n">
        <v>0.987873854</v>
      </c>
      <c r="F486" s="1" t="n">
        <v>0.997123322</v>
      </c>
      <c r="G486" s="1" t="n">
        <v>0.974136573</v>
      </c>
      <c r="H486" s="1" t="n">
        <v>0.985412164</v>
      </c>
      <c r="I486" s="1" t="n">
        <v>0.981614157</v>
      </c>
      <c r="J486" s="1" t="n">
        <v>0.966336788</v>
      </c>
      <c r="K486" s="1" t="n">
        <v>0.982793737</v>
      </c>
      <c r="L486" s="1" t="n">
        <v>0.989596417</v>
      </c>
      <c r="M486" s="1" t="n">
        <v>1.001138069</v>
      </c>
      <c r="N486" s="1" t="n">
        <v>0.963590157</v>
      </c>
      <c r="O486" s="1" t="n">
        <v>1.012897202</v>
      </c>
      <c r="P486" s="1" t="n">
        <v>1.1</v>
      </c>
      <c r="Q486" s="1" t="n">
        <v>0.9</v>
      </c>
    </row>
    <row r="487" customFormat="false" ht="14.4" hidden="false" customHeight="false" outlineLevel="0" collapsed="false">
      <c r="A487" s="2" t="n">
        <v>43447</v>
      </c>
      <c r="B487" s="1" t="n">
        <v>1.000867444</v>
      </c>
      <c r="C487" s="1" t="n">
        <v>0.995373766</v>
      </c>
      <c r="D487" s="1" t="n">
        <v>0.998275607</v>
      </c>
      <c r="E487" s="1" t="n">
        <v>0.981622888</v>
      </c>
      <c r="F487" s="1" t="n">
        <v>1.003477469</v>
      </c>
      <c r="G487" s="1" t="n">
        <v>0.974972885</v>
      </c>
      <c r="H487" s="1" t="n">
        <v>0.977734297</v>
      </c>
      <c r="I487" s="1" t="n">
        <v>0.989772036</v>
      </c>
      <c r="J487" s="1" t="n">
        <v>0.979780312</v>
      </c>
      <c r="K487" s="1" t="n">
        <v>0.996165969</v>
      </c>
      <c r="L487" s="1" t="n">
        <v>1.009800225</v>
      </c>
      <c r="M487" s="1" t="n">
        <v>1.024583517</v>
      </c>
      <c r="N487" s="1" t="n">
        <v>0.977550101</v>
      </c>
      <c r="O487" s="1" t="n">
        <v>1.029384042</v>
      </c>
      <c r="P487" s="1" t="n">
        <v>1.1</v>
      </c>
      <c r="Q487" s="1" t="n">
        <v>0.9</v>
      </c>
    </row>
    <row r="488" customFormat="false" ht="14.4" hidden="false" customHeight="false" outlineLevel="0" collapsed="false">
      <c r="A488" s="2" t="n">
        <v>43448</v>
      </c>
      <c r="B488" s="1" t="n">
        <v>1.011605952</v>
      </c>
      <c r="C488" s="1" t="n">
        <v>0.978022208</v>
      </c>
      <c r="D488" s="1" t="n">
        <v>0.998639759</v>
      </c>
      <c r="E488" s="1" t="n">
        <v>0.97575152</v>
      </c>
      <c r="F488" s="1" t="n">
        <v>1.005778157</v>
      </c>
      <c r="G488" s="1" t="n">
        <v>0.959890262</v>
      </c>
      <c r="H488" s="1" t="n">
        <v>0.964898</v>
      </c>
      <c r="I488" s="1" t="n">
        <v>1.013546971</v>
      </c>
      <c r="J488" s="1" t="n">
        <v>0.983023663</v>
      </c>
      <c r="K488" s="1" t="n">
        <v>0.980519606</v>
      </c>
      <c r="L488" s="1" t="n">
        <v>0.994811873</v>
      </c>
      <c r="M488" s="1" t="n">
        <v>1.01345306</v>
      </c>
      <c r="N488" s="1" t="n">
        <v>0.987056378</v>
      </c>
      <c r="O488" s="1" t="n">
        <v>1.002081892</v>
      </c>
      <c r="P488" s="1" t="n">
        <v>1.1</v>
      </c>
      <c r="Q488" s="1" t="n">
        <v>0.9</v>
      </c>
    </row>
    <row r="489" customFormat="false" ht="14.4" hidden="false" customHeight="false" outlineLevel="0" collapsed="false">
      <c r="A489" s="2" t="n">
        <v>43449</v>
      </c>
      <c r="B489" s="1" t="n">
        <v>1.031730012</v>
      </c>
      <c r="C489" s="1" t="n">
        <v>1.006599742</v>
      </c>
      <c r="D489" s="1" t="n">
        <v>1.062716896</v>
      </c>
      <c r="E489" s="1" t="n">
        <v>1.04457879</v>
      </c>
      <c r="F489" s="1" t="n">
        <v>1.051460559</v>
      </c>
      <c r="G489" s="1" t="n">
        <v>1.03414431</v>
      </c>
      <c r="H489" s="1" t="n">
        <v>1.025120094</v>
      </c>
      <c r="I489" s="1" t="n">
        <v>1.098346075</v>
      </c>
      <c r="J489" s="1" t="n">
        <v>1.023809423</v>
      </c>
      <c r="K489" s="1" t="n">
        <v>1.054571334</v>
      </c>
      <c r="L489" s="1" t="n">
        <v>1.040697271</v>
      </c>
      <c r="M489" s="1" t="n">
        <v>1.062430604</v>
      </c>
      <c r="N489" s="1" t="n">
        <v>1.040256986</v>
      </c>
      <c r="O489" s="1" t="n">
        <v>1.080988607</v>
      </c>
      <c r="P489" s="1" t="n">
        <v>1.1</v>
      </c>
      <c r="Q489" s="1" t="n">
        <v>0.9</v>
      </c>
    </row>
    <row r="490" customFormat="false" ht="14.4" hidden="false" customHeight="false" outlineLevel="0" collapsed="false">
      <c r="A490" s="2" t="n">
        <v>43450</v>
      </c>
      <c r="B490" s="1" t="n">
        <v>1.037544095</v>
      </c>
      <c r="C490" s="1" t="n">
        <v>0.999698562</v>
      </c>
      <c r="D490" s="1" t="n">
        <v>1.062955502</v>
      </c>
      <c r="E490" s="1" t="n">
        <v>1.048489265</v>
      </c>
      <c r="F490" s="1" t="n">
        <v>1.038059892</v>
      </c>
      <c r="G490" s="1" t="n">
        <v>1.045180172</v>
      </c>
      <c r="H490" s="1" t="n">
        <v>1.028412897</v>
      </c>
      <c r="I490" s="1" t="n">
        <v>1.049194442</v>
      </c>
      <c r="J490" s="1" t="n">
        <v>1.016708914</v>
      </c>
      <c r="K490" s="1" t="n">
        <v>1.053958875</v>
      </c>
      <c r="L490" s="1" t="n">
        <v>1.059778273</v>
      </c>
      <c r="M490" s="1" t="n">
        <v>1.056598176</v>
      </c>
      <c r="N490" s="1" t="n">
        <v>1.035019912</v>
      </c>
      <c r="O490" s="1" t="n">
        <v>1.059818415</v>
      </c>
      <c r="P490" s="1" t="n">
        <v>1.1</v>
      </c>
      <c r="Q490" s="1" t="n">
        <v>0.9</v>
      </c>
    </row>
    <row r="491" customFormat="false" ht="14.4" hidden="false" customHeight="false" outlineLevel="0" collapsed="false">
      <c r="A491" s="2" t="n">
        <v>43451</v>
      </c>
      <c r="B491" s="1" t="n">
        <v>0.98383136</v>
      </c>
      <c r="C491" s="1" t="n">
        <v>0.972798022</v>
      </c>
      <c r="D491" s="1" t="n">
        <v>1.004332877</v>
      </c>
      <c r="E491" s="1" t="n">
        <v>1.006477476</v>
      </c>
      <c r="F491" s="1" t="n">
        <v>1.001681113</v>
      </c>
      <c r="G491" s="1" t="n">
        <v>0.977990909</v>
      </c>
      <c r="H491" s="1" t="n">
        <v>0.968289977</v>
      </c>
      <c r="I491" s="1" t="n">
        <v>1.013116455</v>
      </c>
      <c r="J491" s="1" t="n">
        <v>0.986886414</v>
      </c>
      <c r="K491" s="1" t="n">
        <v>1.027315641</v>
      </c>
      <c r="L491" s="1" t="n">
        <v>1.030766798</v>
      </c>
      <c r="M491" s="1" t="n">
        <v>1.003996</v>
      </c>
      <c r="N491" s="1" t="n">
        <v>0.965003026</v>
      </c>
      <c r="O491" s="1" t="n">
        <v>0.988789341</v>
      </c>
      <c r="P491" s="1" t="n">
        <v>1.1</v>
      </c>
      <c r="Q491" s="1" t="n">
        <v>0.9</v>
      </c>
    </row>
    <row r="492" customFormat="false" ht="14.4" hidden="false" customHeight="false" outlineLevel="0" collapsed="false">
      <c r="A492" s="2" t="n">
        <v>43452</v>
      </c>
      <c r="B492" s="1" t="n">
        <v>1.013137656</v>
      </c>
      <c r="C492" s="1" t="n">
        <v>1.029885045</v>
      </c>
      <c r="D492" s="1" t="n">
        <v>1.017367033</v>
      </c>
      <c r="E492" s="1" t="n">
        <v>1.041062866</v>
      </c>
      <c r="F492" s="1" t="n">
        <v>1.037147338</v>
      </c>
      <c r="G492" s="1" t="n">
        <v>1.035979763</v>
      </c>
      <c r="H492" s="1" t="n">
        <v>1.018935203</v>
      </c>
      <c r="I492" s="1" t="n">
        <v>1.036178197</v>
      </c>
      <c r="J492" s="1" t="n">
        <v>1.007921635</v>
      </c>
      <c r="K492" s="1" t="n">
        <v>1.047764335</v>
      </c>
      <c r="L492" s="1" t="n">
        <v>1.046034362</v>
      </c>
      <c r="M492" s="1" t="n">
        <v>1.058574608</v>
      </c>
      <c r="N492" s="1" t="n">
        <v>1.008357006</v>
      </c>
      <c r="O492" s="1" t="n">
        <v>1.046809302</v>
      </c>
      <c r="P492" s="1" t="n">
        <v>1.1</v>
      </c>
      <c r="Q492" s="1" t="n">
        <v>0.9</v>
      </c>
    </row>
    <row r="493" customFormat="false" ht="14.4" hidden="false" customHeight="false" outlineLevel="0" collapsed="false">
      <c r="A493" s="2" t="n">
        <v>43453</v>
      </c>
      <c r="B493" s="1" t="n">
        <v>1.000289418</v>
      </c>
      <c r="C493" s="1" t="n">
        <v>1.00114596</v>
      </c>
      <c r="D493" s="1" t="n">
        <v>1.000049018</v>
      </c>
      <c r="E493" s="1" t="n">
        <v>1.018947775</v>
      </c>
      <c r="F493" s="1" t="n">
        <v>1.016196471</v>
      </c>
      <c r="G493" s="1" t="n">
        <v>0.981247084</v>
      </c>
      <c r="H493" s="1" t="n">
        <v>1.002544802</v>
      </c>
      <c r="I493" s="1" t="n">
        <v>1.017382887</v>
      </c>
      <c r="J493" s="1" t="n">
        <v>0.994742129</v>
      </c>
      <c r="K493" s="1" t="n">
        <v>1.010650908</v>
      </c>
      <c r="L493" s="1" t="n">
        <v>1.024747637</v>
      </c>
      <c r="M493" s="1" t="n">
        <v>1.017986423</v>
      </c>
      <c r="N493" s="1" t="n">
        <v>0.991974677</v>
      </c>
      <c r="O493" s="1" t="n">
        <v>0.985477621</v>
      </c>
      <c r="P493" s="1" t="n">
        <v>1.1</v>
      </c>
      <c r="Q493" s="1" t="n">
        <v>0.9</v>
      </c>
    </row>
    <row r="494" customFormat="false" ht="14.4" hidden="false" customHeight="false" outlineLevel="0" collapsed="false">
      <c r="A494" s="2" t="n">
        <v>43454</v>
      </c>
      <c r="B494" s="1" t="n">
        <v>1.006923005</v>
      </c>
      <c r="C494" s="1" t="n">
        <v>1.009845098</v>
      </c>
      <c r="D494" s="1" t="n">
        <v>0.993157117</v>
      </c>
      <c r="E494" s="1" t="n">
        <v>1.020696709</v>
      </c>
      <c r="F494" s="1" t="n">
        <v>1.039568164</v>
      </c>
      <c r="G494" s="1" t="n">
        <v>0.992734908</v>
      </c>
      <c r="H494" s="1" t="n">
        <v>1.02591039</v>
      </c>
      <c r="I494" s="1" t="n">
        <v>1.005788517</v>
      </c>
      <c r="J494" s="1" t="n">
        <v>1.004759457</v>
      </c>
      <c r="K494" s="1" t="n">
        <v>1.028706444</v>
      </c>
      <c r="L494" s="1" t="n">
        <v>1.037677588</v>
      </c>
      <c r="M494" s="1" t="n">
        <v>1.01619007</v>
      </c>
      <c r="N494" s="1" t="n">
        <v>0.987494596</v>
      </c>
      <c r="O494" s="1" t="n">
        <v>0.996851001</v>
      </c>
      <c r="P494" s="1" t="n">
        <v>1.1</v>
      </c>
      <c r="Q494" s="1" t="n">
        <v>0.9</v>
      </c>
    </row>
    <row r="495" customFormat="false" ht="14.4" hidden="false" customHeight="false" outlineLevel="0" collapsed="false">
      <c r="A495" s="2" t="n">
        <v>43455</v>
      </c>
      <c r="B495" s="1" t="n">
        <v>1.026876783</v>
      </c>
      <c r="C495" s="1" t="n">
        <v>0.992157918</v>
      </c>
      <c r="D495" s="1" t="n">
        <v>0.998217209</v>
      </c>
      <c r="E495" s="1" t="n">
        <v>0.995057618</v>
      </c>
      <c r="F495" s="1" t="n">
        <v>1.045721612</v>
      </c>
      <c r="G495" s="1" t="n">
        <v>0.987042942</v>
      </c>
      <c r="H495" s="1" t="n">
        <v>1.003757719</v>
      </c>
      <c r="I495" s="1" t="n">
        <v>1.014645537</v>
      </c>
      <c r="J495" s="1" t="n">
        <v>1.007127697</v>
      </c>
      <c r="K495" s="1" t="n">
        <v>1.047235926</v>
      </c>
      <c r="L495" s="1" t="n">
        <v>1.041065352</v>
      </c>
      <c r="M495" s="1" t="n">
        <v>0.999295386</v>
      </c>
      <c r="N495" s="1" t="n">
        <v>0.978742378</v>
      </c>
      <c r="O495" s="1" t="n">
        <v>0.988001816</v>
      </c>
      <c r="P495" s="1" t="n">
        <v>1.1</v>
      </c>
      <c r="Q495" s="1" t="n">
        <v>0.9</v>
      </c>
    </row>
    <row r="496" customFormat="false" ht="14.4" hidden="false" customHeight="false" outlineLevel="0" collapsed="false">
      <c r="A496" s="2" t="n">
        <v>43456</v>
      </c>
      <c r="B496" s="1" t="n">
        <v>1.030769887</v>
      </c>
      <c r="C496" s="1" t="n">
        <v>1.017716991</v>
      </c>
      <c r="D496" s="1" t="n">
        <v>1.006865563</v>
      </c>
      <c r="E496" s="1" t="n">
        <v>1.033300513</v>
      </c>
      <c r="F496" s="1" t="n">
        <v>1.050941269</v>
      </c>
      <c r="G496" s="1" t="n">
        <v>1.030365777</v>
      </c>
      <c r="H496" s="1" t="n">
        <v>1.046949589</v>
      </c>
      <c r="I496" s="1" t="n">
        <v>1.022050286</v>
      </c>
      <c r="J496" s="1" t="n">
        <v>1.036128615</v>
      </c>
      <c r="K496" s="1" t="n">
        <v>1.056059705</v>
      </c>
      <c r="L496" s="1" t="n">
        <v>1.064033819</v>
      </c>
      <c r="M496" s="1" t="n">
        <v>1.0444109</v>
      </c>
      <c r="N496" s="1" t="n">
        <v>1.031595974</v>
      </c>
      <c r="O496" s="1" t="n">
        <v>1.001055286</v>
      </c>
      <c r="P496" s="1" t="n">
        <v>1.1</v>
      </c>
      <c r="Q496" s="1" t="n">
        <v>0.9</v>
      </c>
    </row>
    <row r="497" customFormat="false" ht="14.4" hidden="false" customHeight="false" outlineLevel="0" collapsed="false">
      <c r="A497" s="2" t="n">
        <v>43457</v>
      </c>
      <c r="B497" s="1" t="n">
        <v>1.052465501</v>
      </c>
      <c r="C497" s="1" t="n">
        <v>1.02399098</v>
      </c>
      <c r="D497" s="1" t="n">
        <v>1.032462017</v>
      </c>
      <c r="E497" s="1" t="n">
        <v>1.042161798</v>
      </c>
      <c r="F497" s="1" t="n">
        <v>1.054882229</v>
      </c>
      <c r="G497" s="1" t="n">
        <v>1.054660115</v>
      </c>
      <c r="H497" s="1" t="n">
        <v>1.036303681</v>
      </c>
      <c r="I497" s="1" t="n">
        <v>1.068729463</v>
      </c>
      <c r="J497" s="1" t="n">
        <v>1.069847659</v>
      </c>
      <c r="K497" s="1" t="n">
        <v>1.085630647</v>
      </c>
      <c r="L497" s="1" t="n">
        <v>1.110709798</v>
      </c>
      <c r="M497" s="1" t="n">
        <v>1.053670849</v>
      </c>
      <c r="N497" s="1" t="n">
        <v>1.047972412</v>
      </c>
      <c r="O497" s="1" t="n">
        <v>1.038077271</v>
      </c>
      <c r="P497" s="1" t="n">
        <v>1.1</v>
      </c>
      <c r="Q497" s="1" t="n">
        <v>0.9</v>
      </c>
    </row>
    <row r="498" customFormat="false" ht="14.4" hidden="false" customHeight="false" outlineLevel="0" collapsed="false">
      <c r="A498" s="2" t="n">
        <v>43458</v>
      </c>
      <c r="B498" s="1" t="n">
        <v>1.019258506</v>
      </c>
      <c r="C498" s="1" t="n">
        <v>0.998537469</v>
      </c>
      <c r="D498" s="1" t="n">
        <v>0.914939979</v>
      </c>
      <c r="E498" s="1" t="n">
        <v>1.016786868</v>
      </c>
      <c r="F498" s="1" t="n">
        <v>0.993001422</v>
      </c>
      <c r="G498" s="1" t="n">
        <v>1.030229962</v>
      </c>
      <c r="H498" s="1" t="n">
        <v>0.999209832</v>
      </c>
      <c r="I498" s="1" t="n">
        <v>0.986046932</v>
      </c>
      <c r="J498" s="1" t="n">
        <v>0.994587529</v>
      </c>
      <c r="K498" s="1" t="n">
        <v>1.047653144</v>
      </c>
      <c r="L498" s="1" t="n">
        <v>1.02993906</v>
      </c>
      <c r="M498" s="1" t="n">
        <v>1.038375724</v>
      </c>
      <c r="N498" s="1" t="n">
        <v>0.987496559</v>
      </c>
      <c r="O498" s="1" t="n">
        <v>1.02409854</v>
      </c>
      <c r="P498" s="1" t="n">
        <v>1.1</v>
      </c>
      <c r="Q498" s="1" t="n">
        <v>0.9</v>
      </c>
    </row>
    <row r="499" customFormat="false" ht="14.4" hidden="false" customHeight="false" outlineLevel="0" collapsed="false">
      <c r="A499" s="2" t="n">
        <v>43459</v>
      </c>
      <c r="B499" s="1" t="n">
        <v>0.988757881</v>
      </c>
      <c r="C499" s="1" t="n">
        <v>0.967081254</v>
      </c>
      <c r="D499" s="1" t="n">
        <v>0.91150714</v>
      </c>
      <c r="E499" s="1" t="n">
        <v>1.022247469</v>
      </c>
      <c r="F499" s="1" t="n">
        <v>0.960389121</v>
      </c>
      <c r="G499" s="1" t="n">
        <v>1.012125195</v>
      </c>
      <c r="H499" s="1" t="n">
        <v>0.977230101</v>
      </c>
      <c r="I499" s="1" t="n">
        <v>0.963828764</v>
      </c>
      <c r="J499" s="1" t="n">
        <v>0.949432433</v>
      </c>
      <c r="K499" s="1" t="n">
        <v>0.994395297</v>
      </c>
      <c r="L499" s="1" t="n">
        <v>1.001329592</v>
      </c>
      <c r="M499" s="1" t="n">
        <v>0.990289922</v>
      </c>
      <c r="N499" s="1" t="n">
        <v>0.926345053</v>
      </c>
      <c r="O499" s="1" t="n">
        <v>0.983585038</v>
      </c>
      <c r="P499" s="1" t="n">
        <v>1.1</v>
      </c>
      <c r="Q499" s="1" t="n">
        <v>0.9</v>
      </c>
    </row>
    <row r="500" customFormat="false" ht="14.4" hidden="false" customHeight="false" outlineLevel="0" collapsed="false">
      <c r="A500" s="2" t="n">
        <v>43460</v>
      </c>
      <c r="B500" s="1" t="n">
        <v>0.987365984</v>
      </c>
      <c r="C500" s="1" t="n">
        <v>0.988029633</v>
      </c>
      <c r="D500" s="1" t="n">
        <v>0.9493498</v>
      </c>
      <c r="E500" s="1" t="n">
        <v>1.060863661</v>
      </c>
      <c r="F500" s="1" t="n">
        <v>0.998215191</v>
      </c>
      <c r="G500" s="1" t="n">
        <v>1.035138122</v>
      </c>
      <c r="H500" s="1" t="n">
        <v>0.994679002</v>
      </c>
      <c r="I500" s="1" t="n">
        <v>0.977803197</v>
      </c>
      <c r="J500" s="1" t="n">
        <v>0.967753255</v>
      </c>
      <c r="K500" s="1" t="n">
        <v>1.009991246</v>
      </c>
      <c r="L500" s="1" t="n">
        <v>1.005936846</v>
      </c>
      <c r="M500" s="1" t="n">
        <v>1.018435296</v>
      </c>
      <c r="N500" s="1" t="n">
        <v>0.989476757</v>
      </c>
      <c r="O500" s="1" t="n">
        <v>1.015574741</v>
      </c>
      <c r="P500" s="1" t="n">
        <v>1.1</v>
      </c>
      <c r="Q500" s="1" t="n">
        <v>0.9</v>
      </c>
    </row>
    <row r="501" customFormat="false" ht="14.4" hidden="false" customHeight="false" outlineLevel="0" collapsed="false">
      <c r="A501" s="2" t="n">
        <v>43461</v>
      </c>
      <c r="B501" s="1" t="n">
        <v>0.951590254</v>
      </c>
      <c r="C501" s="1" t="n">
        <v>0.951559469</v>
      </c>
      <c r="D501" s="1" t="n">
        <v>0.908497864</v>
      </c>
      <c r="E501" s="1" t="n">
        <v>1.00302654</v>
      </c>
      <c r="F501" s="1" t="n">
        <v>0.966233245</v>
      </c>
      <c r="G501" s="1" t="n">
        <v>1.011575532</v>
      </c>
      <c r="H501" s="1" t="n">
        <v>0.970734319</v>
      </c>
      <c r="I501" s="1" t="n">
        <v>0.951545498</v>
      </c>
      <c r="J501" s="1" t="n">
        <v>0.950004155</v>
      </c>
      <c r="K501" s="1" t="n">
        <v>0.961156043</v>
      </c>
      <c r="L501" s="1" t="n">
        <v>0.90966178</v>
      </c>
      <c r="M501" s="1" t="n">
        <v>0.967464339</v>
      </c>
      <c r="N501" s="1" t="n">
        <v>0.983685298</v>
      </c>
      <c r="O501" s="1" t="n">
        <v>0.999461499</v>
      </c>
      <c r="P501" s="1" t="n">
        <v>1.1</v>
      </c>
      <c r="Q501" s="1" t="n">
        <v>0.9</v>
      </c>
    </row>
    <row r="502" customFormat="false" ht="14.4" hidden="false" customHeight="false" outlineLevel="0" collapsed="false">
      <c r="A502" s="2" t="n">
        <v>43462</v>
      </c>
      <c r="B502" s="1" t="n">
        <v>0.967025341</v>
      </c>
      <c r="C502" s="1" t="n">
        <v>0.960368856</v>
      </c>
      <c r="D502" s="1" t="n">
        <v>0.938360492</v>
      </c>
      <c r="E502" s="1" t="n">
        <v>1.009062625</v>
      </c>
      <c r="F502" s="1" t="n">
        <v>0.975657836</v>
      </c>
      <c r="G502" s="1" t="n">
        <v>1.024895328</v>
      </c>
      <c r="H502" s="1" t="n">
        <v>1.016452749</v>
      </c>
      <c r="I502" s="1" t="n">
        <v>0.970733594</v>
      </c>
      <c r="J502" s="1" t="n">
        <v>0.981851481</v>
      </c>
      <c r="K502" s="1" t="n">
        <v>0.982586472</v>
      </c>
      <c r="L502" s="1" t="n">
        <v>0.953415632</v>
      </c>
      <c r="M502" s="1" t="n">
        <v>0.995243366</v>
      </c>
      <c r="N502" s="1" t="n">
        <v>0.997641859</v>
      </c>
      <c r="O502" s="1" t="n">
        <v>1.064693009</v>
      </c>
      <c r="P502" s="1" t="n">
        <v>1.1</v>
      </c>
      <c r="Q502" s="1" t="n">
        <v>0.9</v>
      </c>
    </row>
    <row r="503" customFormat="false" ht="14.4" hidden="false" customHeight="false" outlineLevel="0" collapsed="false">
      <c r="A503" s="2" t="n">
        <v>43463</v>
      </c>
      <c r="B503" s="1" t="n">
        <v>0.999089719</v>
      </c>
      <c r="C503" s="1" t="n">
        <v>1.013689527</v>
      </c>
      <c r="D503" s="1" t="n">
        <v>0.982400219</v>
      </c>
      <c r="E503" s="1" t="n">
        <v>1.047107286</v>
      </c>
      <c r="F503" s="1" t="n">
        <v>1.026984248</v>
      </c>
      <c r="G503" s="1" t="n">
        <v>1.050683349</v>
      </c>
      <c r="H503" s="1" t="n">
        <v>1.066705352</v>
      </c>
      <c r="I503" s="1" t="n">
        <v>0.999847092</v>
      </c>
      <c r="J503" s="1" t="n">
        <v>1.003877575</v>
      </c>
      <c r="K503" s="1" t="n">
        <v>1.011323365</v>
      </c>
      <c r="L503" s="1" t="n">
        <v>1.0062576</v>
      </c>
      <c r="M503" s="1" t="n">
        <v>1.052056065</v>
      </c>
      <c r="N503" s="1" t="n">
        <v>1.027990045</v>
      </c>
      <c r="O503" s="1" t="n">
        <v>1.084291032</v>
      </c>
      <c r="P503" s="1" t="n">
        <v>1.1</v>
      </c>
      <c r="Q503" s="1" t="n">
        <v>0.9</v>
      </c>
    </row>
    <row r="504" customFormat="false" ht="14.4" hidden="false" customHeight="false" outlineLevel="0" collapsed="false">
      <c r="A504" s="2" t="n">
        <v>43464</v>
      </c>
      <c r="B504" s="1" t="n">
        <v>1.02246415</v>
      </c>
      <c r="C504" s="1" t="n">
        <v>1.032936014</v>
      </c>
      <c r="D504" s="1" t="n">
        <v>0.996541859</v>
      </c>
      <c r="E504" s="1" t="n">
        <v>1.067943528</v>
      </c>
      <c r="F504" s="1" t="n">
        <v>1.041115728</v>
      </c>
      <c r="G504" s="1" t="n">
        <v>1.0607679</v>
      </c>
      <c r="H504" s="1" t="n">
        <v>1.084817266</v>
      </c>
      <c r="I504" s="1" t="n">
        <v>1.002671373</v>
      </c>
      <c r="J504" s="1" t="n">
        <v>1.014493999</v>
      </c>
      <c r="K504" s="1" t="n">
        <v>1.01346613</v>
      </c>
      <c r="L504" s="1" t="n">
        <v>1.031851841</v>
      </c>
      <c r="M504" s="1" t="n">
        <v>1.077552479</v>
      </c>
      <c r="N504" s="1" t="n">
        <v>1.04942722</v>
      </c>
      <c r="O504" s="1" t="n">
        <v>1.118291477</v>
      </c>
      <c r="P504" s="1" t="n">
        <v>1.1</v>
      </c>
      <c r="Q504" s="1" t="n">
        <v>0.9</v>
      </c>
    </row>
    <row r="505" customFormat="false" ht="14.4" hidden="false" customHeight="false" outlineLevel="0" collapsed="false">
      <c r="A505" s="2" t="n">
        <v>43465</v>
      </c>
      <c r="B505" s="1" t="n">
        <v>0.984975201</v>
      </c>
      <c r="C505" s="1" t="n">
        <v>0.989546598</v>
      </c>
      <c r="D505" s="1" t="n">
        <v>0.963230244</v>
      </c>
      <c r="E505" s="1" t="n">
        <v>1.008172862</v>
      </c>
      <c r="F505" s="1" t="n">
        <v>0.992216108</v>
      </c>
      <c r="G505" s="1" t="n">
        <v>1.020219794</v>
      </c>
      <c r="H505" s="1" t="n">
        <v>1.020984972</v>
      </c>
      <c r="I505" s="1" t="n">
        <v>0.97460993</v>
      </c>
      <c r="J505" s="1" t="n">
        <v>0.981360782</v>
      </c>
      <c r="K505" s="1" t="n">
        <v>0.991584868</v>
      </c>
      <c r="L505" s="1" t="n">
        <v>1.010217159</v>
      </c>
      <c r="M505" s="1" t="n">
        <v>1.031344753</v>
      </c>
      <c r="N505" s="1" t="n">
        <v>1.05258375</v>
      </c>
      <c r="O505" s="1" t="n">
        <v>1.111197469</v>
      </c>
      <c r="P505" s="1" t="n">
        <v>1.1</v>
      </c>
      <c r="Q505" s="1" t="n">
        <v>0.9</v>
      </c>
    </row>
    <row r="506" customFormat="false" ht="14.4" hidden="false" customHeight="false" outlineLevel="0" collapsed="false">
      <c r="A506" s="2" t="n">
        <v>43466</v>
      </c>
      <c r="B506" s="1" t="n">
        <v>1.021981874</v>
      </c>
      <c r="C506" s="1" t="n">
        <v>1.016692496</v>
      </c>
      <c r="D506" s="1" t="n">
        <v>1.031507072</v>
      </c>
      <c r="E506" s="1" t="n">
        <v>1.027270591</v>
      </c>
      <c r="F506" s="1" t="n">
        <v>1.033977324</v>
      </c>
      <c r="G506" s="1" t="n">
        <v>0.99920652</v>
      </c>
      <c r="H506" s="1" t="n">
        <v>1.035674883</v>
      </c>
      <c r="I506" s="1" t="n">
        <v>1.022935065</v>
      </c>
      <c r="J506" s="1" t="n">
        <v>1.017278095</v>
      </c>
      <c r="K506" s="1" t="n">
        <v>1.023299504</v>
      </c>
      <c r="L506" s="1" t="n">
        <v>1.034461274</v>
      </c>
      <c r="M506" s="1" t="n">
        <v>1.043634503</v>
      </c>
      <c r="N506" s="1" t="n">
        <v>1.03281288</v>
      </c>
      <c r="O506" s="1" t="n">
        <v>1.063805717</v>
      </c>
      <c r="P506" s="1" t="n">
        <v>1.1</v>
      </c>
      <c r="Q506" s="1" t="n">
        <v>0.9</v>
      </c>
    </row>
    <row r="507" customFormat="false" ht="14.4" hidden="false" customHeight="false" outlineLevel="0" collapsed="false">
      <c r="A507" s="2" t="n">
        <v>43467</v>
      </c>
      <c r="B507" s="1" t="n">
        <v>0.976190505</v>
      </c>
      <c r="C507" s="1" t="n">
        <v>0.992263429</v>
      </c>
      <c r="D507" s="1" t="n">
        <v>0.954811752</v>
      </c>
      <c r="E507" s="1" t="n">
        <v>0.971645623</v>
      </c>
      <c r="F507" s="1" t="n">
        <v>1.003761572</v>
      </c>
      <c r="G507" s="1" t="n">
        <v>0.950979904</v>
      </c>
      <c r="H507" s="1" t="n">
        <v>0.975759957</v>
      </c>
      <c r="I507" s="1" t="n">
        <v>1.006561604</v>
      </c>
      <c r="J507" s="1" t="n">
        <v>0.984922652</v>
      </c>
      <c r="K507" s="1" t="n">
        <v>0.962757462</v>
      </c>
      <c r="L507" s="1" t="n">
        <v>0.964387012</v>
      </c>
      <c r="M507" s="1" t="n">
        <v>0.993101189</v>
      </c>
      <c r="N507" s="1" t="n">
        <v>1.006638273</v>
      </c>
      <c r="O507" s="1" t="n">
        <v>1.063764494</v>
      </c>
      <c r="P507" s="1" t="n">
        <v>1.1</v>
      </c>
      <c r="Q507" s="1" t="n">
        <v>0.9</v>
      </c>
    </row>
    <row r="508" customFormat="false" ht="14.4" hidden="false" customHeight="false" outlineLevel="0" collapsed="false">
      <c r="A508" s="2" t="n">
        <v>43468</v>
      </c>
      <c r="B508" s="1" t="n">
        <v>0.973699948</v>
      </c>
      <c r="C508" s="1" t="n">
        <v>0.965684005</v>
      </c>
      <c r="D508" s="1" t="n">
        <v>0.95570283</v>
      </c>
      <c r="E508" s="1" t="n">
        <v>0.97266637</v>
      </c>
      <c r="F508" s="1" t="n">
        <v>0.990836578</v>
      </c>
      <c r="G508" s="1" t="n">
        <v>0.953134202</v>
      </c>
      <c r="H508" s="1" t="n">
        <v>0.955687422</v>
      </c>
      <c r="I508" s="1" t="n">
        <v>0.997996418</v>
      </c>
      <c r="J508" s="1" t="n">
        <v>0.983829</v>
      </c>
      <c r="K508" s="1" t="n">
        <v>0.967992664</v>
      </c>
      <c r="L508" s="1" t="n">
        <v>0.991020547</v>
      </c>
      <c r="M508" s="1" t="n">
        <v>0.970520474</v>
      </c>
      <c r="N508" s="1" t="n">
        <v>0.954839243</v>
      </c>
      <c r="O508" s="1" t="n">
        <v>0.953283574</v>
      </c>
      <c r="P508" s="1" t="n">
        <v>1.1</v>
      </c>
      <c r="Q508" s="1" t="n">
        <v>0.9</v>
      </c>
    </row>
    <row r="509" customFormat="false" ht="14.4" hidden="false" customHeight="false" outlineLevel="0" collapsed="false">
      <c r="A509" s="2" t="n">
        <v>43469</v>
      </c>
      <c r="B509" s="1" t="n">
        <v>0.969015183</v>
      </c>
      <c r="C509" s="1" t="n">
        <v>0.967080734</v>
      </c>
      <c r="D509" s="1" t="n">
        <v>0.946574287</v>
      </c>
      <c r="E509" s="1" t="n">
        <v>0.983803969</v>
      </c>
      <c r="F509" s="1" t="n">
        <v>0.98819555</v>
      </c>
      <c r="G509" s="1" t="n">
        <v>0.971665691</v>
      </c>
      <c r="H509" s="1" t="n">
        <v>0.956795405</v>
      </c>
      <c r="I509" s="1" t="n">
        <v>0.990932669</v>
      </c>
      <c r="J509" s="1" t="n">
        <v>0.971063767</v>
      </c>
      <c r="K509" s="1" t="n">
        <v>0.962333257</v>
      </c>
      <c r="L509" s="1" t="n">
        <v>0.949809536</v>
      </c>
      <c r="M509" s="1" t="n">
        <v>0.986343029</v>
      </c>
      <c r="N509" s="1" t="n">
        <v>0.95135933</v>
      </c>
      <c r="O509" s="1" t="n">
        <v>0.962872324</v>
      </c>
      <c r="P509" s="1" t="n">
        <v>1.1</v>
      </c>
      <c r="Q509" s="1" t="n">
        <v>0.9</v>
      </c>
    </row>
    <row r="510" customFormat="false" ht="14.4" hidden="false" customHeight="false" outlineLevel="0" collapsed="false">
      <c r="A510" s="2" t="n">
        <v>43470</v>
      </c>
      <c r="B510" s="1" t="n">
        <v>0.992981344</v>
      </c>
      <c r="C510" s="1" t="n">
        <v>0.980220049</v>
      </c>
      <c r="D510" s="1" t="n">
        <v>1.006753667</v>
      </c>
      <c r="E510" s="1" t="n">
        <v>1.002067719</v>
      </c>
      <c r="F510" s="1" t="n">
        <v>1.023993974</v>
      </c>
      <c r="G510" s="1" t="n">
        <v>0.992088308</v>
      </c>
      <c r="H510" s="1" t="n">
        <v>1.005601068</v>
      </c>
      <c r="I510" s="1" t="n">
        <v>1.033367995</v>
      </c>
      <c r="J510" s="1" t="n">
        <v>1.001717501</v>
      </c>
      <c r="K510" s="1" t="n">
        <v>0.987978364</v>
      </c>
      <c r="L510" s="1" t="n">
        <v>0.968377088</v>
      </c>
      <c r="M510" s="1" t="n">
        <v>0.997430886</v>
      </c>
      <c r="N510" s="1" t="n">
        <v>1.001272531</v>
      </c>
      <c r="O510" s="1" t="n">
        <v>0.988907215</v>
      </c>
      <c r="P510" s="1" t="n">
        <v>1.1</v>
      </c>
      <c r="Q510" s="1" t="n">
        <v>0.9</v>
      </c>
    </row>
    <row r="511" customFormat="false" ht="14.4" hidden="false" customHeight="false" outlineLevel="0" collapsed="false">
      <c r="A511" s="2" t="n">
        <v>43471</v>
      </c>
      <c r="B511" s="1" t="n">
        <v>0.996916559</v>
      </c>
      <c r="C511" s="1" t="n">
        <v>1.021503592</v>
      </c>
      <c r="D511" s="1" t="n">
        <v>1.036290492</v>
      </c>
      <c r="E511" s="1" t="n">
        <v>1.041701011</v>
      </c>
      <c r="F511" s="1" t="n">
        <v>1.045228222</v>
      </c>
      <c r="G511" s="1" t="n">
        <v>1.021795727</v>
      </c>
      <c r="H511" s="1" t="n">
        <v>1.036828599</v>
      </c>
      <c r="I511" s="1" t="n">
        <v>1.047184309</v>
      </c>
      <c r="J511" s="1" t="n">
        <v>1.026264466</v>
      </c>
      <c r="K511" s="1" t="n">
        <v>1.025376938</v>
      </c>
      <c r="L511" s="1" t="n">
        <v>0.992073208</v>
      </c>
      <c r="M511" s="1" t="n">
        <v>1.028925257</v>
      </c>
      <c r="N511" s="1" t="n">
        <v>1.03347017</v>
      </c>
      <c r="O511" s="1" t="n">
        <v>1.033905264</v>
      </c>
      <c r="P511" s="1" t="n">
        <v>1.1</v>
      </c>
      <c r="Q511" s="1" t="n">
        <v>0.9</v>
      </c>
    </row>
    <row r="512" customFormat="false" ht="14.4" hidden="false" customHeight="false" outlineLevel="0" collapsed="false">
      <c r="A512" s="2" t="n">
        <v>43472</v>
      </c>
      <c r="B512" s="1" t="n">
        <v>0.980232893</v>
      </c>
      <c r="C512" s="1" t="n">
        <v>1.020052674</v>
      </c>
      <c r="D512" s="1" t="n">
        <v>0.994991803</v>
      </c>
      <c r="E512" s="1" t="n">
        <v>1.049228417</v>
      </c>
      <c r="F512" s="1" t="n">
        <v>1.029409716</v>
      </c>
      <c r="G512" s="1" t="n">
        <v>1.014031699</v>
      </c>
      <c r="H512" s="1" t="n">
        <v>1.060074835</v>
      </c>
      <c r="I512" s="1" t="n">
        <v>1.015560609</v>
      </c>
      <c r="J512" s="1" t="n">
        <v>0.994567469</v>
      </c>
      <c r="K512" s="1" t="n">
        <v>1.010005589</v>
      </c>
      <c r="L512" s="1" t="n">
        <v>0.999440516</v>
      </c>
      <c r="M512" s="1" t="n">
        <v>1.049819305</v>
      </c>
      <c r="N512" s="1" t="n">
        <v>1.008258414</v>
      </c>
      <c r="O512" s="1" t="n">
        <v>1.051749699</v>
      </c>
      <c r="P512" s="1" t="n">
        <v>1.1</v>
      </c>
      <c r="Q512" s="1" t="n">
        <v>0.9</v>
      </c>
    </row>
    <row r="513" customFormat="false" ht="14.4" hidden="false" customHeight="false" outlineLevel="0" collapsed="false">
      <c r="A513" s="2" t="n">
        <v>43473</v>
      </c>
      <c r="B513" s="1" t="n">
        <v>0.987631611</v>
      </c>
      <c r="C513" s="1" t="n">
        <v>0.99969094</v>
      </c>
      <c r="D513" s="1" t="n">
        <v>1.001737423</v>
      </c>
      <c r="E513" s="1" t="n">
        <v>1.014042068</v>
      </c>
      <c r="F513" s="1" t="n">
        <v>1.011937769</v>
      </c>
      <c r="G513" s="1" t="n">
        <v>0.992324058</v>
      </c>
      <c r="H513" s="1" t="n">
        <v>1.016272957</v>
      </c>
      <c r="I513" s="1" t="n">
        <v>1.009074091</v>
      </c>
      <c r="J513" s="1" t="n">
        <v>0.990990613</v>
      </c>
      <c r="K513" s="1" t="n">
        <v>0.999089049</v>
      </c>
      <c r="L513" s="1" t="n">
        <v>0.998526923</v>
      </c>
      <c r="M513" s="1" t="n">
        <v>1.033376674</v>
      </c>
      <c r="N513" s="1" t="n">
        <v>1.012212543</v>
      </c>
      <c r="O513" s="1" t="n">
        <v>1.02012838</v>
      </c>
      <c r="P513" s="1" t="n">
        <v>1.1</v>
      </c>
      <c r="Q513" s="1" t="n">
        <v>0.9</v>
      </c>
    </row>
    <row r="514" customFormat="false" ht="14.4" hidden="false" customHeight="false" outlineLevel="0" collapsed="false">
      <c r="A514" s="2" t="n">
        <v>43474</v>
      </c>
      <c r="B514" s="1" t="n">
        <v>1.002355548</v>
      </c>
      <c r="C514" s="1" t="n">
        <v>0.993231927</v>
      </c>
      <c r="D514" s="1" t="n">
        <v>0.99917034</v>
      </c>
      <c r="E514" s="1" t="n">
        <v>0.999321256</v>
      </c>
      <c r="F514" s="1" t="n">
        <v>1.010412905</v>
      </c>
      <c r="G514" s="1" t="n">
        <v>0.977021404</v>
      </c>
      <c r="H514" s="1" t="n">
        <v>1.015965057</v>
      </c>
      <c r="I514" s="1" t="n">
        <v>1.012755229</v>
      </c>
      <c r="J514" s="1" t="n">
        <v>0.99267787</v>
      </c>
      <c r="K514" s="1" t="n">
        <v>0.982831599</v>
      </c>
      <c r="L514" s="1" t="n">
        <v>0.984220136</v>
      </c>
      <c r="M514" s="1" t="n">
        <v>1.031812678</v>
      </c>
      <c r="N514" s="1" t="n">
        <v>0.969206122</v>
      </c>
      <c r="O514" s="1" t="n">
        <v>0.962006207</v>
      </c>
      <c r="P514" s="1" t="n">
        <v>1.1</v>
      </c>
      <c r="Q514" s="1" t="n">
        <v>0.9</v>
      </c>
    </row>
    <row r="515" customFormat="false" ht="14.4" hidden="false" customHeight="false" outlineLevel="0" collapsed="false">
      <c r="A515" s="2" t="n">
        <v>43475</v>
      </c>
      <c r="B515" s="1" t="n">
        <v>0.985599289</v>
      </c>
      <c r="C515" s="1" t="n">
        <v>0.99621977</v>
      </c>
      <c r="D515" s="1" t="n">
        <v>0.983335718</v>
      </c>
      <c r="E515" s="1" t="n">
        <v>1.000523455</v>
      </c>
      <c r="F515" s="1" t="n">
        <v>1.019130864</v>
      </c>
      <c r="G515" s="1" t="n">
        <v>0.981039609</v>
      </c>
      <c r="H515" s="1" t="n">
        <v>1.025725971</v>
      </c>
      <c r="I515" s="1" t="n">
        <v>1.004683264</v>
      </c>
      <c r="J515" s="1" t="n">
        <v>0.985420101</v>
      </c>
      <c r="K515" s="1" t="n">
        <v>0.992536814</v>
      </c>
      <c r="L515" s="1" t="n">
        <v>0.959671688</v>
      </c>
      <c r="M515" s="1" t="n">
        <v>1.005619836</v>
      </c>
      <c r="N515" s="1" t="n">
        <v>0.986954946</v>
      </c>
      <c r="O515" s="1" t="n">
        <v>0.984560446</v>
      </c>
      <c r="P515" s="1" t="n">
        <v>1.1</v>
      </c>
      <c r="Q515" s="1" t="n">
        <v>0.9</v>
      </c>
    </row>
    <row r="516" customFormat="false" ht="14.4" hidden="false" customHeight="false" outlineLevel="0" collapsed="false">
      <c r="A516" s="2" t="n">
        <v>43476</v>
      </c>
      <c r="B516" s="1" t="n">
        <v>0.975364895</v>
      </c>
      <c r="C516" s="1" t="n">
        <v>0.980563085</v>
      </c>
      <c r="D516" s="1" t="n">
        <v>0.985250025</v>
      </c>
      <c r="E516" s="1" t="n">
        <v>0.999137304</v>
      </c>
      <c r="F516" s="1" t="n">
        <v>1.005292946</v>
      </c>
      <c r="G516" s="1" t="n">
        <v>0.985704246</v>
      </c>
      <c r="H516" s="1" t="n">
        <v>1.012121237</v>
      </c>
      <c r="I516" s="1" t="n">
        <v>0.993266187</v>
      </c>
      <c r="J516" s="1" t="n">
        <v>0.97947761</v>
      </c>
      <c r="K516" s="1" t="n">
        <v>0.997331691</v>
      </c>
      <c r="L516" s="1" t="n">
        <v>0.978801817</v>
      </c>
      <c r="M516" s="1" t="n">
        <v>1.003009568</v>
      </c>
      <c r="N516" s="1" t="n">
        <v>1.000385296</v>
      </c>
      <c r="O516" s="1" t="n">
        <v>1.006457786</v>
      </c>
      <c r="P516" s="1" t="n">
        <v>1.1</v>
      </c>
      <c r="Q516" s="1" t="n">
        <v>0.9</v>
      </c>
    </row>
    <row r="517" customFormat="false" ht="14.4" hidden="false" customHeight="false" outlineLevel="0" collapsed="false">
      <c r="A517" s="2" t="n">
        <v>43477</v>
      </c>
      <c r="B517" s="1" t="n">
        <v>1.029373276</v>
      </c>
      <c r="C517" s="1" t="n">
        <v>1.024408552</v>
      </c>
      <c r="D517" s="1" t="n">
        <v>1.061967417</v>
      </c>
      <c r="E517" s="1" t="n">
        <v>1.046968354</v>
      </c>
      <c r="F517" s="1" t="n">
        <v>1.045701483</v>
      </c>
      <c r="G517" s="1" t="n">
        <v>1.041644496</v>
      </c>
      <c r="H517" s="1" t="n">
        <v>1.072470131</v>
      </c>
      <c r="I517" s="1" t="n">
        <v>1.041303703</v>
      </c>
      <c r="J517" s="1" t="n">
        <v>1.039024939</v>
      </c>
      <c r="K517" s="1" t="n">
        <v>1.038292379</v>
      </c>
      <c r="L517" s="1" t="n">
        <v>1.034317413</v>
      </c>
      <c r="M517" s="1" t="n">
        <v>1.061333644</v>
      </c>
      <c r="N517" s="1" t="n">
        <v>1.060723865</v>
      </c>
      <c r="O517" s="1" t="n">
        <v>1.079148408</v>
      </c>
      <c r="P517" s="1" t="n">
        <v>1.1</v>
      </c>
      <c r="Q517" s="1" t="n">
        <v>0.9</v>
      </c>
    </row>
    <row r="518" customFormat="false" ht="14.4" hidden="false" customHeight="false" outlineLevel="0" collapsed="false">
      <c r="A518" s="2" t="n">
        <v>43478</v>
      </c>
      <c r="B518" s="1" t="n">
        <v>1.062787248</v>
      </c>
      <c r="C518" s="1" t="n">
        <v>1.05618274</v>
      </c>
      <c r="D518" s="1" t="n">
        <v>1.089408012</v>
      </c>
      <c r="E518" s="1" t="n">
        <v>1.081158798</v>
      </c>
      <c r="F518" s="1" t="n">
        <v>1.081394792</v>
      </c>
      <c r="G518" s="1" t="n">
        <v>1.074982909</v>
      </c>
      <c r="H518" s="1" t="n">
        <v>1.114630878</v>
      </c>
      <c r="I518" s="1" t="n">
        <v>1.072343531</v>
      </c>
      <c r="J518" s="1" t="n">
        <v>1.059393003</v>
      </c>
      <c r="K518" s="1" t="n">
        <v>1.079285096</v>
      </c>
      <c r="L518" s="1" t="n">
        <v>1.081917174</v>
      </c>
      <c r="M518" s="1" t="n">
        <v>1.109217825</v>
      </c>
      <c r="N518" s="1" t="n">
        <v>1.064792456</v>
      </c>
      <c r="O518" s="1" t="n">
        <v>1.080188116</v>
      </c>
      <c r="P518" s="1" t="n">
        <v>1.1</v>
      </c>
      <c r="Q518" s="1" t="n">
        <v>0.9</v>
      </c>
    </row>
    <row r="519" customFormat="false" ht="14.4" hidden="false" customHeight="false" outlineLevel="0" collapsed="false">
      <c r="A519" s="2" t="n">
        <v>43479</v>
      </c>
      <c r="B519" s="1" t="n">
        <v>0.997303118</v>
      </c>
      <c r="C519" s="1" t="n">
        <v>1.009890671</v>
      </c>
      <c r="D519" s="1" t="n">
        <v>1.013134689</v>
      </c>
      <c r="E519" s="1" t="n">
        <v>0.995293886</v>
      </c>
      <c r="F519" s="1" t="n">
        <v>1.008139884</v>
      </c>
      <c r="G519" s="1" t="n">
        <v>0.957058958</v>
      </c>
      <c r="H519" s="1" t="n">
        <v>1.038283577</v>
      </c>
      <c r="I519" s="1" t="n">
        <v>1.015003738</v>
      </c>
      <c r="J519" s="1" t="n">
        <v>1.008073692</v>
      </c>
      <c r="K519" s="1" t="n">
        <v>1.002738032</v>
      </c>
      <c r="L519" s="1" t="n">
        <v>1.027043937</v>
      </c>
      <c r="M519" s="1" t="n">
        <v>1.013816467</v>
      </c>
      <c r="N519" s="1" t="n">
        <v>0.982246872</v>
      </c>
      <c r="O519" s="1" t="n">
        <v>0.966596464</v>
      </c>
      <c r="P519" s="1" t="n">
        <v>1.1</v>
      </c>
      <c r="Q519" s="1" t="n">
        <v>0.9</v>
      </c>
    </row>
    <row r="520" customFormat="false" ht="14.4" hidden="false" customHeight="false" outlineLevel="0" collapsed="false">
      <c r="A520" s="2" t="n">
        <v>43480</v>
      </c>
      <c r="B520" s="1" t="n">
        <v>1.016367457</v>
      </c>
      <c r="C520" s="1" t="n">
        <v>1.009757654</v>
      </c>
      <c r="D520" s="1" t="n">
        <v>1.030414033</v>
      </c>
      <c r="E520" s="1" t="n">
        <v>1.008399341</v>
      </c>
      <c r="F520" s="1" t="n">
        <v>1.024896459</v>
      </c>
      <c r="G520" s="1" t="n">
        <v>0.989735357</v>
      </c>
      <c r="H520" s="1" t="n">
        <v>1.03723916</v>
      </c>
      <c r="I520" s="1" t="n">
        <v>1.031835605</v>
      </c>
      <c r="J520" s="1" t="n">
        <v>1.024228551</v>
      </c>
      <c r="K520" s="1" t="n">
        <v>0.998895839</v>
      </c>
      <c r="L520" s="1" t="n">
        <v>1.024040037</v>
      </c>
      <c r="M520" s="1" t="n">
        <v>1.039998448</v>
      </c>
      <c r="N520" s="1" t="n">
        <v>1.010250119</v>
      </c>
      <c r="O520" s="1" t="n">
        <v>1.018076252</v>
      </c>
      <c r="P520" s="1" t="n">
        <v>1.1</v>
      </c>
      <c r="Q520" s="1" t="n">
        <v>0.9</v>
      </c>
    </row>
    <row r="521" customFormat="false" ht="14.4" hidden="false" customHeight="false" outlineLevel="0" collapsed="false">
      <c r="A521" s="2" t="n">
        <v>43481</v>
      </c>
      <c r="B521" s="1" t="n">
        <v>1.013060603</v>
      </c>
      <c r="C521" s="1" t="n">
        <v>0.996941797</v>
      </c>
      <c r="D521" s="1" t="n">
        <v>1.019292441</v>
      </c>
      <c r="E521" s="1" t="n">
        <v>0.972382887</v>
      </c>
      <c r="F521" s="1" t="n">
        <v>1.029538458</v>
      </c>
      <c r="G521" s="1" t="n">
        <v>0.970168053</v>
      </c>
      <c r="H521" s="1" t="n">
        <v>0.99637765</v>
      </c>
      <c r="I521" s="1" t="n">
        <v>1.022951978</v>
      </c>
      <c r="J521" s="1" t="n">
        <v>1.010675208</v>
      </c>
      <c r="K521" s="1" t="n">
        <v>0.982918921</v>
      </c>
      <c r="L521" s="1" t="n">
        <v>1.034434439</v>
      </c>
      <c r="M521" s="1" t="n">
        <v>1.026285164</v>
      </c>
      <c r="N521" s="1" t="n">
        <v>0.954982848</v>
      </c>
      <c r="O521" s="1" t="n">
        <v>0.991039713</v>
      </c>
      <c r="P521" s="1" t="n">
        <v>1.1</v>
      </c>
      <c r="Q521" s="1" t="n">
        <v>0.9</v>
      </c>
    </row>
    <row r="522" customFormat="false" ht="14.4" hidden="false" customHeight="false" outlineLevel="0" collapsed="false">
      <c r="A522" s="2" t="n">
        <v>43482</v>
      </c>
      <c r="B522" s="1" t="n">
        <v>0.975364286</v>
      </c>
      <c r="C522" s="1" t="n">
        <v>0.977765974</v>
      </c>
      <c r="D522" s="1" t="n">
        <v>0.984436037</v>
      </c>
      <c r="E522" s="1" t="n">
        <v>0.964289292</v>
      </c>
      <c r="F522" s="1" t="n">
        <v>1.00049134</v>
      </c>
      <c r="G522" s="1" t="n">
        <v>0.980946101</v>
      </c>
      <c r="H522" s="1" t="n">
        <v>0.9888973</v>
      </c>
      <c r="I522" s="1" t="n">
        <v>0.982987017</v>
      </c>
      <c r="J522" s="1" t="n">
        <v>0.971391125</v>
      </c>
      <c r="K522" s="1" t="n">
        <v>0.961929216</v>
      </c>
      <c r="L522" s="1" t="n">
        <v>0.983476603</v>
      </c>
      <c r="M522" s="1" t="n">
        <v>1.003985706</v>
      </c>
      <c r="N522" s="1" t="n">
        <v>0.97494368</v>
      </c>
      <c r="O522" s="1" t="n">
        <v>0.991686594</v>
      </c>
      <c r="P522" s="1" t="n">
        <v>1.1</v>
      </c>
      <c r="Q522" s="1" t="n">
        <v>0.9</v>
      </c>
    </row>
    <row r="523" customFormat="false" ht="14.4" hidden="false" customHeight="false" outlineLevel="0" collapsed="false">
      <c r="A523" s="2" t="n">
        <v>43483</v>
      </c>
      <c r="B523" s="1" t="n">
        <v>0.998848556</v>
      </c>
      <c r="C523" s="1" t="n">
        <v>0.992896079</v>
      </c>
      <c r="D523" s="1" t="n">
        <v>1.017055357</v>
      </c>
      <c r="E523" s="1" t="n">
        <v>0.976358822</v>
      </c>
      <c r="F523" s="1" t="n">
        <v>1.024699427</v>
      </c>
      <c r="G523" s="1" t="n">
        <v>0.974139458</v>
      </c>
      <c r="H523" s="1" t="n">
        <v>0.990619528</v>
      </c>
      <c r="I523" s="1" t="n">
        <v>1.032254902</v>
      </c>
      <c r="J523" s="1" t="n">
        <v>1.021221787</v>
      </c>
      <c r="K523" s="1" t="n">
        <v>1.022988081</v>
      </c>
      <c r="L523" s="1" t="n">
        <v>1.033932949</v>
      </c>
      <c r="M523" s="1" t="n">
        <v>1.00690362</v>
      </c>
      <c r="N523" s="1" t="n">
        <v>0.972497255</v>
      </c>
      <c r="O523" s="1" t="n">
        <v>0.974620364</v>
      </c>
      <c r="P523" s="1" t="n">
        <v>1.1</v>
      </c>
      <c r="Q523" s="1" t="n">
        <v>0.9</v>
      </c>
    </row>
    <row r="524" customFormat="false" ht="14.4" hidden="false" customHeight="false" outlineLevel="0" collapsed="false">
      <c r="A524" s="2" t="n">
        <v>43484</v>
      </c>
      <c r="B524" s="1" t="n">
        <v>1.030002749</v>
      </c>
      <c r="C524" s="1" t="n">
        <v>0.987567089</v>
      </c>
      <c r="D524" s="1" t="n">
        <v>1.06289251</v>
      </c>
      <c r="E524" s="1" t="n">
        <v>1.017073989</v>
      </c>
      <c r="F524" s="1" t="n">
        <v>1.025566296</v>
      </c>
      <c r="G524" s="1" t="n">
        <v>1.004054038</v>
      </c>
      <c r="H524" s="1" t="n">
        <v>1.021766937</v>
      </c>
      <c r="I524" s="1" t="n">
        <v>1.035782332</v>
      </c>
      <c r="J524" s="1" t="n">
        <v>1.038144654</v>
      </c>
      <c r="K524" s="1" t="n">
        <v>1.020461354</v>
      </c>
      <c r="L524" s="1" t="n">
        <v>1.016957166</v>
      </c>
      <c r="M524" s="1" t="n">
        <v>1.032574446</v>
      </c>
      <c r="N524" s="1" t="n">
        <v>1.009947239</v>
      </c>
      <c r="O524" s="1" t="n">
        <v>0.99579777</v>
      </c>
      <c r="P524" s="1" t="n">
        <v>1.1</v>
      </c>
      <c r="Q524" s="1" t="n">
        <v>0.9</v>
      </c>
    </row>
    <row r="525" customFormat="false" ht="14.4" hidden="false" customHeight="false" outlineLevel="0" collapsed="false">
      <c r="A525" s="2" t="n">
        <v>43485</v>
      </c>
      <c r="B525" s="1" t="n">
        <v>1.033840468</v>
      </c>
      <c r="C525" s="1" t="n">
        <v>0.995474045</v>
      </c>
      <c r="D525" s="1" t="n">
        <v>1.06492444</v>
      </c>
      <c r="E525" s="1" t="n">
        <v>1.024544708</v>
      </c>
      <c r="F525" s="1" t="n">
        <v>1.020543707</v>
      </c>
      <c r="G525" s="1" t="n">
        <v>1.004324907</v>
      </c>
      <c r="H525" s="1" t="n">
        <v>1.021432953</v>
      </c>
      <c r="I525" s="1" t="n">
        <v>1.026855</v>
      </c>
      <c r="J525" s="1" t="n">
        <v>1.02899724</v>
      </c>
      <c r="K525" s="1" t="n">
        <v>1.032668158</v>
      </c>
      <c r="L525" s="1" t="n">
        <v>1.017913176</v>
      </c>
      <c r="M525" s="1" t="n">
        <v>1.027871925</v>
      </c>
      <c r="N525" s="1" t="n">
        <v>1.011021749</v>
      </c>
      <c r="O525" s="1" t="n">
        <v>1.026440418</v>
      </c>
      <c r="P525" s="1" t="n">
        <v>1.1</v>
      </c>
      <c r="Q525" s="1" t="n">
        <v>0.9</v>
      </c>
    </row>
    <row r="526" customFormat="false" ht="14.4" hidden="false" customHeight="false" outlineLevel="0" collapsed="false">
      <c r="A526" s="2" t="n">
        <v>43486</v>
      </c>
      <c r="B526" s="1" t="n">
        <v>0.982078557</v>
      </c>
      <c r="C526" s="1" t="n">
        <v>0.971036758</v>
      </c>
      <c r="D526" s="1" t="n">
        <v>1.003933984</v>
      </c>
      <c r="E526" s="1" t="n">
        <v>0.970553578</v>
      </c>
      <c r="F526" s="1" t="n">
        <v>0.986324152</v>
      </c>
      <c r="G526" s="1" t="n">
        <v>0.947970309</v>
      </c>
      <c r="H526" s="1" t="n">
        <v>0.971555518</v>
      </c>
      <c r="I526" s="1" t="n">
        <v>0.990909163</v>
      </c>
      <c r="J526" s="1" t="n">
        <v>0.991188062</v>
      </c>
      <c r="K526" s="1" t="n">
        <v>0.987110587</v>
      </c>
      <c r="L526" s="1" t="n">
        <v>0.981222203</v>
      </c>
      <c r="M526" s="1" t="n">
        <v>0.994746903</v>
      </c>
      <c r="N526" s="1" t="n">
        <v>0.981942984</v>
      </c>
      <c r="O526" s="1" t="n">
        <v>1.010480077</v>
      </c>
      <c r="P526" s="1" t="n">
        <v>1.1</v>
      </c>
      <c r="Q526" s="1" t="n">
        <v>0.9</v>
      </c>
    </row>
    <row r="527" customFormat="false" ht="14.4" hidden="false" customHeight="false" outlineLevel="0" collapsed="false">
      <c r="A527" s="2" t="n">
        <v>43487</v>
      </c>
      <c r="B527" s="1" t="n">
        <v>0.97510434</v>
      </c>
      <c r="C527" s="1" t="n">
        <v>0.979586709</v>
      </c>
      <c r="D527" s="1" t="n">
        <v>0.999821</v>
      </c>
      <c r="E527" s="1" t="n">
        <v>0.958494779</v>
      </c>
      <c r="F527" s="1" t="n">
        <v>1.002129742</v>
      </c>
      <c r="G527" s="1" t="n">
        <v>0.938719839</v>
      </c>
      <c r="H527" s="1" t="n">
        <v>0.986341303</v>
      </c>
      <c r="I527" s="1" t="n">
        <v>1.00112361</v>
      </c>
      <c r="J527" s="1" t="n">
        <v>0.981638614</v>
      </c>
      <c r="K527" s="1" t="n">
        <v>0.986901772</v>
      </c>
      <c r="L527" s="1" t="n">
        <v>0.989991023</v>
      </c>
      <c r="M527" s="1" t="n">
        <v>1.01232533</v>
      </c>
      <c r="N527" s="1" t="n">
        <v>0.967107881</v>
      </c>
      <c r="O527" s="1" t="n">
        <v>0.988778549</v>
      </c>
      <c r="P527" s="1" t="n">
        <v>1.1</v>
      </c>
      <c r="Q527" s="1" t="n">
        <v>0.9</v>
      </c>
    </row>
    <row r="528" customFormat="false" ht="14.4" hidden="false" customHeight="false" outlineLevel="0" collapsed="false">
      <c r="A528" s="2" t="n">
        <v>43488</v>
      </c>
      <c r="B528" s="1" t="n">
        <v>0.982084261</v>
      </c>
      <c r="C528" s="1" t="n">
        <v>0.973188547</v>
      </c>
      <c r="D528" s="1" t="n">
        <v>1.002396491</v>
      </c>
      <c r="E528" s="1" t="n">
        <v>0.969910761</v>
      </c>
      <c r="F528" s="1" t="n">
        <v>0.987984807</v>
      </c>
      <c r="G528" s="1" t="n">
        <v>0.939942838</v>
      </c>
      <c r="H528" s="1" t="n">
        <v>0.992587023</v>
      </c>
      <c r="I528" s="1" t="n">
        <v>0.997169301</v>
      </c>
      <c r="J528" s="1" t="n">
        <v>0.995851607</v>
      </c>
      <c r="K528" s="1" t="n">
        <v>0.992455247</v>
      </c>
      <c r="L528" s="1" t="n">
        <v>0.987527612</v>
      </c>
      <c r="M528" s="1" t="n">
        <v>0.997687508</v>
      </c>
      <c r="N528" s="1" t="n">
        <v>0.964497869</v>
      </c>
      <c r="O528" s="1" t="n">
        <v>0.995843252</v>
      </c>
      <c r="P528" s="1" t="n">
        <v>1.1</v>
      </c>
      <c r="Q528" s="1" t="n">
        <v>0.9</v>
      </c>
    </row>
    <row r="529" customFormat="false" ht="14.4" hidden="false" customHeight="false" outlineLevel="0" collapsed="false">
      <c r="A529" s="2" t="n">
        <v>43489</v>
      </c>
      <c r="B529" s="1" t="n">
        <v>0.990113882</v>
      </c>
      <c r="C529" s="1" t="n">
        <v>0.987419444</v>
      </c>
      <c r="D529" s="1" t="n">
        <v>1.002283035</v>
      </c>
      <c r="E529" s="1" t="n">
        <v>0.997864966</v>
      </c>
      <c r="F529" s="1" t="n">
        <v>1.007166777</v>
      </c>
      <c r="G529" s="1" t="n">
        <v>0.959767086</v>
      </c>
      <c r="H529" s="1" t="n">
        <v>1.017019316</v>
      </c>
      <c r="I529" s="1" t="n">
        <v>1.001692409</v>
      </c>
      <c r="J529" s="1" t="n">
        <v>1.007895213</v>
      </c>
      <c r="K529" s="1" t="n">
        <v>0.995093128</v>
      </c>
      <c r="L529" s="1" t="n">
        <v>0.985202058</v>
      </c>
      <c r="M529" s="1" t="n">
        <v>1.000063595</v>
      </c>
      <c r="N529" s="1" t="n">
        <v>0.947311164</v>
      </c>
      <c r="O529" s="1" t="n">
        <v>0.970656502</v>
      </c>
      <c r="P529" s="1" t="n">
        <v>1.1</v>
      </c>
      <c r="Q529" s="1" t="n">
        <v>0.9</v>
      </c>
    </row>
    <row r="530" customFormat="false" ht="14.4" hidden="false" customHeight="false" outlineLevel="0" collapsed="false">
      <c r="A530" s="2" t="n">
        <v>43490</v>
      </c>
      <c r="B530" s="1" t="n">
        <v>0.985905466</v>
      </c>
      <c r="C530" s="1" t="n">
        <v>1.02621393</v>
      </c>
      <c r="D530" s="1" t="n">
        <v>1.044700368</v>
      </c>
      <c r="E530" s="1" t="n">
        <v>1.026347363</v>
      </c>
      <c r="F530" s="1" t="n">
        <v>1.035301665</v>
      </c>
      <c r="G530" s="1" t="n">
        <v>1.017376669</v>
      </c>
      <c r="H530" s="1" t="n">
        <v>1.058712702</v>
      </c>
      <c r="I530" s="1" t="n">
        <v>1.031702193</v>
      </c>
      <c r="J530" s="1" t="n">
        <v>1.031949219</v>
      </c>
      <c r="K530" s="1" t="n">
        <v>1.001460213</v>
      </c>
      <c r="L530" s="1" t="n">
        <v>1.015609272</v>
      </c>
      <c r="M530" s="1" t="n">
        <v>1.056003182</v>
      </c>
      <c r="N530" s="1" t="n">
        <v>1.001255413</v>
      </c>
      <c r="O530" s="1" t="n">
        <v>1.040399842</v>
      </c>
      <c r="P530" s="1" t="n">
        <v>1.1</v>
      </c>
      <c r="Q530" s="1" t="n">
        <v>0.9</v>
      </c>
    </row>
    <row r="531" customFormat="false" ht="14.4" hidden="false" customHeight="false" outlineLevel="0" collapsed="false">
      <c r="A531" s="2" t="n">
        <v>43491</v>
      </c>
      <c r="B531" s="1" t="n">
        <v>1.024375991</v>
      </c>
      <c r="C531" s="1" t="n">
        <v>1.02858984</v>
      </c>
      <c r="D531" s="1" t="n">
        <v>1.092051242</v>
      </c>
      <c r="E531" s="1" t="n">
        <v>1.069786729</v>
      </c>
      <c r="F531" s="1" t="n">
        <v>1.072266777</v>
      </c>
      <c r="G531" s="1" t="n">
        <v>1.052208696</v>
      </c>
      <c r="H531" s="1" t="n">
        <v>1.090626666</v>
      </c>
      <c r="I531" s="1" t="n">
        <v>1.060094701</v>
      </c>
      <c r="J531" s="1" t="n">
        <v>1.041004882</v>
      </c>
      <c r="K531" s="1" t="n">
        <v>1.073006766</v>
      </c>
      <c r="L531" s="1" t="n">
        <v>1.080599262</v>
      </c>
      <c r="M531" s="1" t="n">
        <v>1.072904149</v>
      </c>
      <c r="N531" s="1" t="n">
        <v>1.058012407</v>
      </c>
      <c r="O531" s="1" t="n">
        <v>1.092490813</v>
      </c>
      <c r="P531" s="1" t="n">
        <v>1.1</v>
      </c>
      <c r="Q531" s="1" t="n">
        <v>0.9</v>
      </c>
    </row>
    <row r="532" customFormat="false" ht="14.4" hidden="false" customHeight="false" outlineLevel="0" collapsed="false">
      <c r="A532" s="2" t="n">
        <v>43492</v>
      </c>
      <c r="B532" s="1" t="n">
        <v>1.050105746</v>
      </c>
      <c r="C532" s="1" t="n">
        <v>1.05795512</v>
      </c>
      <c r="D532" s="1" t="n">
        <v>1.106653307</v>
      </c>
      <c r="E532" s="1" t="n">
        <v>1.085400926</v>
      </c>
      <c r="F532" s="1" t="n">
        <v>1.090353786</v>
      </c>
      <c r="G532" s="1" t="n">
        <v>1.090942667</v>
      </c>
      <c r="H532" s="1" t="n">
        <v>1.096939302</v>
      </c>
      <c r="I532" s="1" t="n">
        <v>1.070444925</v>
      </c>
      <c r="J532" s="1" t="n">
        <v>1.057005619</v>
      </c>
      <c r="K532" s="1" t="n">
        <v>1.071526803</v>
      </c>
      <c r="L532" s="1" t="n">
        <v>1.08122627</v>
      </c>
      <c r="M532" s="1" t="n">
        <v>1.090666537</v>
      </c>
      <c r="N532" s="1" t="n">
        <v>1.0739027</v>
      </c>
      <c r="O532" s="1" t="n">
        <v>1.118769589</v>
      </c>
      <c r="P532" s="1" t="n">
        <v>1.1</v>
      </c>
      <c r="Q532" s="1" t="n">
        <v>0.9</v>
      </c>
    </row>
    <row r="533" customFormat="false" ht="14.4" hidden="false" customHeight="false" outlineLevel="0" collapsed="false">
      <c r="A533" s="2" t="n">
        <v>43493</v>
      </c>
      <c r="B533" s="1" t="n">
        <v>0.999609903</v>
      </c>
      <c r="C533" s="1" t="n">
        <v>0.992024579</v>
      </c>
      <c r="D533" s="1" t="n">
        <v>1.029778161</v>
      </c>
      <c r="E533" s="1" t="n">
        <v>0.995495419</v>
      </c>
      <c r="F533" s="1" t="n">
        <v>1.008703009</v>
      </c>
      <c r="G533" s="1" t="n">
        <v>0.984384528</v>
      </c>
      <c r="H533" s="1" t="n">
        <v>1.016415501</v>
      </c>
      <c r="I533" s="1" t="n">
        <v>1.018864973</v>
      </c>
      <c r="J533" s="1" t="n">
        <v>1.010523765</v>
      </c>
      <c r="K533" s="1" t="n">
        <v>0.996467809</v>
      </c>
      <c r="L533" s="1" t="n">
        <v>1.013498345</v>
      </c>
      <c r="M533" s="1" t="n">
        <v>1.016392497</v>
      </c>
      <c r="N533" s="1" t="n">
        <v>1.00150962</v>
      </c>
      <c r="O533" s="1" t="n">
        <v>0.989313944</v>
      </c>
      <c r="P533" s="1" t="n">
        <v>1.1</v>
      </c>
      <c r="Q533" s="1" t="n">
        <v>0.9</v>
      </c>
    </row>
    <row r="534" customFormat="false" ht="14.4" hidden="false" customHeight="false" outlineLevel="0" collapsed="false">
      <c r="A534" s="2" t="n">
        <v>43494</v>
      </c>
      <c r="B534" s="1" t="n">
        <v>1.019329799</v>
      </c>
      <c r="C534" s="1" t="n">
        <v>1.001256389</v>
      </c>
      <c r="D534" s="1" t="n">
        <v>1.034925262</v>
      </c>
      <c r="E534" s="1" t="n">
        <v>0.98386521</v>
      </c>
      <c r="F534" s="1" t="n">
        <v>1.026482963</v>
      </c>
      <c r="G534" s="1" t="n">
        <v>1.001450997</v>
      </c>
      <c r="H534" s="1" t="n">
        <v>1.019141143</v>
      </c>
      <c r="I534" s="1" t="n">
        <v>1.043588675</v>
      </c>
      <c r="J534" s="1" t="n">
        <v>1.017910598</v>
      </c>
      <c r="K534" s="1" t="n">
        <v>1.013211286</v>
      </c>
      <c r="L534" s="1" t="n">
        <v>1.044034036</v>
      </c>
      <c r="M534" s="1" t="n">
        <v>1.02145747</v>
      </c>
      <c r="N534" s="1" t="n">
        <v>0.977748471</v>
      </c>
      <c r="O534" s="1" t="n">
        <v>0.986505211</v>
      </c>
      <c r="P534" s="1" t="n">
        <v>1.1</v>
      </c>
      <c r="Q534" s="1" t="n">
        <v>0.9</v>
      </c>
    </row>
    <row r="535" customFormat="false" ht="14.4" hidden="false" customHeight="false" outlineLevel="0" collapsed="false">
      <c r="A535" s="2" t="n">
        <v>43495</v>
      </c>
      <c r="B535" s="1" t="n">
        <v>0.990021302</v>
      </c>
      <c r="C535" s="1" t="n">
        <v>0.977554745</v>
      </c>
      <c r="D535" s="1" t="n">
        <v>1.011813341</v>
      </c>
      <c r="E535" s="1" t="n">
        <v>0.961754182</v>
      </c>
      <c r="F535" s="1" t="n">
        <v>1.011724023</v>
      </c>
      <c r="G535" s="1" t="n">
        <v>0.967369394</v>
      </c>
      <c r="H535" s="1" t="n">
        <v>1.015096691</v>
      </c>
      <c r="I535" s="1" t="n">
        <v>1.017059652</v>
      </c>
      <c r="J535" s="1" t="n">
        <v>0.998085234</v>
      </c>
      <c r="K535" s="1" t="n">
        <v>0.998664161</v>
      </c>
      <c r="L535" s="1" t="n">
        <v>1.004353581</v>
      </c>
      <c r="M535" s="1" t="n">
        <v>0.989421774</v>
      </c>
      <c r="N535" s="1" t="n">
        <v>0.980559905</v>
      </c>
      <c r="O535" s="1" t="n">
        <v>0.995648233</v>
      </c>
      <c r="P535" s="1" t="n">
        <v>1.1</v>
      </c>
      <c r="Q535" s="1" t="n">
        <v>0.9</v>
      </c>
    </row>
    <row r="536" customFormat="false" ht="14.4" hidden="false" customHeight="false" outlineLevel="0" collapsed="false">
      <c r="A536" s="2" t="n">
        <v>43496</v>
      </c>
      <c r="B536" s="1" t="n">
        <v>1.002830015</v>
      </c>
      <c r="C536" s="1" t="n">
        <v>0.968624577</v>
      </c>
      <c r="D536" s="1" t="n">
        <v>1.039625399</v>
      </c>
      <c r="E536" s="1" t="n">
        <v>0.974441525</v>
      </c>
      <c r="F536" s="1" t="n">
        <v>1.031572728</v>
      </c>
      <c r="G536" s="1" t="n">
        <v>0.980252679</v>
      </c>
      <c r="H536" s="1" t="n">
        <v>0.957707985</v>
      </c>
      <c r="I536" s="1" t="n">
        <v>1.069571747</v>
      </c>
      <c r="J536" s="1" t="n">
        <v>1.012756707</v>
      </c>
      <c r="K536" s="1" t="n">
        <v>1.03805744</v>
      </c>
      <c r="L536" s="1" t="n">
        <v>1.049744507</v>
      </c>
      <c r="M536" s="1" t="n">
        <v>1.022433761</v>
      </c>
      <c r="N536" s="1" t="n">
        <v>0.95649003</v>
      </c>
      <c r="O536" s="1" t="n">
        <v>0.963723228</v>
      </c>
      <c r="P536" s="1" t="n">
        <v>1.1</v>
      </c>
      <c r="Q536" s="1" t="n">
        <v>0.9</v>
      </c>
    </row>
    <row r="537" customFormat="false" ht="14.4" hidden="false" customHeight="false" outlineLevel="0" collapsed="false">
      <c r="A537" s="2" t="n">
        <v>43497</v>
      </c>
      <c r="B537" s="1" t="n">
        <v>1.030940747</v>
      </c>
      <c r="C537" s="1" t="n">
        <v>0.996933173</v>
      </c>
      <c r="D537" s="1" t="n">
        <v>1.050935083</v>
      </c>
      <c r="E537" s="1" t="n">
        <v>0.988114523</v>
      </c>
      <c r="F537" s="1" t="n">
        <v>1.037150934</v>
      </c>
      <c r="G537" s="1" t="n">
        <v>1.004227536</v>
      </c>
      <c r="H537" s="1" t="n">
        <v>0.993453611</v>
      </c>
      <c r="I537" s="1" t="n">
        <v>1.072749649</v>
      </c>
      <c r="J537" s="1" t="n">
        <v>1.043384907</v>
      </c>
      <c r="K537" s="1" t="n">
        <v>1.034725216</v>
      </c>
      <c r="L537" s="1" t="n">
        <v>1.041522502</v>
      </c>
      <c r="M537" s="1" t="n">
        <v>1.039037493</v>
      </c>
      <c r="N537" s="1" t="n">
        <v>0.969978075</v>
      </c>
      <c r="O537" s="1" t="n">
        <v>1.017006769</v>
      </c>
      <c r="P537" s="1" t="n">
        <v>1.1</v>
      </c>
      <c r="Q537" s="1" t="n">
        <v>0.9</v>
      </c>
    </row>
    <row r="538" customFormat="false" ht="14.4" hidden="false" customHeight="false" outlineLevel="0" collapsed="false">
      <c r="A538" s="2" t="n">
        <v>43498</v>
      </c>
      <c r="B538" s="1" t="n">
        <v>1.015620491</v>
      </c>
      <c r="C538" s="1" t="n">
        <v>1.000146751</v>
      </c>
      <c r="D538" s="1" t="n">
        <v>1.08253368</v>
      </c>
      <c r="E538" s="1" t="n">
        <v>1.027920066</v>
      </c>
      <c r="F538" s="1" t="n">
        <v>1.045730023</v>
      </c>
      <c r="G538" s="1" t="n">
        <v>1.030104739</v>
      </c>
      <c r="H538" s="1" t="n">
        <v>1.036145489</v>
      </c>
      <c r="I538" s="1" t="n">
        <v>1.057432066</v>
      </c>
      <c r="J538" s="1" t="n">
        <v>1.04336915</v>
      </c>
      <c r="K538" s="1" t="n">
        <v>1.031263552</v>
      </c>
      <c r="L538" s="1" t="n">
        <v>1.035703284</v>
      </c>
      <c r="M538" s="1" t="n">
        <v>1.034895494</v>
      </c>
      <c r="N538" s="1" t="n">
        <v>1.009788606</v>
      </c>
      <c r="O538" s="1" t="n">
        <v>1.026916437</v>
      </c>
      <c r="P538" s="1" t="n">
        <v>1.1</v>
      </c>
      <c r="Q538" s="1" t="n">
        <v>0.9</v>
      </c>
    </row>
    <row r="539" customFormat="false" ht="14.4" hidden="false" customHeight="false" outlineLevel="0" collapsed="false">
      <c r="A539" s="2" t="n">
        <v>43499</v>
      </c>
      <c r="B539" s="1" t="n">
        <v>1.024859264</v>
      </c>
      <c r="C539" s="1" t="n">
        <v>1.031743124</v>
      </c>
      <c r="D539" s="1" t="n">
        <v>1.085658792</v>
      </c>
      <c r="E539" s="1" t="n">
        <v>1.084284494</v>
      </c>
      <c r="F539" s="1" t="n">
        <v>1.071278935</v>
      </c>
      <c r="G539" s="1" t="n">
        <v>1.079533073</v>
      </c>
      <c r="H539" s="1" t="n">
        <v>1.104692658</v>
      </c>
      <c r="I539" s="1" t="n">
        <v>1.072939485</v>
      </c>
      <c r="J539" s="1" t="n">
        <v>1.053070445</v>
      </c>
      <c r="K539" s="1" t="n">
        <v>1.086925091</v>
      </c>
      <c r="L539" s="1" t="n">
        <v>1.0888808</v>
      </c>
      <c r="M539" s="1" t="n">
        <v>1.064724263</v>
      </c>
      <c r="N539" s="1" t="n">
        <v>1.090730873</v>
      </c>
      <c r="O539" s="1" t="n">
        <v>1.095914862</v>
      </c>
      <c r="P539" s="1" t="n">
        <v>1.1</v>
      </c>
      <c r="Q539" s="1" t="n">
        <v>0.9</v>
      </c>
    </row>
    <row r="540" customFormat="false" ht="14.4" hidden="false" customHeight="false" outlineLevel="0" collapsed="false">
      <c r="A540" s="2" t="n">
        <v>43500</v>
      </c>
      <c r="B540" s="1" t="n">
        <v>1.009620313</v>
      </c>
      <c r="C540" s="1" t="n">
        <v>1.020806303</v>
      </c>
      <c r="D540" s="1" t="n">
        <v>1.046386632</v>
      </c>
      <c r="E540" s="1" t="n">
        <v>1.00241949</v>
      </c>
      <c r="F540" s="1" t="n">
        <v>1.04513105</v>
      </c>
      <c r="G540" s="1" t="n">
        <v>0.994177246</v>
      </c>
      <c r="H540" s="1" t="n">
        <v>1.044418835</v>
      </c>
      <c r="I540" s="1" t="n">
        <v>1.043873158</v>
      </c>
      <c r="J540" s="1" t="n">
        <v>1.03922031</v>
      </c>
      <c r="K540" s="1" t="n">
        <v>1.018043048</v>
      </c>
      <c r="L540" s="1" t="n">
        <v>1.056145428</v>
      </c>
      <c r="M540" s="1" t="n">
        <v>1.039724188</v>
      </c>
      <c r="N540" s="1" t="n">
        <v>1.00100477</v>
      </c>
      <c r="O540" s="1" t="n">
        <v>1.018797342</v>
      </c>
      <c r="P540" s="1" t="n">
        <v>1.1</v>
      </c>
      <c r="Q540" s="1" t="n">
        <v>0.9</v>
      </c>
    </row>
    <row r="541" customFormat="false" ht="14.4" hidden="false" customHeight="false" outlineLevel="0" collapsed="false">
      <c r="A541" s="2" t="n">
        <v>43501</v>
      </c>
      <c r="B541" s="1" t="n">
        <v>1.014159629</v>
      </c>
      <c r="C541" s="1" t="n">
        <v>1.021016842</v>
      </c>
      <c r="D541" s="1" t="n">
        <v>1.031766225</v>
      </c>
      <c r="E541" s="1" t="n">
        <v>1.02837337</v>
      </c>
      <c r="F541" s="1" t="n">
        <v>1.058733583</v>
      </c>
      <c r="G541" s="1" t="n">
        <v>0.995357181</v>
      </c>
      <c r="H541" s="1" t="n">
        <v>1.025424322</v>
      </c>
      <c r="I541" s="1" t="n">
        <v>1.052950027</v>
      </c>
      <c r="J541" s="1" t="n">
        <v>1.001681544</v>
      </c>
      <c r="K541" s="1" t="n">
        <v>1.055707664</v>
      </c>
      <c r="L541" s="1" t="n">
        <v>1.043415554</v>
      </c>
      <c r="M541" s="1" t="n">
        <v>1.045665722</v>
      </c>
      <c r="N541" s="1" t="n">
        <v>1.005055906</v>
      </c>
      <c r="O541" s="1" t="n">
        <v>1.020535895</v>
      </c>
      <c r="P541" s="1" t="n">
        <v>1.1</v>
      </c>
      <c r="Q541" s="1" t="n">
        <v>0.9</v>
      </c>
    </row>
    <row r="542" customFormat="false" ht="14.4" hidden="false" customHeight="false" outlineLevel="0" collapsed="false">
      <c r="A542" s="2" t="n">
        <v>43502</v>
      </c>
      <c r="B542" s="1" t="n">
        <v>1.014252366</v>
      </c>
      <c r="C542" s="1" t="n">
        <v>0.997109422</v>
      </c>
      <c r="D542" s="1" t="n">
        <v>1.032683757</v>
      </c>
      <c r="E542" s="1" t="n">
        <v>1.028641704</v>
      </c>
      <c r="F542" s="1" t="n">
        <v>1.018397831</v>
      </c>
      <c r="G542" s="1" t="n">
        <v>0.993762109</v>
      </c>
      <c r="H542" s="1" t="n">
        <v>1.006653862</v>
      </c>
      <c r="I542" s="1" t="n">
        <v>1.033000794</v>
      </c>
      <c r="J542" s="1" t="n">
        <v>1.002429315</v>
      </c>
      <c r="K542" s="1" t="n">
        <v>1.028301649</v>
      </c>
      <c r="L542" s="1" t="n">
        <v>1.017819078</v>
      </c>
      <c r="M542" s="1" t="n">
        <v>1.038819975</v>
      </c>
      <c r="N542" s="1" t="n">
        <v>0.986909145</v>
      </c>
      <c r="O542" s="1" t="n">
        <v>1.017918772</v>
      </c>
      <c r="P542" s="1" t="n">
        <v>1.1</v>
      </c>
      <c r="Q542" s="1" t="n">
        <v>0.9</v>
      </c>
    </row>
    <row r="543" customFormat="false" ht="14.4" hidden="false" customHeight="false" outlineLevel="0" collapsed="false">
      <c r="A543" s="2" t="n">
        <v>43503</v>
      </c>
      <c r="B543" s="1" t="n">
        <v>1.024957537</v>
      </c>
      <c r="C543" s="1" t="n">
        <v>0.989586224</v>
      </c>
      <c r="D543" s="1" t="n">
        <v>1.025865773</v>
      </c>
      <c r="E543" s="1" t="n">
        <v>1.029443452</v>
      </c>
      <c r="F543" s="1" t="n">
        <v>1.020658874</v>
      </c>
      <c r="G543" s="1" t="n">
        <v>0.98788695</v>
      </c>
      <c r="H543" s="1" t="n">
        <v>1.017753783</v>
      </c>
      <c r="I543" s="1" t="n">
        <v>1.021924211</v>
      </c>
      <c r="J543" s="1" t="n">
        <v>0.996342242</v>
      </c>
      <c r="K543" s="1" t="n">
        <v>1.039557499</v>
      </c>
      <c r="L543" s="1" t="n">
        <v>1.035415774</v>
      </c>
      <c r="M543" s="1" t="n">
        <v>1.03852411</v>
      </c>
      <c r="N543" s="1" t="n">
        <v>0.979454174</v>
      </c>
      <c r="O543" s="1" t="n">
        <v>0.999161553</v>
      </c>
      <c r="P543" s="1" t="n">
        <v>1.1</v>
      </c>
      <c r="Q543" s="1" t="n">
        <v>0.9</v>
      </c>
    </row>
    <row r="544" customFormat="false" ht="14.4" hidden="false" customHeight="false" outlineLevel="0" collapsed="false">
      <c r="A544" s="2" t="n">
        <v>43504</v>
      </c>
      <c r="B544" s="1" t="n">
        <v>1.081220223</v>
      </c>
      <c r="C544" s="1" t="n">
        <v>1.069200493</v>
      </c>
      <c r="D544" s="1" t="n">
        <v>1.063061729</v>
      </c>
      <c r="E544" s="1" t="n">
        <v>1.05493907</v>
      </c>
      <c r="F544" s="1" t="n">
        <v>1.080846667</v>
      </c>
      <c r="G544" s="1" t="n">
        <v>1.062337657</v>
      </c>
      <c r="H544" s="1" t="n">
        <v>1.083294348</v>
      </c>
      <c r="I544" s="1" t="n">
        <v>1.077039065</v>
      </c>
      <c r="J544" s="1" t="n">
        <v>1.060050137</v>
      </c>
      <c r="K544" s="1" t="n">
        <v>1.092684487</v>
      </c>
      <c r="L544" s="1" t="n">
        <v>1.093625503</v>
      </c>
      <c r="M544" s="1" t="n">
        <v>1.095871233</v>
      </c>
      <c r="N544" s="1" t="n">
        <v>1.04637828</v>
      </c>
      <c r="O544" s="1" t="n">
        <v>1.076526127</v>
      </c>
      <c r="P544" s="1" t="n">
        <v>1.1</v>
      </c>
      <c r="Q544" s="1" t="n">
        <v>0.9</v>
      </c>
    </row>
    <row r="545" customFormat="false" ht="14.4" hidden="false" customHeight="false" outlineLevel="0" collapsed="false">
      <c r="A545" s="2" t="n">
        <v>43505</v>
      </c>
      <c r="B545" s="1" t="n">
        <v>1.067395675</v>
      </c>
      <c r="C545" s="1" t="n">
        <v>1.065375448</v>
      </c>
      <c r="D545" s="1" t="n">
        <v>1.099524595</v>
      </c>
      <c r="E545" s="1" t="n">
        <v>1.065683864</v>
      </c>
      <c r="F545" s="1" t="n">
        <v>1.090545067</v>
      </c>
      <c r="G545" s="1" t="n">
        <v>1.065202818</v>
      </c>
      <c r="H545" s="1" t="n">
        <v>1.105436636</v>
      </c>
      <c r="I545" s="1" t="n">
        <v>1.083837991</v>
      </c>
      <c r="J545" s="1" t="n">
        <v>1.063330494</v>
      </c>
      <c r="K545" s="1" t="n">
        <v>1.082377547</v>
      </c>
      <c r="L545" s="1" t="n">
        <v>1.095059549</v>
      </c>
      <c r="M545" s="1" t="n">
        <v>1.110719453</v>
      </c>
      <c r="N545" s="1" t="n">
        <v>1.070736347</v>
      </c>
      <c r="O545" s="1" t="n">
        <v>1.118795384</v>
      </c>
      <c r="P545" s="1" t="n">
        <v>1.1</v>
      </c>
      <c r="Q545" s="1" t="n">
        <v>0.9</v>
      </c>
    </row>
    <row r="546" customFormat="false" ht="14.4" hidden="false" customHeight="false" outlineLevel="0" collapsed="false">
      <c r="A546" s="2" t="n">
        <v>43506</v>
      </c>
      <c r="B546" s="1" t="n">
        <v>1.032931293</v>
      </c>
      <c r="C546" s="1" t="n">
        <v>1.043962708</v>
      </c>
      <c r="D546" s="1" t="n">
        <v>1.061930894</v>
      </c>
      <c r="E546" s="1" t="n">
        <v>1.03540279</v>
      </c>
      <c r="F546" s="1" t="n">
        <v>1.057409826</v>
      </c>
      <c r="G546" s="1" t="n">
        <v>1.041994849</v>
      </c>
      <c r="H546" s="1" t="n">
        <v>1.070919162</v>
      </c>
      <c r="I546" s="1" t="n">
        <v>1.040394877</v>
      </c>
      <c r="J546" s="1" t="n">
        <v>1.0368487</v>
      </c>
      <c r="K546" s="1" t="n">
        <v>1.045291179</v>
      </c>
      <c r="L546" s="1" t="n">
        <v>1.066919225</v>
      </c>
      <c r="M546" s="1" t="n">
        <v>1.080873397</v>
      </c>
      <c r="N546" s="1" t="n">
        <v>1.049189476</v>
      </c>
      <c r="O546" s="1" t="n">
        <v>1.059357756</v>
      </c>
      <c r="P546" s="1" t="n">
        <v>1.1</v>
      </c>
      <c r="Q546" s="1" t="n">
        <v>0.9</v>
      </c>
    </row>
    <row r="547" customFormat="false" ht="14.4" hidden="false" customHeight="false" outlineLevel="0" collapsed="false">
      <c r="A547" s="2" t="n">
        <v>43507</v>
      </c>
      <c r="B547" s="1" t="n">
        <v>0.989227635</v>
      </c>
      <c r="C547" s="1" t="n">
        <v>0.987402056</v>
      </c>
      <c r="D547" s="1" t="n">
        <v>1.008114724</v>
      </c>
      <c r="E547" s="1" t="n">
        <v>0.965223447</v>
      </c>
      <c r="F547" s="1" t="n">
        <v>1.011307694</v>
      </c>
      <c r="G547" s="1" t="n">
        <v>0.970123504</v>
      </c>
      <c r="H547" s="1" t="n">
        <v>1.003143243</v>
      </c>
      <c r="I547" s="1" t="n">
        <v>1.007014534</v>
      </c>
      <c r="J547" s="1" t="n">
        <v>0.999382846</v>
      </c>
      <c r="K547" s="1" t="n">
        <v>0.984555038</v>
      </c>
      <c r="L547" s="1" t="n">
        <v>1.012997776</v>
      </c>
      <c r="M547" s="1" t="n">
        <v>1.030096155</v>
      </c>
      <c r="N547" s="1" t="n">
        <v>1.003868057</v>
      </c>
      <c r="O547" s="1" t="n">
        <v>0.991221242</v>
      </c>
      <c r="P547" s="1" t="n">
        <v>1.1</v>
      </c>
      <c r="Q547" s="1" t="n">
        <v>0.9</v>
      </c>
    </row>
    <row r="548" customFormat="false" ht="14.4" hidden="false" customHeight="false" outlineLevel="0" collapsed="false">
      <c r="A548" s="2" t="n">
        <v>43508</v>
      </c>
      <c r="B548" s="1" t="n">
        <v>0.992844344</v>
      </c>
      <c r="C548" s="1" t="n">
        <v>1.011700474</v>
      </c>
      <c r="D548" s="1" t="n">
        <v>1.0206627</v>
      </c>
      <c r="E548" s="1" t="n">
        <v>1.004508211</v>
      </c>
      <c r="F548" s="1" t="n">
        <v>1.023311762</v>
      </c>
      <c r="G548" s="1" t="n">
        <v>1.02004692</v>
      </c>
      <c r="H548" s="1" t="n">
        <v>1.067664362</v>
      </c>
      <c r="I548" s="1" t="n">
        <v>1.041272804</v>
      </c>
      <c r="J548" s="1" t="n">
        <v>1.00156761</v>
      </c>
      <c r="K548" s="1" t="n">
        <v>1.018829251</v>
      </c>
      <c r="L548" s="1" t="n">
        <v>1.044185093</v>
      </c>
      <c r="M548" s="1" t="n">
        <v>1.021129816</v>
      </c>
      <c r="N548" s="1" t="n">
        <v>1.019847778</v>
      </c>
      <c r="O548" s="1" t="n">
        <v>1.035029197</v>
      </c>
      <c r="P548" s="1" t="n">
        <v>1.1</v>
      </c>
      <c r="Q548" s="1" t="n">
        <v>0.9</v>
      </c>
    </row>
    <row r="549" customFormat="false" ht="14.4" hidden="false" customHeight="false" outlineLevel="0" collapsed="false">
      <c r="A549" s="2" t="n">
        <v>43509</v>
      </c>
      <c r="B549" s="1" t="n">
        <v>0.979781561</v>
      </c>
      <c r="C549" s="1" t="n">
        <v>1.007437946</v>
      </c>
      <c r="D549" s="1" t="n">
        <v>1.010496266</v>
      </c>
      <c r="E549" s="1" t="n">
        <v>0.989796975</v>
      </c>
      <c r="F549" s="1" t="n">
        <v>1.014005951</v>
      </c>
      <c r="G549" s="1" t="n">
        <v>1.013499861</v>
      </c>
      <c r="H549" s="1" t="n">
        <v>1.04448419</v>
      </c>
      <c r="I549" s="1" t="n">
        <v>1.007634006</v>
      </c>
      <c r="J549" s="1" t="n">
        <v>0.99563699</v>
      </c>
      <c r="K549" s="1" t="n">
        <v>1.013241254</v>
      </c>
      <c r="L549" s="1" t="n">
        <v>1.012488243</v>
      </c>
      <c r="M549" s="1" t="n">
        <v>1.021035533</v>
      </c>
      <c r="N549" s="1" t="n">
        <v>1.022379994</v>
      </c>
      <c r="O549" s="1" t="n">
        <v>1.066262617</v>
      </c>
      <c r="P549" s="1" t="n">
        <v>1.1</v>
      </c>
      <c r="Q549" s="1" t="n">
        <v>0.9</v>
      </c>
    </row>
    <row r="550" customFormat="false" ht="14.4" hidden="false" customHeight="false" outlineLevel="0" collapsed="false">
      <c r="A550" s="2" t="n">
        <v>43510</v>
      </c>
      <c r="B550" s="1" t="n">
        <v>0.997790549</v>
      </c>
      <c r="C550" s="1" t="n">
        <v>1.010413337</v>
      </c>
      <c r="D550" s="1" t="n">
        <v>1.023243385</v>
      </c>
      <c r="E550" s="1" t="n">
        <v>1.013532246</v>
      </c>
      <c r="F550" s="1" t="n">
        <v>1.014730133</v>
      </c>
      <c r="G550" s="1" t="n">
        <v>0.997568457</v>
      </c>
      <c r="H550" s="1" t="n">
        <v>0.967883427</v>
      </c>
      <c r="I550" s="1" t="n">
        <v>1.03430579</v>
      </c>
      <c r="J550" s="1" t="n">
        <v>1.020011848</v>
      </c>
      <c r="K550" s="1" t="n">
        <v>0.964377203</v>
      </c>
      <c r="L550" s="1" t="n">
        <v>1.009677689</v>
      </c>
      <c r="M550" s="1" t="n">
        <v>1.031454577</v>
      </c>
      <c r="N550" s="1" t="n">
        <v>1.022935402</v>
      </c>
      <c r="O550" s="1" t="n">
        <v>1.029514725</v>
      </c>
      <c r="P550" s="1" t="n">
        <v>1.1</v>
      </c>
      <c r="Q550" s="1" t="n">
        <v>0.9</v>
      </c>
    </row>
    <row r="551" customFormat="false" ht="14.4" hidden="false" customHeight="false" outlineLevel="0" collapsed="false">
      <c r="A551" s="2" t="n">
        <v>43511</v>
      </c>
      <c r="B551" s="1" t="n">
        <v>1.027720464</v>
      </c>
      <c r="C551" s="1" t="n">
        <v>1.012344602</v>
      </c>
      <c r="D551" s="1" t="n">
        <v>1.023040039</v>
      </c>
      <c r="E551" s="1" t="n">
        <v>1.07621231</v>
      </c>
      <c r="F551" s="1" t="n">
        <v>1.031825136</v>
      </c>
      <c r="G551" s="1" t="n">
        <v>1.023031637</v>
      </c>
      <c r="H551" s="1" t="n">
        <v>0.974568645</v>
      </c>
      <c r="I551" s="1" t="n">
        <v>1.048274335</v>
      </c>
      <c r="J551" s="1" t="n">
        <v>0.988734546</v>
      </c>
      <c r="K551" s="1" t="n">
        <v>0.987026323</v>
      </c>
      <c r="L551" s="1" t="n">
        <v>1.045272428</v>
      </c>
      <c r="M551" s="1" t="n">
        <v>1.013865885</v>
      </c>
      <c r="N551" s="1" t="n">
        <v>1.002599972</v>
      </c>
      <c r="O551" s="1" t="n">
        <v>1.046828844</v>
      </c>
      <c r="P551" s="1" t="n">
        <v>1.1</v>
      </c>
      <c r="Q551" s="1" t="n">
        <v>0.9</v>
      </c>
    </row>
    <row r="552" customFormat="false" ht="14.4" hidden="false" customHeight="false" outlineLevel="0" collapsed="false">
      <c r="A552" s="2" t="n">
        <v>43512</v>
      </c>
      <c r="B552" s="1" t="n">
        <v>1.050115111</v>
      </c>
      <c r="C552" s="1" t="n">
        <v>1.021048796</v>
      </c>
      <c r="D552" s="1" t="n">
        <v>1.066722882</v>
      </c>
      <c r="E552" s="1" t="n">
        <v>1.061857208</v>
      </c>
      <c r="F552" s="1" t="n">
        <v>1.039811247</v>
      </c>
      <c r="G552" s="1" t="n">
        <v>1.033041874</v>
      </c>
      <c r="H552" s="1" t="n">
        <v>1.034225109</v>
      </c>
      <c r="I552" s="1" t="n">
        <v>1.075347183</v>
      </c>
      <c r="J552" s="1" t="n">
        <v>1.031834018</v>
      </c>
      <c r="K552" s="1" t="n">
        <v>1.052419861</v>
      </c>
      <c r="L552" s="1" t="n">
        <v>1.077382798</v>
      </c>
      <c r="M552" s="1" t="n">
        <v>1.03290681</v>
      </c>
      <c r="N552" s="1" t="n">
        <v>1.023204602</v>
      </c>
      <c r="O552" s="1" t="n">
        <v>1.074293594</v>
      </c>
      <c r="P552" s="1" t="n">
        <v>1.1</v>
      </c>
      <c r="Q552" s="1" t="n">
        <v>0.9</v>
      </c>
    </row>
    <row r="553" customFormat="false" ht="14.4" hidden="false" customHeight="false" outlineLevel="0" collapsed="false">
      <c r="A553" s="2" t="n">
        <v>43513</v>
      </c>
      <c r="B553" s="1" t="n">
        <v>1.007080326</v>
      </c>
      <c r="C553" s="1" t="n">
        <v>1.025096882</v>
      </c>
      <c r="D553" s="1" t="n">
        <v>1.067754801</v>
      </c>
      <c r="E553" s="1" t="n">
        <v>1.0848446</v>
      </c>
      <c r="F553" s="1" t="n">
        <v>1.047406535</v>
      </c>
      <c r="G553" s="1" t="n">
        <v>1.063279869</v>
      </c>
      <c r="H553" s="1" t="n">
        <v>1.069528405</v>
      </c>
      <c r="I553" s="1" t="n">
        <v>1.069087799</v>
      </c>
      <c r="J553" s="1" t="n">
        <v>1.023631048</v>
      </c>
      <c r="K553" s="1" t="n">
        <v>1.076341967</v>
      </c>
      <c r="L553" s="1" t="n">
        <v>1.064487724</v>
      </c>
      <c r="M553" s="1" t="n">
        <v>1.047249581</v>
      </c>
      <c r="N553" s="1" t="n">
        <v>1.039360908</v>
      </c>
      <c r="O553" s="1" t="n">
        <v>1.076476485</v>
      </c>
      <c r="P553" s="1" t="n">
        <v>1.1</v>
      </c>
      <c r="Q553" s="1" t="n">
        <v>0.9</v>
      </c>
    </row>
    <row r="554" customFormat="false" ht="14.4" hidden="false" customHeight="false" outlineLevel="0" collapsed="false">
      <c r="A554" s="2" t="n">
        <v>43514</v>
      </c>
      <c r="B554" s="1" t="n">
        <v>0.998081171</v>
      </c>
      <c r="C554" s="1" t="n">
        <v>1.01653286</v>
      </c>
      <c r="D554" s="1" t="n">
        <v>0.997659987</v>
      </c>
      <c r="E554" s="1" t="n">
        <v>1.00214892</v>
      </c>
      <c r="F554" s="1" t="n">
        <v>1.026072812</v>
      </c>
      <c r="G554" s="1" t="n">
        <v>1.013429981</v>
      </c>
      <c r="H554" s="1" t="n">
        <v>1.034447904</v>
      </c>
      <c r="I554" s="1" t="n">
        <v>1.021217753</v>
      </c>
      <c r="J554" s="1" t="n">
        <v>0.999716889</v>
      </c>
      <c r="K554" s="1" t="n">
        <v>0.986267172</v>
      </c>
      <c r="L554" s="1" t="n">
        <v>1.013989519</v>
      </c>
      <c r="M554" s="1" t="n">
        <v>1.043217397</v>
      </c>
      <c r="N554" s="1" t="n">
        <v>0.985184747</v>
      </c>
      <c r="O554" s="1" t="n">
        <v>1.033675567</v>
      </c>
      <c r="P554" s="1" t="n">
        <v>1.1</v>
      </c>
      <c r="Q554" s="1" t="n">
        <v>0.9</v>
      </c>
    </row>
    <row r="555" customFormat="false" ht="14.4" hidden="false" customHeight="false" outlineLevel="0" collapsed="false">
      <c r="A555" s="2" t="n">
        <v>43515</v>
      </c>
      <c r="B555" s="1" t="n">
        <v>0.994823726</v>
      </c>
      <c r="C555" s="1" t="n">
        <v>0.995985836</v>
      </c>
      <c r="D555" s="1" t="n">
        <v>1.005668499</v>
      </c>
      <c r="E555" s="1" t="n">
        <v>0.97774789</v>
      </c>
      <c r="F555" s="1" t="n">
        <v>1.018990357</v>
      </c>
      <c r="G555" s="1" t="n">
        <v>0.978770992</v>
      </c>
      <c r="H555" s="1" t="n">
        <v>0.998265033</v>
      </c>
      <c r="I555" s="1" t="n">
        <v>1.015894965</v>
      </c>
      <c r="J555" s="1" t="n">
        <v>0.983022759</v>
      </c>
      <c r="K555" s="1" t="n">
        <v>0.994409638</v>
      </c>
      <c r="L555" s="1" t="n">
        <v>1.0176442</v>
      </c>
      <c r="M555" s="1" t="n">
        <v>1.031983831</v>
      </c>
      <c r="N555" s="1" t="n">
        <v>0.980319501</v>
      </c>
      <c r="O555" s="1" t="n">
        <v>1.008466661</v>
      </c>
      <c r="P555" s="1" t="n">
        <v>1.1</v>
      </c>
      <c r="Q555" s="1" t="n">
        <v>0.9</v>
      </c>
    </row>
    <row r="556" customFormat="false" ht="14.4" hidden="false" customHeight="false" outlineLevel="0" collapsed="false">
      <c r="A556" s="2" t="n">
        <v>43516</v>
      </c>
      <c r="B556" s="1" t="n">
        <v>1.004264808</v>
      </c>
      <c r="C556" s="1" t="n">
        <v>0.99462559</v>
      </c>
      <c r="D556" s="1" t="n">
        <v>0.983767213</v>
      </c>
      <c r="E556" s="1" t="n">
        <v>1.006282825</v>
      </c>
      <c r="F556" s="1" t="n">
        <v>1.017079603</v>
      </c>
      <c r="G556" s="1" t="n">
        <v>1.006519903</v>
      </c>
      <c r="H556" s="1" t="n">
        <v>1.032315223</v>
      </c>
      <c r="I556" s="1" t="n">
        <v>0.990293062</v>
      </c>
      <c r="J556" s="1" t="n">
        <v>0.978098354</v>
      </c>
      <c r="K556" s="1" t="n">
        <v>1.024177562</v>
      </c>
      <c r="L556" s="1" t="n">
        <v>1.016250509</v>
      </c>
      <c r="M556" s="1" t="n">
        <v>1.038365891</v>
      </c>
      <c r="N556" s="1" t="n">
        <v>0.999398058</v>
      </c>
      <c r="O556" s="1" t="n">
        <v>1.045138899</v>
      </c>
      <c r="P556" s="1" t="n">
        <v>1.1</v>
      </c>
      <c r="Q556" s="1" t="n">
        <v>0.9</v>
      </c>
    </row>
    <row r="557" customFormat="false" ht="14.4" hidden="false" customHeight="false" outlineLevel="0" collapsed="false">
      <c r="A557" s="2" t="n">
        <v>43517</v>
      </c>
      <c r="B557" s="1" t="n">
        <v>0.982405796</v>
      </c>
      <c r="C557" s="1" t="n">
        <v>0.983230525</v>
      </c>
      <c r="D557" s="1" t="n">
        <v>1.000638369</v>
      </c>
      <c r="E557" s="1" t="n">
        <v>0.966761378</v>
      </c>
      <c r="F557" s="1" t="n">
        <v>1.014890435</v>
      </c>
      <c r="G557" s="1" t="n">
        <v>0.996168417</v>
      </c>
      <c r="H557" s="1" t="n">
        <v>1.035794433</v>
      </c>
      <c r="I557" s="1" t="n">
        <v>1.010706396</v>
      </c>
      <c r="J557" s="1" t="n">
        <v>0.977038608</v>
      </c>
      <c r="K557" s="1" t="n">
        <v>1.006711203</v>
      </c>
      <c r="L557" s="1" t="n">
        <v>0.973720206</v>
      </c>
      <c r="M557" s="1" t="n">
        <v>1.032229988</v>
      </c>
      <c r="N557" s="1" t="n">
        <v>0.992082664</v>
      </c>
      <c r="O557" s="1" t="n">
        <v>1.038274547</v>
      </c>
      <c r="P557" s="1" t="n">
        <v>1.1</v>
      </c>
      <c r="Q557" s="1" t="n">
        <v>0.9</v>
      </c>
    </row>
    <row r="558" customFormat="false" ht="14.4" hidden="false" customHeight="false" outlineLevel="0" collapsed="false">
      <c r="A558" s="2" t="n">
        <v>43518</v>
      </c>
      <c r="B558" s="1" t="n">
        <v>1.021036014</v>
      </c>
      <c r="C558" s="1" t="n">
        <v>1.005639044</v>
      </c>
      <c r="D558" s="1" t="n">
        <v>0.964045233</v>
      </c>
      <c r="E558" s="1" t="n">
        <v>1.032036653</v>
      </c>
      <c r="F558" s="1" t="n">
        <v>0.96397793</v>
      </c>
      <c r="G558" s="1" t="n">
        <v>1.03393319</v>
      </c>
      <c r="H558" s="1" t="n">
        <v>1.019530676</v>
      </c>
      <c r="I558" s="1" t="n">
        <v>0.997952942</v>
      </c>
      <c r="J558" s="1" t="n">
        <v>0.953634539</v>
      </c>
      <c r="K558" s="1" t="n">
        <v>0.976125154</v>
      </c>
      <c r="L558" s="1" t="n">
        <v>0.978218423</v>
      </c>
      <c r="M558" s="1" t="n">
        <v>1.050963017</v>
      </c>
      <c r="N558" s="1" t="n">
        <v>1.047570419</v>
      </c>
      <c r="O558" s="1" t="n">
        <v>1.028498055</v>
      </c>
      <c r="P558" s="1" t="n">
        <v>1.1</v>
      </c>
      <c r="Q558" s="1" t="n">
        <v>0.9</v>
      </c>
    </row>
    <row r="559" customFormat="false" ht="14.4" hidden="false" customHeight="false" outlineLevel="0" collapsed="false">
      <c r="A559" s="2" t="n">
        <v>43519</v>
      </c>
      <c r="B559" s="1" t="n">
        <v>1.022188104</v>
      </c>
      <c r="C559" s="1" t="n">
        <v>1.008442247</v>
      </c>
      <c r="D559" s="1" t="n">
        <v>1.022810981</v>
      </c>
      <c r="E559" s="1" t="n">
        <v>1.086410481</v>
      </c>
      <c r="F559" s="1" t="n">
        <v>0.993860583</v>
      </c>
      <c r="G559" s="1" t="n">
        <v>1.013289888</v>
      </c>
      <c r="H559" s="1" t="n">
        <v>1.005366539</v>
      </c>
      <c r="I559" s="1" t="n">
        <v>1.023490655</v>
      </c>
      <c r="J559" s="1" t="n">
        <v>1.006619013</v>
      </c>
      <c r="K559" s="1" t="n">
        <v>1.002685053</v>
      </c>
      <c r="L559" s="1" t="n">
        <v>1.021818244</v>
      </c>
      <c r="M559" s="1" t="n">
        <v>1.015485394</v>
      </c>
      <c r="N559" s="1" t="n">
        <v>1.083296306</v>
      </c>
      <c r="O559" s="1" t="n">
        <v>1.05527912</v>
      </c>
      <c r="P559" s="1" t="n">
        <v>1.1</v>
      </c>
      <c r="Q559" s="1" t="n">
        <v>0.9</v>
      </c>
    </row>
    <row r="560" customFormat="false" ht="14.4" hidden="false" customHeight="false" outlineLevel="0" collapsed="false">
      <c r="A560" s="2" t="n">
        <v>43520</v>
      </c>
      <c r="B560" s="1" t="n">
        <v>1.049175642</v>
      </c>
      <c r="C560" s="1" t="n">
        <v>1.025258001</v>
      </c>
      <c r="D560" s="1" t="n">
        <v>1.055954709</v>
      </c>
      <c r="E560" s="1" t="n">
        <v>1.100937656</v>
      </c>
      <c r="F560" s="1" t="n">
        <v>0.965315887</v>
      </c>
      <c r="G560" s="1" t="n">
        <v>1.008850317</v>
      </c>
      <c r="H560" s="1" t="n">
        <v>0.934318248</v>
      </c>
      <c r="I560" s="1" t="n">
        <v>1.045245555</v>
      </c>
      <c r="J560" s="1" t="n">
        <v>1.030545128</v>
      </c>
      <c r="K560" s="1" t="n">
        <v>0.990847255</v>
      </c>
      <c r="L560" s="1" t="n">
        <v>1.024372048</v>
      </c>
      <c r="M560" s="1" t="n">
        <v>1.034450208</v>
      </c>
      <c r="N560" s="1" t="n">
        <v>1.009217668</v>
      </c>
      <c r="O560" s="1" t="n">
        <v>1.02612262</v>
      </c>
      <c r="P560" s="1" t="n">
        <v>1.1</v>
      </c>
      <c r="Q560" s="1" t="n">
        <v>0.9</v>
      </c>
    </row>
    <row r="561" customFormat="false" ht="14.4" hidden="false" customHeight="false" outlineLevel="0" collapsed="false">
      <c r="A561" s="2" t="n">
        <v>43521</v>
      </c>
      <c r="B561" s="1" t="n">
        <v>1.06500406</v>
      </c>
      <c r="C561" s="1" t="n">
        <v>1.024074764</v>
      </c>
      <c r="D561" s="1" t="n">
        <v>1.063382448</v>
      </c>
      <c r="E561" s="1" t="n">
        <v>1.065909669</v>
      </c>
      <c r="F561" s="1" t="n">
        <v>0.995042425</v>
      </c>
      <c r="G561" s="1" t="n">
        <v>0.982064914</v>
      </c>
      <c r="H561" s="1" t="n">
        <v>0.916696774</v>
      </c>
      <c r="I561" s="1" t="n">
        <v>1.073650022</v>
      </c>
      <c r="J561" s="1" t="n">
        <v>1.047326085</v>
      </c>
      <c r="K561" s="1" t="n">
        <v>0.974295574</v>
      </c>
      <c r="L561" s="1" t="n">
        <v>1.024402377</v>
      </c>
      <c r="M561" s="1" t="n">
        <v>1.011418804</v>
      </c>
      <c r="N561" s="1" t="n">
        <v>0.973787916</v>
      </c>
      <c r="O561" s="1" t="n">
        <v>1.03476054</v>
      </c>
      <c r="P561" s="1" t="n">
        <v>1.1</v>
      </c>
      <c r="Q561" s="1" t="n">
        <v>0.9</v>
      </c>
    </row>
    <row r="562" customFormat="false" ht="14.4" hidden="false" customHeight="false" outlineLevel="0" collapsed="false">
      <c r="A562" s="2" t="n">
        <v>43522</v>
      </c>
      <c r="B562" s="1" t="n">
        <v>1.069033563</v>
      </c>
      <c r="C562" s="1" t="n">
        <v>1.054698269</v>
      </c>
      <c r="D562" s="1" t="n">
        <v>1.082392555</v>
      </c>
      <c r="E562" s="1" t="n">
        <v>1.052441357</v>
      </c>
      <c r="F562" s="1" t="n">
        <v>1.030545508</v>
      </c>
      <c r="G562" s="1" t="n">
        <v>0.997196795</v>
      </c>
      <c r="H562" s="1" t="n">
        <v>0.948044811</v>
      </c>
      <c r="I562" s="1" t="n">
        <v>1.100055361</v>
      </c>
      <c r="J562" s="1" t="n">
        <v>1.05313645</v>
      </c>
      <c r="K562" s="1" t="n">
        <v>0.989773174</v>
      </c>
      <c r="L562" s="1" t="n">
        <v>1.030218331</v>
      </c>
      <c r="M562" s="1" t="n">
        <v>1.041381829</v>
      </c>
      <c r="N562" s="1" t="n">
        <v>0.957052223</v>
      </c>
      <c r="O562" s="1" t="n">
        <v>1.028102792</v>
      </c>
      <c r="P562" s="1" t="n">
        <v>1.1</v>
      </c>
      <c r="Q562" s="1" t="n">
        <v>0.9</v>
      </c>
    </row>
    <row r="563" customFormat="false" ht="14.4" hidden="false" customHeight="false" outlineLevel="0" collapsed="false">
      <c r="A563" s="2" t="n">
        <v>43523</v>
      </c>
      <c r="B563" s="1" t="n">
        <v>1.063177599</v>
      </c>
      <c r="C563" s="1" t="n">
        <v>1.019188807</v>
      </c>
      <c r="D563" s="1" t="n">
        <v>1.051410755</v>
      </c>
      <c r="E563" s="1" t="n">
        <v>1.014710168</v>
      </c>
      <c r="F563" s="1" t="n">
        <v>1.043700125</v>
      </c>
      <c r="G563" s="1" t="n">
        <v>0.992214324</v>
      </c>
      <c r="H563" s="1" t="n">
        <v>0.960494732</v>
      </c>
      <c r="I563" s="1" t="n">
        <v>1.061459456</v>
      </c>
      <c r="J563" s="1" t="n">
        <v>1.067131991</v>
      </c>
      <c r="K563" s="1" t="n">
        <v>0.993404845</v>
      </c>
      <c r="L563" s="1" t="n">
        <v>1.02972435</v>
      </c>
      <c r="M563" s="1" t="n">
        <v>1.014921777</v>
      </c>
      <c r="N563" s="1" t="n">
        <v>0.971805465</v>
      </c>
      <c r="O563" s="1" t="n">
        <v>1.025571394</v>
      </c>
      <c r="P563" s="1" t="n">
        <v>1.1</v>
      </c>
      <c r="Q563" s="1" t="n">
        <v>0.9</v>
      </c>
    </row>
    <row r="564" customFormat="false" ht="14.4" hidden="false" customHeight="false" outlineLevel="0" collapsed="false">
      <c r="A564" s="2" t="n">
        <v>43524</v>
      </c>
      <c r="B564" s="1" t="n">
        <v>1.013485512</v>
      </c>
      <c r="C564" s="1" t="n">
        <v>0.99957111</v>
      </c>
      <c r="D564" s="1" t="n">
        <v>1.016735154</v>
      </c>
      <c r="E564" s="1" t="n">
        <v>1.001235839</v>
      </c>
      <c r="F564" s="1" t="n">
        <v>1.024338474</v>
      </c>
      <c r="G564" s="1" t="n">
        <v>0.977476877</v>
      </c>
      <c r="H564" s="1" t="n">
        <v>0.970543644</v>
      </c>
      <c r="I564" s="1" t="n">
        <v>1.03576501</v>
      </c>
      <c r="J564" s="1" t="n">
        <v>1.030494846</v>
      </c>
      <c r="K564" s="1" t="n">
        <v>0.996421058</v>
      </c>
      <c r="L564" s="1" t="n">
        <v>1.011909816</v>
      </c>
      <c r="M564" s="1" t="n">
        <v>0.992471618</v>
      </c>
      <c r="N564" s="1" t="n">
        <v>0.978330751</v>
      </c>
      <c r="O564" s="1" t="n">
        <v>0.971913265</v>
      </c>
      <c r="P564" s="1" t="n">
        <v>1.1</v>
      </c>
      <c r="Q564" s="1" t="n">
        <v>0.9</v>
      </c>
    </row>
    <row r="565" customFormat="false" ht="14.4" hidden="false" customHeight="false" outlineLevel="0" collapsed="false">
      <c r="A565" s="2" t="n">
        <v>43525</v>
      </c>
      <c r="B565" s="1" t="n">
        <v>0.980400309</v>
      </c>
      <c r="C565" s="1" t="n">
        <v>0.982115671</v>
      </c>
      <c r="D565" s="1" t="n">
        <v>0.990890763</v>
      </c>
      <c r="E565" s="1" t="n">
        <v>0.9943412</v>
      </c>
      <c r="F565" s="1" t="n">
        <v>1.005247053</v>
      </c>
      <c r="G565" s="1" t="n">
        <v>0.964541474</v>
      </c>
      <c r="H565" s="1" t="n">
        <v>0.988914225</v>
      </c>
      <c r="I565" s="1" t="n">
        <v>0.996559134</v>
      </c>
      <c r="J565" s="1" t="n">
        <v>0.998625511</v>
      </c>
      <c r="K565" s="1" t="n">
        <v>0.978947122</v>
      </c>
      <c r="L565" s="1" t="n">
        <v>0.982879975</v>
      </c>
      <c r="M565" s="1" t="n">
        <v>0.989718955</v>
      </c>
      <c r="N565" s="1" t="n">
        <v>0.962558657</v>
      </c>
      <c r="O565" s="1" t="n">
        <v>0.929257677</v>
      </c>
      <c r="P565" s="1" t="n">
        <v>1.1</v>
      </c>
      <c r="Q565" s="1" t="n">
        <v>0.9</v>
      </c>
    </row>
    <row r="566" customFormat="false" ht="14.4" hidden="false" customHeight="false" outlineLevel="0" collapsed="false">
      <c r="A566" s="2" t="n">
        <v>43526</v>
      </c>
      <c r="B566" s="1" t="n">
        <v>0.985908565</v>
      </c>
      <c r="C566" s="1" t="n">
        <v>0.998737477</v>
      </c>
      <c r="D566" s="1" t="n">
        <v>1.046975197</v>
      </c>
      <c r="E566" s="1" t="n">
        <v>1.013042629</v>
      </c>
      <c r="F566" s="1" t="n">
        <v>1.032599328</v>
      </c>
      <c r="G566" s="1" t="n">
        <v>1.021932078</v>
      </c>
      <c r="H566" s="1" t="n">
        <v>1.025663565</v>
      </c>
      <c r="I566" s="1" t="n">
        <v>1.022580221</v>
      </c>
      <c r="J566" s="1" t="n">
        <v>1.010512573</v>
      </c>
      <c r="K566" s="1" t="n">
        <v>1.010593899</v>
      </c>
      <c r="L566" s="1" t="n">
        <v>1.023942133</v>
      </c>
      <c r="M566" s="1" t="n">
        <v>1.029094033</v>
      </c>
      <c r="N566" s="1" t="n">
        <v>1.006063657</v>
      </c>
      <c r="O566" s="1" t="n">
        <v>1.007142274</v>
      </c>
      <c r="P566" s="1" t="n">
        <v>1.1</v>
      </c>
      <c r="Q566" s="1" t="n">
        <v>0.9</v>
      </c>
    </row>
    <row r="567" customFormat="false" ht="14.4" hidden="false" customHeight="false" outlineLevel="0" collapsed="false">
      <c r="A567" s="2" t="n">
        <v>43527</v>
      </c>
      <c r="B567" s="1" t="n">
        <v>1.042190193</v>
      </c>
      <c r="C567" s="1" t="n">
        <v>1.010117955</v>
      </c>
      <c r="D567" s="1" t="n">
        <v>1.069429914</v>
      </c>
      <c r="E567" s="1" t="n">
        <v>1.010208509</v>
      </c>
      <c r="F567" s="1" t="n">
        <v>1.060475775</v>
      </c>
      <c r="G567" s="1" t="n">
        <v>1.063426554</v>
      </c>
      <c r="H567" s="1" t="n">
        <v>1.021232555</v>
      </c>
      <c r="I567" s="1" t="n">
        <v>1.069546471</v>
      </c>
      <c r="J567" s="1" t="n">
        <v>1.041306809</v>
      </c>
      <c r="K567" s="1" t="n">
        <v>1.094077181</v>
      </c>
      <c r="L567" s="1" t="n">
        <v>1.074657793</v>
      </c>
      <c r="M567" s="1" t="n">
        <v>1.061464134</v>
      </c>
      <c r="N567" s="1" t="n">
        <v>1.027941917</v>
      </c>
      <c r="O567" s="1" t="n">
        <v>1.087795064</v>
      </c>
      <c r="P567" s="1" t="n">
        <v>1.1</v>
      </c>
      <c r="Q567" s="1" t="n">
        <v>0.9</v>
      </c>
    </row>
    <row r="568" customFormat="false" ht="14.4" hidden="false" customHeight="false" outlineLevel="0" collapsed="false">
      <c r="A568" s="2" t="n">
        <v>43528</v>
      </c>
      <c r="B568" s="1" t="n">
        <v>0.985656358</v>
      </c>
      <c r="C568" s="1" t="n">
        <v>0.972684394</v>
      </c>
      <c r="D568" s="1" t="n">
        <v>1.015916437</v>
      </c>
      <c r="E568" s="1" t="n">
        <v>0.977238039</v>
      </c>
      <c r="F568" s="1" t="n">
        <v>1.023794813</v>
      </c>
      <c r="G568" s="1" t="n">
        <v>0.979481868</v>
      </c>
      <c r="H568" s="1" t="n">
        <v>0.989337848</v>
      </c>
      <c r="I568" s="1" t="n">
        <v>1.020407845</v>
      </c>
      <c r="J568" s="1" t="n">
        <v>0.976421931</v>
      </c>
      <c r="K568" s="1" t="n">
        <v>1.00356525</v>
      </c>
      <c r="L568" s="1" t="n">
        <v>0.98822011</v>
      </c>
      <c r="M568" s="1" t="n">
        <v>1.029953689</v>
      </c>
      <c r="N568" s="1" t="n">
        <v>0.990462489</v>
      </c>
      <c r="O568" s="1" t="n">
        <v>0.997751012</v>
      </c>
      <c r="P568" s="1" t="n">
        <v>1.1</v>
      </c>
      <c r="Q568" s="1" t="n">
        <v>0.9</v>
      </c>
    </row>
    <row r="569" customFormat="false" ht="14.4" hidden="false" customHeight="false" outlineLevel="0" collapsed="false">
      <c r="A569" s="2" t="n">
        <v>43529</v>
      </c>
      <c r="B569" s="1" t="n">
        <v>0.987201612</v>
      </c>
      <c r="C569" s="1" t="n">
        <v>0.985919061</v>
      </c>
      <c r="D569" s="1" t="n">
        <v>1.016487794</v>
      </c>
      <c r="E569" s="1" t="n">
        <v>0.991265193</v>
      </c>
      <c r="F569" s="1" t="n">
        <v>1.020813248</v>
      </c>
      <c r="G569" s="1" t="n">
        <v>0.97262944</v>
      </c>
      <c r="H569" s="1" t="n">
        <v>0.991999402</v>
      </c>
      <c r="I569" s="1" t="n">
        <v>1.017668932</v>
      </c>
      <c r="J569" s="1" t="n">
        <v>0.980767027</v>
      </c>
      <c r="K569" s="1" t="n">
        <v>0.998956245</v>
      </c>
      <c r="L569" s="1" t="n">
        <v>1.025252632</v>
      </c>
      <c r="M569" s="1" t="n">
        <v>1.00588552</v>
      </c>
      <c r="N569" s="1" t="n">
        <v>0.987331126</v>
      </c>
      <c r="O569" s="1" t="n">
        <v>0.962664044</v>
      </c>
      <c r="P569" s="1" t="n">
        <v>1.1</v>
      </c>
      <c r="Q569" s="1" t="n">
        <v>0.9</v>
      </c>
    </row>
    <row r="570" customFormat="false" ht="14.4" hidden="false" customHeight="false" outlineLevel="0" collapsed="false">
      <c r="A570" s="2" t="n">
        <v>43530</v>
      </c>
      <c r="B570" s="1" t="n">
        <v>1.010653227</v>
      </c>
      <c r="C570" s="1" t="n">
        <v>1.036000656</v>
      </c>
      <c r="D570" s="1" t="n">
        <v>1.019696284</v>
      </c>
      <c r="E570" s="1" t="n">
        <v>1.00994841</v>
      </c>
      <c r="F570" s="1" t="n">
        <v>1.052419298</v>
      </c>
      <c r="G570" s="1" t="n">
        <v>1.002581828</v>
      </c>
      <c r="H570" s="1" t="n">
        <v>1.026886313</v>
      </c>
      <c r="I570" s="1" t="n">
        <v>1.023145899</v>
      </c>
      <c r="J570" s="1" t="n">
        <v>1.000593682</v>
      </c>
      <c r="K570" s="1" t="n">
        <v>1.037512727</v>
      </c>
      <c r="L570" s="1" t="n">
        <v>1.036838986</v>
      </c>
      <c r="M570" s="1" t="n">
        <v>1.047206494</v>
      </c>
      <c r="N570" s="1" t="n">
        <v>0.986221811</v>
      </c>
      <c r="O570" s="1" t="n">
        <v>0.988921691</v>
      </c>
      <c r="P570" s="1" t="n">
        <v>1.1</v>
      </c>
      <c r="Q570" s="1" t="n">
        <v>0.9</v>
      </c>
    </row>
    <row r="571" customFormat="false" ht="14.4" hidden="false" customHeight="false" outlineLevel="0" collapsed="false">
      <c r="A571" s="2" t="n">
        <v>43531</v>
      </c>
      <c r="B571" s="1" t="n">
        <v>0.987349644</v>
      </c>
      <c r="C571" s="1" t="n">
        <v>0.998372658</v>
      </c>
      <c r="D571" s="1" t="n">
        <v>1.008206328</v>
      </c>
      <c r="E571" s="1" t="n">
        <v>1.011375668</v>
      </c>
      <c r="F571" s="1" t="n">
        <v>1.024223024</v>
      </c>
      <c r="G571" s="1" t="n">
        <v>0.99623455</v>
      </c>
      <c r="H571" s="1" t="n">
        <v>1.003806272</v>
      </c>
      <c r="I571" s="1" t="n">
        <v>0.999423286</v>
      </c>
      <c r="J571" s="1" t="n">
        <v>0.969923049</v>
      </c>
      <c r="K571" s="1" t="n">
        <v>1.022691757</v>
      </c>
      <c r="L571" s="1" t="n">
        <v>1.016721276</v>
      </c>
      <c r="M571" s="1" t="n">
        <v>1.024716606</v>
      </c>
      <c r="N571" s="1" t="n">
        <v>0.987372312</v>
      </c>
      <c r="O571" s="1" t="n">
        <v>0.980110229</v>
      </c>
      <c r="P571" s="1" t="n">
        <v>1.1</v>
      </c>
      <c r="Q571" s="1" t="n">
        <v>0.9</v>
      </c>
    </row>
    <row r="572" customFormat="false" ht="14.4" hidden="false" customHeight="false" outlineLevel="0" collapsed="false">
      <c r="A572" s="2" t="n">
        <v>43532</v>
      </c>
      <c r="B572" s="1" t="n">
        <v>0.999113669</v>
      </c>
      <c r="C572" s="1" t="n">
        <v>0.987341347</v>
      </c>
      <c r="D572" s="1" t="n">
        <v>1.00615254</v>
      </c>
      <c r="E572" s="1" t="n">
        <v>0.989778836</v>
      </c>
      <c r="F572" s="1" t="n">
        <v>1.015787928</v>
      </c>
      <c r="G572" s="1" t="n">
        <v>1.009227148</v>
      </c>
      <c r="H572" s="1" t="n">
        <v>1.014301399</v>
      </c>
      <c r="I572" s="1" t="n">
        <v>1.010669819</v>
      </c>
      <c r="J572" s="1" t="n">
        <v>0.989419147</v>
      </c>
      <c r="K572" s="1" t="n">
        <v>1.034753394</v>
      </c>
      <c r="L572" s="1" t="n">
        <v>1.045291783</v>
      </c>
      <c r="M572" s="1" t="n">
        <v>1.037301668</v>
      </c>
      <c r="N572" s="1" t="n">
        <v>1.013310339</v>
      </c>
      <c r="O572" s="1" t="n">
        <v>1.005332553</v>
      </c>
      <c r="P572" s="1" t="n">
        <v>1.1</v>
      </c>
      <c r="Q572" s="1" t="n">
        <v>0.9</v>
      </c>
    </row>
    <row r="573" customFormat="false" ht="14.4" hidden="false" customHeight="false" outlineLevel="0" collapsed="false">
      <c r="A573" s="2" t="n">
        <v>43533</v>
      </c>
      <c r="B573" s="1" t="n">
        <v>1.001711113</v>
      </c>
      <c r="C573" s="1" t="n">
        <v>0.972482051</v>
      </c>
      <c r="D573" s="1" t="n">
        <v>1.071137569</v>
      </c>
      <c r="E573" s="1" t="n">
        <v>1.022604454</v>
      </c>
      <c r="F573" s="1" t="n">
        <v>1.011718855</v>
      </c>
      <c r="G573" s="1" t="n">
        <v>0.997932228</v>
      </c>
      <c r="H573" s="1" t="n">
        <v>1.038682656</v>
      </c>
      <c r="I573" s="1" t="n">
        <v>1.031266999</v>
      </c>
      <c r="J573" s="1" t="n">
        <v>1.04341176</v>
      </c>
      <c r="K573" s="1" t="n">
        <v>1.033860867</v>
      </c>
      <c r="L573" s="1" t="n">
        <v>1.049639493</v>
      </c>
      <c r="M573" s="1" t="n">
        <v>1.026784055</v>
      </c>
      <c r="N573" s="1" t="n">
        <v>1.019332913</v>
      </c>
      <c r="O573" s="1" t="n">
        <v>1.047096438</v>
      </c>
      <c r="P573" s="1" t="n">
        <v>1.1</v>
      </c>
      <c r="Q573" s="1" t="n">
        <v>0.9</v>
      </c>
    </row>
    <row r="574" customFormat="false" ht="14.4" hidden="false" customHeight="false" outlineLevel="0" collapsed="false">
      <c r="A574" s="2" t="n">
        <v>43534</v>
      </c>
      <c r="B574" s="1" t="n">
        <v>0.971980263</v>
      </c>
      <c r="C574" s="1" t="n">
        <v>0.992061011</v>
      </c>
      <c r="D574" s="1" t="n">
        <v>1.065748161</v>
      </c>
      <c r="E574" s="1" t="n">
        <v>1.051530023</v>
      </c>
      <c r="F574" s="1" t="n">
        <v>1.043492782</v>
      </c>
      <c r="G574" s="1" t="n">
        <v>0.9983035</v>
      </c>
      <c r="H574" s="1" t="n">
        <v>1.07047732</v>
      </c>
      <c r="I574" s="1" t="n">
        <v>1.016203412</v>
      </c>
      <c r="J574" s="1" t="n">
        <v>1.025368257</v>
      </c>
      <c r="K574" s="1" t="n">
        <v>1.05509066</v>
      </c>
      <c r="L574" s="1" t="n">
        <v>1.010177247</v>
      </c>
      <c r="M574" s="1" t="n">
        <v>1.0170542</v>
      </c>
      <c r="N574" s="1" t="n">
        <v>1.032691763</v>
      </c>
      <c r="O574" s="1" t="n">
        <v>1.030446654</v>
      </c>
      <c r="P574" s="1" t="n">
        <v>1.1</v>
      </c>
      <c r="Q574" s="1" t="n">
        <v>0.9</v>
      </c>
    </row>
    <row r="575" customFormat="false" ht="14.4" hidden="false" customHeight="false" outlineLevel="0" collapsed="false">
      <c r="A575" s="2" t="n">
        <v>43535</v>
      </c>
      <c r="B575" s="1" t="n">
        <v>0.94979435</v>
      </c>
      <c r="C575" s="1" t="n">
        <v>0.963177907</v>
      </c>
      <c r="D575" s="1" t="n">
        <v>1.018541647</v>
      </c>
      <c r="E575" s="1" t="n">
        <v>1.006879649</v>
      </c>
      <c r="F575" s="1" t="n">
        <v>1.011600215</v>
      </c>
      <c r="G575" s="1" t="n">
        <v>0.94673668</v>
      </c>
      <c r="H575" s="1" t="n">
        <v>1.03115508</v>
      </c>
      <c r="I575" s="1" t="n">
        <v>0.990433414</v>
      </c>
      <c r="J575" s="1" t="n">
        <v>1.006571503</v>
      </c>
      <c r="K575" s="1" t="n">
        <v>1.010493161</v>
      </c>
      <c r="L575" s="1" t="n">
        <v>0.989705226</v>
      </c>
      <c r="M575" s="1" t="n">
        <v>1.004053031</v>
      </c>
      <c r="N575" s="1" t="n">
        <v>0.999651436</v>
      </c>
      <c r="O575" s="1" t="n">
        <v>1.0015996</v>
      </c>
      <c r="P575" s="1" t="n">
        <v>1.1</v>
      </c>
      <c r="Q575" s="1" t="n">
        <v>0.9</v>
      </c>
    </row>
    <row r="576" customFormat="false" ht="14.4" hidden="false" customHeight="false" outlineLevel="0" collapsed="false">
      <c r="A576" s="2" t="n">
        <v>43536</v>
      </c>
      <c r="B576" s="1" t="n">
        <v>1.008396405</v>
      </c>
      <c r="C576" s="1" t="n">
        <v>0.944428834</v>
      </c>
      <c r="D576" s="1" t="n">
        <v>1.027779909</v>
      </c>
      <c r="E576" s="1" t="n">
        <v>0.968739521</v>
      </c>
      <c r="F576" s="1" t="n">
        <v>0.981914661</v>
      </c>
      <c r="G576" s="1" t="n">
        <v>0.958893131</v>
      </c>
      <c r="H576" s="1" t="n">
        <v>0.990314786</v>
      </c>
      <c r="I576" s="1" t="n">
        <v>1.019698258</v>
      </c>
      <c r="J576" s="1" t="n">
        <v>1.032394138</v>
      </c>
      <c r="K576" s="1" t="n">
        <v>0.979346039</v>
      </c>
      <c r="L576" s="1" t="n">
        <v>0.967055168</v>
      </c>
      <c r="M576" s="1" t="n">
        <v>0.997778927</v>
      </c>
      <c r="N576" s="1" t="n">
        <v>1.027804044</v>
      </c>
      <c r="O576" s="1" t="n">
        <v>1.026423611</v>
      </c>
      <c r="P576" s="1" t="n">
        <v>1.1</v>
      </c>
      <c r="Q576" s="1" t="n">
        <v>0.9</v>
      </c>
    </row>
    <row r="577" customFormat="false" ht="14.4" hidden="false" customHeight="false" outlineLevel="0" collapsed="false">
      <c r="A577" s="2" t="n">
        <v>43537</v>
      </c>
      <c r="B577" s="1" t="n">
        <v>1.017497408</v>
      </c>
      <c r="C577" s="1" t="n">
        <v>0.986452853</v>
      </c>
      <c r="D577" s="1" t="n">
        <v>1.042776015</v>
      </c>
      <c r="E577" s="1" t="n">
        <v>1.002662124</v>
      </c>
      <c r="F577" s="1" t="n">
        <v>1.020203256</v>
      </c>
      <c r="G577" s="1" t="n">
        <v>0.99592738</v>
      </c>
      <c r="H577" s="1" t="n">
        <v>1.036254021</v>
      </c>
      <c r="I577" s="1" t="n">
        <v>1.012123376</v>
      </c>
      <c r="J577" s="1" t="n">
        <v>1.024606999</v>
      </c>
      <c r="K577" s="1" t="n">
        <v>0.997431317</v>
      </c>
      <c r="L577" s="1" t="n">
        <v>0.979948273</v>
      </c>
      <c r="M577" s="1" t="n">
        <v>1.051713299</v>
      </c>
      <c r="N577" s="1" t="n">
        <v>1.038448745</v>
      </c>
      <c r="O577" s="1" t="n">
        <v>1.044533094</v>
      </c>
      <c r="P577" s="1" t="n">
        <v>1.1</v>
      </c>
      <c r="Q577" s="1" t="n">
        <v>0.9</v>
      </c>
    </row>
    <row r="578" customFormat="false" ht="14.4" hidden="false" customHeight="false" outlineLevel="0" collapsed="false">
      <c r="A578" s="2" t="n">
        <v>43538</v>
      </c>
      <c r="B578" s="1" t="n">
        <v>1.017496248</v>
      </c>
      <c r="C578" s="1" t="n">
        <v>0.989790813</v>
      </c>
      <c r="D578" s="1" t="n">
        <v>1.024335843</v>
      </c>
      <c r="E578" s="1" t="n">
        <v>0.992265575</v>
      </c>
      <c r="F578" s="1" t="n">
        <v>1.023905441</v>
      </c>
      <c r="G578" s="1" t="n">
        <v>0.977369483</v>
      </c>
      <c r="H578" s="1" t="n">
        <v>1.027115814</v>
      </c>
      <c r="I578" s="1" t="n">
        <v>1.001573141</v>
      </c>
      <c r="J578" s="1" t="n">
        <v>1.041314807</v>
      </c>
      <c r="K578" s="1" t="n">
        <v>1.009021005</v>
      </c>
      <c r="L578" s="1" t="n">
        <v>1.026913613</v>
      </c>
      <c r="M578" s="1" t="n">
        <v>1.055305591</v>
      </c>
      <c r="N578" s="1" t="n">
        <v>1.017241653</v>
      </c>
      <c r="O578" s="1" t="n">
        <v>1.017699822</v>
      </c>
      <c r="P578" s="1" t="n">
        <v>1.1</v>
      </c>
      <c r="Q578" s="1" t="n">
        <v>0.9</v>
      </c>
    </row>
    <row r="579" customFormat="false" ht="14.4" hidden="false" customHeight="false" outlineLevel="0" collapsed="false">
      <c r="A579" s="2" t="n">
        <v>43539</v>
      </c>
      <c r="B579" s="1" t="n">
        <v>1.048768109</v>
      </c>
      <c r="C579" s="1" t="n">
        <v>1.008364953</v>
      </c>
      <c r="D579" s="1" t="n">
        <v>1.043170228</v>
      </c>
      <c r="E579" s="1" t="n">
        <v>1.014440675</v>
      </c>
      <c r="F579" s="1" t="n">
        <v>1.064816273</v>
      </c>
      <c r="G579" s="1" t="n">
        <v>0.9681045</v>
      </c>
      <c r="H579" s="1" t="n">
        <v>1.044732829</v>
      </c>
      <c r="I579" s="1" t="n">
        <v>1.037822728</v>
      </c>
      <c r="J579" s="1" t="n">
        <v>1.071609008</v>
      </c>
      <c r="K579" s="1" t="n">
        <v>1.05008297</v>
      </c>
      <c r="L579" s="1" t="n">
        <v>1.091206483</v>
      </c>
      <c r="M579" s="1" t="n">
        <v>1.059089565</v>
      </c>
      <c r="N579" s="1" t="n">
        <v>1.006557771</v>
      </c>
      <c r="O579" s="1" t="n">
        <v>1.040156066</v>
      </c>
      <c r="P579" s="1" t="n">
        <v>1.1</v>
      </c>
      <c r="Q579" s="1" t="n">
        <v>0.9</v>
      </c>
    </row>
    <row r="580" customFormat="false" ht="14.4" hidden="false" customHeight="false" outlineLevel="0" collapsed="false">
      <c r="A580" s="2" t="n">
        <v>43540</v>
      </c>
      <c r="B580" s="1" t="n">
        <v>1.076167213</v>
      </c>
      <c r="C580" s="1" t="n">
        <v>1.066933254</v>
      </c>
      <c r="D580" s="1" t="n">
        <v>1.09125222</v>
      </c>
      <c r="E580" s="1" t="n">
        <v>1.081163243</v>
      </c>
      <c r="F580" s="1" t="n">
        <v>1.088759191</v>
      </c>
      <c r="G580" s="1" t="n">
        <v>1.044273424</v>
      </c>
      <c r="H580" s="1" t="n">
        <v>1.131489295</v>
      </c>
      <c r="I580" s="1" t="n">
        <v>1.067192754</v>
      </c>
      <c r="J580" s="1" t="n">
        <v>1.074335325</v>
      </c>
      <c r="K580" s="1" t="n">
        <v>1.094475179</v>
      </c>
      <c r="L580" s="1" t="n">
        <v>1.108598849</v>
      </c>
      <c r="M580" s="1" t="n">
        <v>1.108149932</v>
      </c>
      <c r="N580" s="1" t="n">
        <v>1.015768598</v>
      </c>
      <c r="O580" s="1" t="n">
        <v>1.019127808</v>
      </c>
      <c r="P580" s="1" t="n">
        <v>1.1</v>
      </c>
      <c r="Q580" s="1" t="n">
        <v>0.9</v>
      </c>
    </row>
    <row r="581" customFormat="false" ht="14.4" hidden="false" customHeight="false" outlineLevel="0" collapsed="false">
      <c r="A581" s="2" t="n">
        <v>43541</v>
      </c>
      <c r="B581" s="1" t="n">
        <v>1.004083386</v>
      </c>
      <c r="C581" s="1" t="n">
        <v>0.99751448</v>
      </c>
      <c r="D581" s="1" t="n">
        <v>1.045450975</v>
      </c>
      <c r="E581" s="1" t="n">
        <v>1.042854307</v>
      </c>
      <c r="F581" s="1" t="n">
        <v>1.00247556</v>
      </c>
      <c r="G581" s="1" t="n">
        <v>1.010276837</v>
      </c>
      <c r="H581" s="1" t="n">
        <v>1.064838087</v>
      </c>
      <c r="I581" s="1" t="n">
        <v>1.002296225</v>
      </c>
      <c r="J581" s="1" t="n">
        <v>1.012930122</v>
      </c>
      <c r="K581" s="1" t="n">
        <v>1.050651957</v>
      </c>
      <c r="L581" s="1" t="n">
        <v>1.043772489</v>
      </c>
      <c r="M581" s="1" t="n">
        <v>1.043057524</v>
      </c>
      <c r="N581" s="1" t="n">
        <v>1.01688875</v>
      </c>
      <c r="O581" s="1" t="n">
        <v>1.035461326</v>
      </c>
      <c r="P581" s="1" t="n">
        <v>1.1</v>
      </c>
      <c r="Q581" s="1" t="n">
        <v>0.9</v>
      </c>
    </row>
    <row r="582" customFormat="false" ht="14.4" hidden="false" customHeight="false" outlineLevel="0" collapsed="false">
      <c r="A582" s="2" t="n">
        <v>43542</v>
      </c>
      <c r="B582" s="1" t="n">
        <v>0.973688906</v>
      </c>
      <c r="C582" s="1" t="n">
        <v>0.97540159</v>
      </c>
      <c r="D582" s="1" t="n">
        <v>0.991036384</v>
      </c>
      <c r="E582" s="1" t="n">
        <v>0.99768345</v>
      </c>
      <c r="F582" s="1" t="n">
        <v>0.984604846</v>
      </c>
      <c r="G582" s="1" t="n">
        <v>0.971855965</v>
      </c>
      <c r="H582" s="1" t="n">
        <v>1.019278925</v>
      </c>
      <c r="I582" s="1" t="n">
        <v>0.980487023</v>
      </c>
      <c r="J582" s="1" t="n">
        <v>0.993217209</v>
      </c>
      <c r="K582" s="1" t="n">
        <v>0.991539501</v>
      </c>
      <c r="L582" s="1" t="n">
        <v>1.002541036</v>
      </c>
      <c r="M582" s="1" t="n">
        <v>1.010133417</v>
      </c>
      <c r="N582" s="1" t="n">
        <v>0.977572501</v>
      </c>
      <c r="O582" s="1" t="n">
        <v>0.99301484</v>
      </c>
      <c r="P582" s="1" t="n">
        <v>1.1</v>
      </c>
      <c r="Q582" s="1" t="n">
        <v>0.9</v>
      </c>
    </row>
    <row r="583" customFormat="false" ht="14.4" hidden="false" customHeight="false" outlineLevel="0" collapsed="false">
      <c r="A583" s="2" t="n">
        <v>43543</v>
      </c>
      <c r="B583" s="1" t="n">
        <v>0.980080985</v>
      </c>
      <c r="C583" s="1" t="n">
        <v>0.987376823</v>
      </c>
      <c r="D583" s="1" t="n">
        <v>0.997383219</v>
      </c>
      <c r="E583" s="1" t="n">
        <v>0.989375867</v>
      </c>
      <c r="F583" s="1" t="n">
        <v>0.994344341</v>
      </c>
      <c r="G583" s="1" t="n">
        <v>0.974365736</v>
      </c>
      <c r="H583" s="1" t="n">
        <v>1.028001134</v>
      </c>
      <c r="I583" s="1" t="n">
        <v>0.986373068</v>
      </c>
      <c r="J583" s="1" t="n">
        <v>0.998661763</v>
      </c>
      <c r="K583" s="1" t="n">
        <v>0.99817555</v>
      </c>
      <c r="L583" s="1" t="n">
        <v>0.977827375</v>
      </c>
      <c r="M583" s="1" t="n">
        <v>1.020853655</v>
      </c>
      <c r="N583" s="1" t="n">
        <v>0.984028704</v>
      </c>
      <c r="O583" s="1" t="n">
        <v>1.071056454</v>
      </c>
      <c r="P583" s="1" t="n">
        <v>1.1</v>
      </c>
      <c r="Q583" s="1" t="n">
        <v>0.9</v>
      </c>
    </row>
    <row r="584" customFormat="false" ht="14.4" hidden="false" customHeight="false" outlineLevel="0" collapsed="false">
      <c r="A584" s="2" t="n">
        <v>43544</v>
      </c>
      <c r="B584" s="1" t="n">
        <v>0.972088799</v>
      </c>
      <c r="C584" s="1" t="n">
        <v>0.988822626</v>
      </c>
      <c r="D584" s="1" t="n">
        <v>0.989155499</v>
      </c>
      <c r="E584" s="1" t="n">
        <v>0.976911646</v>
      </c>
      <c r="F584" s="1" t="n">
        <v>0.983227534</v>
      </c>
      <c r="G584" s="1" t="n">
        <v>0.981596693</v>
      </c>
      <c r="H584" s="1" t="n">
        <v>1.052005268</v>
      </c>
      <c r="I584" s="1" t="n">
        <v>0.98022718</v>
      </c>
      <c r="J584" s="1" t="n">
        <v>0.996214374</v>
      </c>
      <c r="K584" s="1" t="n">
        <v>0.987555656</v>
      </c>
      <c r="L584" s="1" t="n">
        <v>0.990034103</v>
      </c>
      <c r="M584" s="1" t="n">
        <v>1.02443458</v>
      </c>
      <c r="N584" s="1" t="n">
        <v>0.977624512</v>
      </c>
      <c r="O584" s="1" t="n">
        <v>1.076754836</v>
      </c>
      <c r="P584" s="1" t="n">
        <v>1.1</v>
      </c>
      <c r="Q584" s="1" t="n">
        <v>0.9</v>
      </c>
    </row>
    <row r="585" customFormat="false" ht="14.4" hidden="false" customHeight="false" outlineLevel="0" collapsed="false">
      <c r="A585" s="2" t="n">
        <v>43545</v>
      </c>
      <c r="B585" s="1" t="n">
        <v>0.971154072</v>
      </c>
      <c r="C585" s="1" t="n">
        <v>1.008373477</v>
      </c>
      <c r="D585" s="1" t="n">
        <v>0.981097854</v>
      </c>
      <c r="E585" s="1" t="n">
        <v>0.985637808</v>
      </c>
      <c r="F585" s="1" t="n">
        <v>1.019101824</v>
      </c>
      <c r="G585" s="1" t="n">
        <v>0.991912867</v>
      </c>
      <c r="H585" s="1" t="n">
        <v>1.050336353</v>
      </c>
      <c r="I585" s="1" t="n">
        <v>0.982275371</v>
      </c>
      <c r="J585" s="1" t="n">
        <v>0.980353911</v>
      </c>
      <c r="K585" s="1" t="n">
        <v>0.986805752</v>
      </c>
      <c r="L585" s="1" t="n">
        <v>0.994979215</v>
      </c>
      <c r="M585" s="1" t="n">
        <v>1.0477349</v>
      </c>
      <c r="N585" s="1" t="n">
        <v>1.000021647</v>
      </c>
      <c r="O585" s="1" t="n">
        <v>1.031519491</v>
      </c>
      <c r="P585" s="1" t="n">
        <v>1.1</v>
      </c>
      <c r="Q585" s="1" t="n">
        <v>0.9</v>
      </c>
    </row>
    <row r="586" customFormat="false" ht="14.4" hidden="false" customHeight="false" outlineLevel="0" collapsed="false">
      <c r="A586" s="2" t="n">
        <v>43546</v>
      </c>
      <c r="B586" s="1" t="n">
        <v>0.972817296</v>
      </c>
      <c r="C586" s="1" t="n">
        <v>0.997997818</v>
      </c>
      <c r="D586" s="1" t="n">
        <v>0.973014814</v>
      </c>
      <c r="E586" s="1" t="n">
        <v>1.010352164</v>
      </c>
      <c r="F586" s="1" t="n">
        <v>1.027845095</v>
      </c>
      <c r="G586" s="1" t="n">
        <v>1.00267008</v>
      </c>
      <c r="H586" s="1" t="n">
        <v>1.058080321</v>
      </c>
      <c r="I586" s="1" t="n">
        <v>0.973268906</v>
      </c>
      <c r="J586" s="1" t="n">
        <v>0.978544251</v>
      </c>
      <c r="K586" s="1" t="n">
        <v>1.005941593</v>
      </c>
      <c r="L586" s="1" t="n">
        <v>0.983983019</v>
      </c>
      <c r="M586" s="1" t="n">
        <v>1.044909053</v>
      </c>
      <c r="N586" s="1" t="n">
        <v>1.011609032</v>
      </c>
      <c r="O586" s="1" t="n">
        <v>1.102249093</v>
      </c>
      <c r="P586" s="1" t="n">
        <v>1.1</v>
      </c>
      <c r="Q586" s="1" t="n">
        <v>0.9</v>
      </c>
    </row>
    <row r="587" customFormat="false" ht="14.4" hidden="false" customHeight="false" outlineLevel="0" collapsed="false">
      <c r="A587" s="2" t="n">
        <v>43547</v>
      </c>
      <c r="B587" s="1" t="n">
        <v>0.976695455</v>
      </c>
      <c r="C587" s="1" t="n">
        <v>0.959354236</v>
      </c>
      <c r="D587" s="1" t="n">
        <v>1.018465576</v>
      </c>
      <c r="E587" s="1" t="n">
        <v>0.972762699</v>
      </c>
      <c r="F587" s="1" t="n">
        <v>0.983853471</v>
      </c>
      <c r="G587" s="1" t="n">
        <v>0.960906987</v>
      </c>
      <c r="H587" s="1" t="n">
        <v>0.99576391</v>
      </c>
      <c r="I587" s="1" t="n">
        <v>0.983965051</v>
      </c>
      <c r="J587" s="1" t="n">
        <v>1.00255662</v>
      </c>
      <c r="K587" s="1" t="n">
        <v>1.016810174</v>
      </c>
      <c r="L587" s="1" t="n">
        <v>1.003692441</v>
      </c>
      <c r="M587" s="1" t="n">
        <v>0.996960048</v>
      </c>
      <c r="N587" s="1" t="n">
        <v>1.025578307</v>
      </c>
      <c r="O587" s="1" t="n">
        <v>1.091142163</v>
      </c>
      <c r="P587" s="1" t="n">
        <v>1.1</v>
      </c>
      <c r="Q587" s="1" t="n">
        <v>0.9</v>
      </c>
    </row>
    <row r="588" customFormat="false" ht="14.4" hidden="false" customHeight="false" outlineLevel="0" collapsed="false">
      <c r="A588" s="2" t="n">
        <v>43548</v>
      </c>
      <c r="B588" s="1" t="n">
        <v>0.970029328</v>
      </c>
      <c r="C588" s="1" t="n">
        <v>0.941509624</v>
      </c>
      <c r="D588" s="1" t="n">
        <v>1.026563579</v>
      </c>
      <c r="E588" s="1" t="n">
        <v>0.98212294</v>
      </c>
      <c r="F588" s="1" t="n">
        <v>0.973732564</v>
      </c>
      <c r="G588" s="1" t="n">
        <v>0.979877686</v>
      </c>
      <c r="H588" s="1" t="n">
        <v>1.013087552</v>
      </c>
      <c r="I588" s="1" t="n">
        <v>0.970502327</v>
      </c>
      <c r="J588" s="1" t="n">
        <v>0.99222356</v>
      </c>
      <c r="K588" s="1" t="n">
        <v>0.997306766</v>
      </c>
      <c r="L588" s="1" t="n">
        <v>0.961212674</v>
      </c>
      <c r="M588" s="1" t="n">
        <v>1.006066042</v>
      </c>
      <c r="N588" s="1" t="n">
        <v>1.020649702</v>
      </c>
      <c r="O588" s="1" t="n">
        <v>1.141155778</v>
      </c>
      <c r="P588" s="1" t="n">
        <v>1.1</v>
      </c>
      <c r="Q588" s="1" t="n">
        <v>0.9</v>
      </c>
    </row>
    <row r="589" customFormat="false" ht="14.4" hidden="false" customHeight="false" outlineLevel="0" collapsed="false">
      <c r="A589" s="2" t="n">
        <v>43549</v>
      </c>
      <c r="B589" s="1" t="n">
        <v>0.928860255</v>
      </c>
      <c r="C589" s="1" t="n">
        <v>0.922858544</v>
      </c>
      <c r="D589" s="1" t="n">
        <v>0.968194931</v>
      </c>
      <c r="E589" s="1" t="n">
        <v>0.915402785</v>
      </c>
      <c r="F589" s="1" t="n">
        <v>0.93194952</v>
      </c>
      <c r="G589" s="1" t="n">
        <v>0.928042975</v>
      </c>
      <c r="H589" s="1" t="n">
        <v>0.938783853</v>
      </c>
      <c r="I589" s="1" t="n">
        <v>0.926405664</v>
      </c>
      <c r="J589" s="1" t="n">
        <v>0.954132521</v>
      </c>
      <c r="K589" s="1" t="n">
        <v>0.945374049</v>
      </c>
      <c r="L589" s="1" t="n">
        <v>0.928154504</v>
      </c>
      <c r="M589" s="1" t="n">
        <v>0.964542336</v>
      </c>
      <c r="N589" s="1" t="n">
        <v>0.968916041</v>
      </c>
      <c r="O589" s="1" t="n">
        <v>1.023430479</v>
      </c>
      <c r="P589" s="1" t="n">
        <v>1.1</v>
      </c>
      <c r="Q589" s="1" t="n">
        <v>0.9</v>
      </c>
    </row>
    <row r="590" customFormat="false" ht="14.4" hidden="false" customHeight="false" outlineLevel="0" collapsed="false">
      <c r="A590" s="2" t="n">
        <v>43550</v>
      </c>
      <c r="B590" s="1" t="n">
        <v>0.958004253</v>
      </c>
      <c r="C590" s="1" t="n">
        <v>0.955322118</v>
      </c>
      <c r="D590" s="1" t="n">
        <v>0.9828658</v>
      </c>
      <c r="E590" s="1" t="n">
        <v>0.925626309</v>
      </c>
      <c r="F590" s="1" t="n">
        <v>0.963872036</v>
      </c>
      <c r="G590" s="1" t="n">
        <v>0.953963292</v>
      </c>
      <c r="H590" s="1" t="n">
        <v>0.971040181</v>
      </c>
      <c r="I590" s="1" t="n">
        <v>0.942625662</v>
      </c>
      <c r="J590" s="1" t="n">
        <v>0.955659708</v>
      </c>
      <c r="K590" s="1" t="n">
        <v>0.932861653</v>
      </c>
      <c r="L590" s="1" t="n">
        <v>0.930208967</v>
      </c>
      <c r="M590" s="1" t="n">
        <v>0.979882614</v>
      </c>
      <c r="N590" s="1" t="n">
        <v>0.978789881</v>
      </c>
      <c r="O590" s="1" t="n">
        <v>1.056438671</v>
      </c>
      <c r="P590" s="1" t="n">
        <v>1.1</v>
      </c>
      <c r="Q590" s="1" t="n">
        <v>0.9</v>
      </c>
    </row>
    <row r="591" customFormat="false" ht="14.4" hidden="false" customHeight="false" outlineLevel="0" collapsed="false">
      <c r="A591" s="2" t="n">
        <v>43551</v>
      </c>
      <c r="B591" s="1" t="n">
        <v>0.965373858</v>
      </c>
      <c r="C591" s="1" t="n">
        <v>0.958815753</v>
      </c>
      <c r="D591" s="1" t="n">
        <v>0.972555568</v>
      </c>
      <c r="E591" s="1" t="n">
        <v>0.945199744</v>
      </c>
      <c r="F591" s="1" t="n">
        <v>0.953102542</v>
      </c>
      <c r="G591" s="1" t="n">
        <v>0.969821672</v>
      </c>
      <c r="H591" s="1" t="n">
        <v>0.97746604</v>
      </c>
      <c r="I591" s="1" t="n">
        <v>0.946938574</v>
      </c>
      <c r="J591" s="1" t="n">
        <v>0.970416863</v>
      </c>
      <c r="K591" s="1" t="n">
        <v>0.940132563</v>
      </c>
      <c r="L591" s="1" t="n">
        <v>0.918216694</v>
      </c>
      <c r="M591" s="1" t="n">
        <v>1.003773244</v>
      </c>
      <c r="N591" s="1" t="n">
        <v>0.982082179</v>
      </c>
      <c r="O591" s="1" t="n">
        <v>1.073059853</v>
      </c>
      <c r="P591" s="1" t="n">
        <v>1.1</v>
      </c>
      <c r="Q591" s="1" t="n">
        <v>0.9</v>
      </c>
    </row>
    <row r="592" customFormat="false" ht="14.4" hidden="false" customHeight="false" outlineLevel="0" collapsed="false">
      <c r="A592" s="2" t="n">
        <v>43552</v>
      </c>
      <c r="B592" s="1" t="n">
        <v>0.928435537</v>
      </c>
      <c r="C592" s="1" t="n">
        <v>0.93163244</v>
      </c>
      <c r="D592" s="1" t="n">
        <v>0.972982837</v>
      </c>
      <c r="E592" s="1" t="n">
        <v>0.943141622</v>
      </c>
      <c r="F592" s="1" t="n">
        <v>0.954439144</v>
      </c>
      <c r="G592" s="1" t="n">
        <v>0.957577093</v>
      </c>
      <c r="H592" s="1" t="n">
        <v>0.966009416</v>
      </c>
      <c r="I592" s="1" t="n">
        <v>0.953152466</v>
      </c>
      <c r="J592" s="1" t="n">
        <v>0.965346002</v>
      </c>
      <c r="K592" s="1" t="n">
        <v>0.914417702</v>
      </c>
      <c r="L592" s="1" t="n">
        <v>0.860719391</v>
      </c>
      <c r="M592" s="1" t="n">
        <v>0.975450974</v>
      </c>
      <c r="N592" s="1" t="n">
        <v>0.954165298</v>
      </c>
      <c r="O592" s="1" t="n">
        <v>1.083487184</v>
      </c>
      <c r="P592" s="1" t="n">
        <v>1.1</v>
      </c>
      <c r="Q592" s="1" t="n">
        <v>0.9</v>
      </c>
    </row>
    <row r="593" customFormat="false" ht="14.4" hidden="false" customHeight="false" outlineLevel="0" collapsed="false">
      <c r="A593" s="2" t="n">
        <v>43553</v>
      </c>
      <c r="B593" s="1" t="n">
        <v>0.941993629</v>
      </c>
      <c r="C593" s="1" t="n">
        <v>0.959106486</v>
      </c>
      <c r="D593" s="1" t="n">
        <v>0.986219392</v>
      </c>
      <c r="E593" s="1" t="n">
        <v>0.940327786</v>
      </c>
      <c r="F593" s="1" t="n">
        <v>0.966661543</v>
      </c>
      <c r="G593" s="1" t="n">
        <v>0.952013335</v>
      </c>
      <c r="H593" s="1" t="n">
        <v>0.947183507</v>
      </c>
      <c r="I593" s="1" t="n">
        <v>0.966340155</v>
      </c>
      <c r="J593" s="1" t="n">
        <v>0.981700202</v>
      </c>
      <c r="K593" s="1" t="n">
        <v>0.910238626</v>
      </c>
      <c r="L593" s="1" t="n">
        <v>0.923668996</v>
      </c>
      <c r="M593" s="1" t="n">
        <v>0.976307249</v>
      </c>
      <c r="N593" s="1" t="n">
        <v>0.971283737</v>
      </c>
      <c r="O593" s="1" t="n">
        <v>1.074799545</v>
      </c>
      <c r="P593" s="1" t="n">
        <v>1.1</v>
      </c>
      <c r="Q593" s="1" t="n">
        <v>0.9</v>
      </c>
    </row>
    <row r="594" customFormat="false" ht="14.4" hidden="false" customHeight="false" outlineLevel="0" collapsed="false">
      <c r="A594" s="2" t="n">
        <v>43554</v>
      </c>
      <c r="B594" s="1" t="n">
        <v>1.005824089</v>
      </c>
      <c r="C594" s="1" t="n">
        <v>0.944438277</v>
      </c>
      <c r="D594" s="1" t="n">
        <v>1.066460812</v>
      </c>
      <c r="E594" s="1" t="n">
        <v>0.954448578</v>
      </c>
      <c r="F594" s="1" t="n">
        <v>0.970714065</v>
      </c>
      <c r="G594" s="1" t="n">
        <v>0.985469395</v>
      </c>
      <c r="H594" s="1" t="n">
        <v>0.977451998</v>
      </c>
      <c r="I594" s="1" t="n">
        <v>1.030353741</v>
      </c>
      <c r="J594" s="1" t="n">
        <v>1.027532079</v>
      </c>
      <c r="K594" s="1" t="n">
        <v>0.911777895</v>
      </c>
      <c r="L594" s="1" t="n">
        <v>0.900858796</v>
      </c>
      <c r="M594" s="1" t="n">
        <v>0.976915162</v>
      </c>
      <c r="N594" s="1" t="n">
        <v>0.979454725</v>
      </c>
      <c r="O594" s="1" t="n">
        <v>0.996898573</v>
      </c>
      <c r="P594" s="1" t="n">
        <v>1.1</v>
      </c>
      <c r="Q594" s="1" t="n">
        <v>0.9</v>
      </c>
    </row>
    <row r="595" customFormat="false" ht="14.4" hidden="false" customHeight="false" outlineLevel="0" collapsed="false">
      <c r="A595" s="2" t="n">
        <v>43555</v>
      </c>
      <c r="B595" s="1" t="n">
        <v>1.038407247</v>
      </c>
      <c r="C595" s="1" t="n">
        <v>1.014397819</v>
      </c>
      <c r="D595" s="1" t="n">
        <v>1.0590165</v>
      </c>
      <c r="E595" s="1" t="n">
        <v>1.054057584</v>
      </c>
      <c r="F595" s="1" t="n">
        <v>1.054595632</v>
      </c>
      <c r="G595" s="1" t="n">
        <v>1.035857765</v>
      </c>
      <c r="H595" s="1" t="n">
        <v>1.051708904</v>
      </c>
      <c r="I595" s="1" t="n">
        <v>1.023971953</v>
      </c>
      <c r="J595" s="1" t="n">
        <v>1.039816517</v>
      </c>
      <c r="K595" s="1" t="n">
        <v>1.07965694</v>
      </c>
      <c r="L595" s="1" t="n">
        <v>1.040635156</v>
      </c>
      <c r="M595" s="1" t="n">
        <v>1.048127326</v>
      </c>
      <c r="N595" s="1" t="n">
        <v>1.064150125</v>
      </c>
      <c r="O595" s="1" t="n">
        <v>1.069682782</v>
      </c>
      <c r="P595" s="1" t="n">
        <v>1.1</v>
      </c>
      <c r="Q595" s="1" t="n">
        <v>0.9</v>
      </c>
    </row>
    <row r="596" customFormat="false" ht="14.4" hidden="false" customHeight="false" outlineLevel="0" collapsed="false">
      <c r="A596" s="2" t="n">
        <v>43556</v>
      </c>
      <c r="B596" s="1" t="n">
        <v>0.954759695</v>
      </c>
      <c r="C596" s="1" t="n">
        <v>0.958445971</v>
      </c>
      <c r="D596" s="1" t="n">
        <v>1.010020769</v>
      </c>
      <c r="E596" s="1" t="n">
        <v>0.99074122</v>
      </c>
      <c r="F596" s="1" t="n">
        <v>0.979275902</v>
      </c>
      <c r="G596" s="1" t="n">
        <v>0.997842037</v>
      </c>
      <c r="H596" s="1" t="n">
        <v>1.004293597</v>
      </c>
      <c r="I596" s="1" t="n">
        <v>0.992797379</v>
      </c>
      <c r="J596" s="1" t="n">
        <v>0.98244818</v>
      </c>
      <c r="K596" s="1" t="n">
        <v>0.958984242</v>
      </c>
      <c r="L596" s="1" t="n">
        <v>0.9476603</v>
      </c>
      <c r="M596" s="1" t="n">
        <v>0.998839038</v>
      </c>
      <c r="N596" s="1" t="n">
        <v>1.035276731</v>
      </c>
      <c r="O596" s="1" t="n">
        <v>1.026868411</v>
      </c>
      <c r="P596" s="1" t="n">
        <v>1.1</v>
      </c>
      <c r="Q596" s="1" t="n">
        <v>0.9</v>
      </c>
    </row>
    <row r="597" customFormat="false" ht="14.4" hidden="false" customHeight="false" outlineLevel="0" collapsed="false">
      <c r="A597" s="2" t="n">
        <v>43557</v>
      </c>
      <c r="B597" s="1" t="n">
        <v>1.008194309</v>
      </c>
      <c r="C597" s="1" t="n">
        <v>0.998416997</v>
      </c>
      <c r="D597" s="1" t="n">
        <v>1.010843445</v>
      </c>
      <c r="E597" s="1" t="n">
        <v>0.985430268</v>
      </c>
      <c r="F597" s="1" t="n">
        <v>0.996579828</v>
      </c>
      <c r="G597" s="1" t="n">
        <v>0.994819692</v>
      </c>
      <c r="H597" s="1" t="n">
        <v>1.000922163</v>
      </c>
      <c r="I597" s="1" t="n">
        <v>0.979096698</v>
      </c>
      <c r="J597" s="1" t="n">
        <v>1.008382513</v>
      </c>
      <c r="K597" s="1" t="n">
        <v>0.984323791</v>
      </c>
      <c r="L597" s="1" t="n">
        <v>0.975534148</v>
      </c>
      <c r="M597" s="1" t="n">
        <v>1.015992718</v>
      </c>
      <c r="N597" s="1" t="n">
        <v>0.999822274</v>
      </c>
      <c r="O597" s="1" t="n">
        <v>1.006085164</v>
      </c>
      <c r="P597" s="1" t="n">
        <v>1.1</v>
      </c>
      <c r="Q597" s="1" t="n">
        <v>0.9</v>
      </c>
    </row>
    <row r="598" customFormat="false" ht="14.4" hidden="false" customHeight="false" outlineLevel="0" collapsed="false">
      <c r="A598" s="2" t="n">
        <v>43558</v>
      </c>
      <c r="B598" s="1" t="n">
        <v>1.002992512</v>
      </c>
      <c r="C598" s="1" t="n">
        <v>0.996924134</v>
      </c>
      <c r="D598" s="1" t="n">
        <v>1.024873295</v>
      </c>
      <c r="E598" s="1" t="n">
        <v>1.026852825</v>
      </c>
      <c r="F598" s="1" t="n">
        <v>1.040926688</v>
      </c>
      <c r="G598" s="1" t="n">
        <v>1.017642873</v>
      </c>
      <c r="H598" s="1" t="n">
        <v>1.012703192</v>
      </c>
      <c r="I598" s="1" t="n">
        <v>1.0043949</v>
      </c>
      <c r="J598" s="1" t="n">
        <v>1.014818048</v>
      </c>
      <c r="K598" s="1" t="n">
        <v>1.030244749</v>
      </c>
      <c r="L598" s="1" t="n">
        <v>1.022058703</v>
      </c>
      <c r="M598" s="1" t="n">
        <v>1.030137781</v>
      </c>
      <c r="N598" s="1" t="n">
        <v>1.037741168</v>
      </c>
      <c r="O598" s="1" t="n">
        <v>1.10876278</v>
      </c>
      <c r="P598" s="1" t="n">
        <v>1.1</v>
      </c>
      <c r="Q598" s="1" t="n">
        <v>0.9</v>
      </c>
    </row>
    <row r="599" customFormat="false" ht="14.4" hidden="false" customHeight="false" outlineLevel="0" collapsed="false">
      <c r="A599" s="2" t="n">
        <v>43559</v>
      </c>
      <c r="B599" s="1" t="n">
        <v>1.015298471</v>
      </c>
      <c r="C599" s="1" t="n">
        <v>1.044429834</v>
      </c>
      <c r="D599" s="1" t="n">
        <v>1.036317114</v>
      </c>
      <c r="E599" s="1" t="n">
        <v>1.049699743</v>
      </c>
      <c r="F599" s="1" t="n">
        <v>1.094553731</v>
      </c>
      <c r="G599" s="1" t="n">
        <v>1.002985613</v>
      </c>
      <c r="H599" s="1" t="n">
        <v>1.036971571</v>
      </c>
      <c r="I599" s="1" t="n">
        <v>1.06473207</v>
      </c>
      <c r="J599" s="1" t="n">
        <v>1.020862109</v>
      </c>
      <c r="K599" s="1" t="n">
        <v>1.062259028</v>
      </c>
      <c r="L599" s="1" t="n">
        <v>1.047714673</v>
      </c>
      <c r="M599" s="1" t="n">
        <v>1.051440615</v>
      </c>
      <c r="N599" s="1" t="n">
        <v>1.022444398</v>
      </c>
      <c r="O599" s="1" t="n">
        <v>1.070010652</v>
      </c>
      <c r="P599" s="1" t="n">
        <v>1.1</v>
      </c>
      <c r="Q599" s="1" t="n">
        <v>0.9</v>
      </c>
    </row>
    <row r="600" customFormat="false" ht="14.4" hidden="false" customHeight="false" outlineLevel="0" collapsed="false">
      <c r="A600" s="2" t="n">
        <v>43560</v>
      </c>
      <c r="B600" s="1" t="n">
        <v>1.007163273</v>
      </c>
      <c r="C600" s="1" t="n">
        <v>1.050982511</v>
      </c>
      <c r="D600" s="1" t="n">
        <v>1.04789487</v>
      </c>
      <c r="E600" s="1" t="n">
        <v>1.06289258</v>
      </c>
      <c r="F600" s="1" t="n">
        <v>1.097514164</v>
      </c>
      <c r="G600" s="1" t="n">
        <v>0.999550738</v>
      </c>
      <c r="H600" s="1" t="n">
        <v>1.04499442</v>
      </c>
      <c r="I600" s="1" t="n">
        <v>1.079790846</v>
      </c>
      <c r="J600" s="1" t="n">
        <v>1.025090345</v>
      </c>
      <c r="K600" s="1" t="n">
        <v>1.095389624</v>
      </c>
      <c r="L600" s="1" t="n">
        <v>1.087347281</v>
      </c>
      <c r="M600" s="1" t="n">
        <v>1.065122399</v>
      </c>
      <c r="N600" s="1" t="n">
        <v>1.031319174</v>
      </c>
      <c r="O600" s="1" t="n">
        <v>1.062078798</v>
      </c>
      <c r="P600" s="1" t="n">
        <v>1.1</v>
      </c>
      <c r="Q600" s="1" t="n">
        <v>0.9</v>
      </c>
    </row>
    <row r="601" customFormat="false" ht="14.4" hidden="false" customHeight="false" outlineLevel="0" collapsed="false">
      <c r="A601" s="2" t="n">
        <v>43561</v>
      </c>
      <c r="B601" s="1" t="n">
        <v>0.994077444</v>
      </c>
      <c r="C601" s="1" t="n">
        <v>0.986783729</v>
      </c>
      <c r="D601" s="1" t="n">
        <v>1.057922349</v>
      </c>
      <c r="E601" s="1" t="n">
        <v>0.975714366</v>
      </c>
      <c r="F601" s="1" t="n">
        <v>0.990165266</v>
      </c>
      <c r="G601" s="1" t="n">
        <v>0.997717424</v>
      </c>
      <c r="H601" s="1" t="n">
        <v>0.951317264</v>
      </c>
      <c r="I601" s="1" t="n">
        <v>1.028316894</v>
      </c>
      <c r="J601" s="1" t="n">
        <v>1.010860001</v>
      </c>
      <c r="K601" s="1" t="n">
        <v>0.99908566</v>
      </c>
      <c r="L601" s="1" t="n">
        <v>0.998012806</v>
      </c>
      <c r="M601" s="1" t="n">
        <v>0.999209478</v>
      </c>
      <c r="N601" s="1" t="n">
        <v>1.022787552</v>
      </c>
      <c r="O601" s="1" t="n">
        <v>1.058356422</v>
      </c>
      <c r="P601" s="1" t="n">
        <v>1.1</v>
      </c>
      <c r="Q601" s="1" t="n">
        <v>0.9</v>
      </c>
    </row>
    <row r="602" customFormat="false" ht="14.4" hidden="false" customHeight="false" outlineLevel="0" collapsed="false">
      <c r="A602" s="2" t="n">
        <v>43562</v>
      </c>
      <c r="B602" s="1" t="n">
        <v>1.046141002</v>
      </c>
      <c r="C602" s="1" t="n">
        <v>1.041178195</v>
      </c>
      <c r="D602" s="1" t="n">
        <v>1.085030745</v>
      </c>
      <c r="E602" s="1" t="n">
        <v>1.02931554</v>
      </c>
      <c r="F602" s="1" t="n">
        <v>1.054784955</v>
      </c>
      <c r="G602" s="1" t="n">
        <v>1.063534793</v>
      </c>
      <c r="H602" s="1" t="n">
        <v>1.013461601</v>
      </c>
      <c r="I602" s="1" t="n">
        <v>1.036356066</v>
      </c>
      <c r="J602" s="1" t="n">
        <v>1.050836826</v>
      </c>
      <c r="K602" s="1" t="n">
        <v>1.059379867</v>
      </c>
      <c r="L602" s="1" t="n">
        <v>1.058582089</v>
      </c>
      <c r="M602" s="1" t="n">
        <v>1.058633176</v>
      </c>
      <c r="N602" s="1" t="n">
        <v>1.080165834</v>
      </c>
      <c r="O602" s="1" t="n">
        <v>1.131942471</v>
      </c>
      <c r="P602" s="1" t="n">
        <v>1.1</v>
      </c>
      <c r="Q602" s="1" t="n">
        <v>0.9</v>
      </c>
    </row>
    <row r="603" customFormat="false" ht="14.4" hidden="false" customHeight="false" outlineLevel="0" collapsed="false">
      <c r="A603" s="2" t="n">
        <v>43563</v>
      </c>
      <c r="B603" s="1" t="n">
        <v>1.023740422</v>
      </c>
      <c r="C603" s="1" t="n">
        <v>0.985115671</v>
      </c>
      <c r="D603" s="1" t="n">
        <v>1.013062133</v>
      </c>
      <c r="E603" s="1" t="n">
        <v>0.973833124</v>
      </c>
      <c r="F603" s="1" t="n">
        <v>1.028593992</v>
      </c>
      <c r="G603" s="1" t="n">
        <v>1.029603839</v>
      </c>
      <c r="H603" s="1" t="n">
        <v>0.970764327</v>
      </c>
      <c r="I603" s="1" t="n">
        <v>0.972871696</v>
      </c>
      <c r="J603" s="1" t="n">
        <v>0.978935742</v>
      </c>
      <c r="K603" s="1" t="n">
        <v>1.000172441</v>
      </c>
      <c r="L603" s="1" t="n">
        <v>1.007825245</v>
      </c>
      <c r="M603" s="1" t="n">
        <v>1.02654072</v>
      </c>
      <c r="N603" s="1" t="n">
        <v>1.013119698</v>
      </c>
      <c r="O603" s="1" t="n">
        <v>1.026092836</v>
      </c>
      <c r="P603" s="1" t="n">
        <v>1.1</v>
      </c>
      <c r="Q603" s="1" t="n">
        <v>0.9</v>
      </c>
    </row>
    <row r="604" customFormat="false" ht="14.4" hidden="false" customHeight="false" outlineLevel="0" collapsed="false">
      <c r="A604" s="2" t="n">
        <v>43564</v>
      </c>
      <c r="B604" s="1" t="n">
        <v>1.020985561</v>
      </c>
      <c r="C604" s="1" t="n">
        <v>1.009232503</v>
      </c>
      <c r="D604" s="1" t="n">
        <v>1.016820544</v>
      </c>
      <c r="E604" s="1" t="n">
        <v>0.975463283</v>
      </c>
      <c r="F604" s="1" t="n">
        <v>1.036985467</v>
      </c>
      <c r="G604" s="1" t="n">
        <v>0.989521533</v>
      </c>
      <c r="H604" s="1" t="n">
        <v>0.992102183</v>
      </c>
      <c r="I604" s="1" t="n">
        <v>1.009210955</v>
      </c>
      <c r="J604" s="1" t="n">
        <v>1.02100534</v>
      </c>
      <c r="K604" s="1" t="n">
        <v>1.026449124</v>
      </c>
      <c r="L604" s="1" t="n">
        <v>1.01250886</v>
      </c>
      <c r="M604" s="1" t="n">
        <v>1.015649022</v>
      </c>
      <c r="N604" s="1" t="n">
        <v>0.998122102</v>
      </c>
      <c r="O604" s="1" t="n">
        <v>0.993428963</v>
      </c>
      <c r="P604" s="1" t="n">
        <v>1.1</v>
      </c>
      <c r="Q604" s="1" t="n">
        <v>0.9</v>
      </c>
    </row>
    <row r="605" customFormat="false" ht="14.4" hidden="false" customHeight="false" outlineLevel="0" collapsed="false">
      <c r="A605" s="2" t="n">
        <v>43565</v>
      </c>
      <c r="B605" s="1" t="n">
        <v>0.994308414</v>
      </c>
      <c r="C605" s="1" t="n">
        <v>0.9991436</v>
      </c>
      <c r="D605" s="1" t="n">
        <v>1.015103939</v>
      </c>
      <c r="E605" s="1" t="n">
        <v>0.952908717</v>
      </c>
      <c r="F605" s="1" t="n">
        <v>1.013085038</v>
      </c>
      <c r="G605" s="1" t="n">
        <v>0.99960902</v>
      </c>
      <c r="H605" s="1" t="n">
        <v>0.973109248</v>
      </c>
      <c r="I605" s="1" t="n">
        <v>0.988406343</v>
      </c>
      <c r="J605" s="1" t="n">
        <v>0.999345122</v>
      </c>
      <c r="K605" s="1" t="n">
        <v>0.982942963</v>
      </c>
      <c r="L605" s="1" t="n">
        <v>0.974918941</v>
      </c>
      <c r="M605" s="1" t="n">
        <v>1.022460531</v>
      </c>
      <c r="N605" s="1" t="n">
        <v>1.009662455</v>
      </c>
      <c r="O605" s="1" t="n">
        <v>0.994790864</v>
      </c>
      <c r="P605" s="1" t="n">
        <v>1.1</v>
      </c>
      <c r="Q605" s="1" t="n">
        <v>0.9</v>
      </c>
    </row>
    <row r="606" customFormat="false" ht="14.4" hidden="false" customHeight="false" outlineLevel="0" collapsed="false">
      <c r="A606" s="2" t="n">
        <v>43566</v>
      </c>
      <c r="B606" s="1" t="n">
        <v>0.984718969</v>
      </c>
      <c r="C606" s="1" t="n">
        <v>0.978204757</v>
      </c>
      <c r="D606" s="1" t="n">
        <v>1.021312294</v>
      </c>
      <c r="E606" s="1" t="n">
        <v>0.948602109</v>
      </c>
      <c r="F606" s="1" t="n">
        <v>0.997539541</v>
      </c>
      <c r="G606" s="1" t="n">
        <v>0.987177716</v>
      </c>
      <c r="H606" s="1" t="n">
        <v>0.954051949</v>
      </c>
      <c r="I606" s="1" t="n">
        <v>0.973439142</v>
      </c>
      <c r="J606" s="1" t="n">
        <v>1.005084836</v>
      </c>
      <c r="K606" s="1" t="n">
        <v>0.95494078</v>
      </c>
      <c r="L606" s="1" t="n">
        <v>0.937252987</v>
      </c>
      <c r="M606" s="1" t="n">
        <v>0.998325314</v>
      </c>
      <c r="N606" s="1" t="n">
        <v>1.007789124</v>
      </c>
      <c r="O606" s="1" t="n">
        <v>0.991441317</v>
      </c>
      <c r="P606" s="1" t="n">
        <v>1.1</v>
      </c>
      <c r="Q606" s="1" t="n">
        <v>0.9</v>
      </c>
    </row>
    <row r="607" customFormat="false" ht="14.4" hidden="false" customHeight="false" outlineLevel="0" collapsed="false">
      <c r="A607" s="2" t="n">
        <v>43567</v>
      </c>
      <c r="B607" s="1" t="n">
        <v>1.01231821</v>
      </c>
      <c r="C607" s="1" t="n">
        <v>1.011311939</v>
      </c>
      <c r="D607" s="1" t="n">
        <v>1.061483996</v>
      </c>
      <c r="E607" s="1" t="n">
        <v>0.980111563</v>
      </c>
      <c r="F607" s="1" t="n">
        <v>1.026456896</v>
      </c>
      <c r="G607" s="1" t="n">
        <v>1.005360752</v>
      </c>
      <c r="H607" s="1" t="n">
        <v>0.992865912</v>
      </c>
      <c r="I607" s="1" t="n">
        <v>1.014893469</v>
      </c>
      <c r="J607" s="1" t="n">
        <v>1.042895996</v>
      </c>
      <c r="K607" s="1" t="n">
        <v>0.992192499</v>
      </c>
      <c r="L607" s="1" t="n">
        <v>0.987307852</v>
      </c>
      <c r="M607" s="1" t="n">
        <v>1.030347547</v>
      </c>
      <c r="N607" s="1" t="n">
        <v>1.047195684</v>
      </c>
      <c r="O607" s="1" t="n">
        <v>0.990512963</v>
      </c>
      <c r="P607" s="1" t="n">
        <v>1.1</v>
      </c>
      <c r="Q607" s="1" t="n">
        <v>0.9</v>
      </c>
    </row>
    <row r="608" customFormat="false" ht="14.4" hidden="false" customHeight="false" outlineLevel="0" collapsed="false">
      <c r="A608" s="2" t="n">
        <v>43568</v>
      </c>
      <c r="B608" s="1" t="n">
        <v>0.951277392</v>
      </c>
      <c r="C608" s="1" t="n">
        <v>0.966819589</v>
      </c>
      <c r="D608" s="1" t="n">
        <v>1.060036355</v>
      </c>
      <c r="E608" s="1" t="n">
        <v>0.974491881</v>
      </c>
      <c r="F608" s="1" t="n">
        <v>0.994502578</v>
      </c>
      <c r="G608" s="1" t="n">
        <v>0.970932907</v>
      </c>
      <c r="H608" s="1" t="n">
        <v>0.987211271</v>
      </c>
      <c r="I608" s="1" t="n">
        <v>0.990960381</v>
      </c>
      <c r="J608" s="1" t="n">
        <v>1.003203001</v>
      </c>
      <c r="K608" s="1" t="n">
        <v>0.965036145</v>
      </c>
      <c r="L608" s="1" t="n">
        <v>0.988229972</v>
      </c>
      <c r="M608" s="1" t="n">
        <v>0.987928771</v>
      </c>
      <c r="N608" s="1" t="n">
        <v>1.02109469</v>
      </c>
      <c r="O608" s="1" t="n">
        <v>0.979209832</v>
      </c>
      <c r="P608" s="1" t="n">
        <v>1.1</v>
      </c>
      <c r="Q608" s="1" t="n">
        <v>0.9</v>
      </c>
    </row>
    <row r="609" customFormat="false" ht="14.4" hidden="false" customHeight="false" outlineLevel="0" collapsed="false">
      <c r="A609" s="2" t="n">
        <v>43569</v>
      </c>
      <c r="B609" s="1" t="n">
        <v>1.004866179</v>
      </c>
      <c r="C609" s="1" t="n">
        <v>1.030334159</v>
      </c>
      <c r="D609" s="1" t="n">
        <v>1.085804265</v>
      </c>
      <c r="E609" s="1" t="n">
        <v>1.056632287</v>
      </c>
      <c r="F609" s="1" t="n">
        <v>1.063238752</v>
      </c>
      <c r="G609" s="1" t="n">
        <v>1.05516062</v>
      </c>
      <c r="H609" s="1" t="n">
        <v>1.066520487</v>
      </c>
      <c r="I609" s="1" t="n">
        <v>1.04558185</v>
      </c>
      <c r="J609" s="1" t="n">
        <v>1.039399242</v>
      </c>
      <c r="K609" s="1" t="n">
        <v>1.055211066</v>
      </c>
      <c r="L609" s="1" t="n">
        <v>1.09536861</v>
      </c>
      <c r="M609" s="1" t="n">
        <v>1.075126565</v>
      </c>
      <c r="N609" s="1" t="n">
        <v>1.079563389</v>
      </c>
      <c r="O609" s="1" t="n">
        <v>1.066871994</v>
      </c>
      <c r="P609" s="1" t="n">
        <v>1.1</v>
      </c>
      <c r="Q609" s="1" t="n">
        <v>0.9</v>
      </c>
    </row>
    <row r="610" customFormat="false" ht="14.4" hidden="false" customHeight="false" outlineLevel="0" collapsed="false">
      <c r="A610" s="2" t="n">
        <v>43570</v>
      </c>
      <c r="B610" s="1" t="n">
        <v>0.975416137</v>
      </c>
      <c r="C610" s="1" t="n">
        <v>0.986866756</v>
      </c>
      <c r="D610" s="1" t="n">
        <v>1.037729953</v>
      </c>
      <c r="E610" s="1" t="n">
        <v>1.017964738</v>
      </c>
      <c r="F610" s="1" t="n">
        <v>1.038380478</v>
      </c>
      <c r="G610" s="1" t="n">
        <v>1.024882399</v>
      </c>
      <c r="H610" s="1" t="n">
        <v>1.019586285</v>
      </c>
      <c r="I610" s="1" t="n">
        <v>1.009472659</v>
      </c>
      <c r="J610" s="1" t="n">
        <v>1.005056436</v>
      </c>
      <c r="K610" s="1" t="n">
        <v>1.032306594</v>
      </c>
      <c r="L610" s="1" t="n">
        <v>1.074671298</v>
      </c>
      <c r="M610" s="1" t="n">
        <v>1.032375484</v>
      </c>
      <c r="N610" s="1" t="n">
        <v>1.055270498</v>
      </c>
      <c r="O610" s="1" t="n">
        <v>1.064026354</v>
      </c>
      <c r="P610" s="1" t="n">
        <v>1.1</v>
      </c>
      <c r="Q610" s="1" t="n">
        <v>0.9</v>
      </c>
    </row>
    <row r="611" customFormat="false" ht="14.4" hidden="false" customHeight="false" outlineLevel="0" collapsed="false">
      <c r="A611" s="2" t="n">
        <v>43571</v>
      </c>
      <c r="B611" s="1" t="n">
        <v>0.982841326</v>
      </c>
      <c r="C611" s="1" t="n">
        <v>1.000578977</v>
      </c>
      <c r="D611" s="1" t="n">
        <v>1.02600093</v>
      </c>
      <c r="E611" s="1" t="n">
        <v>1.008005381</v>
      </c>
      <c r="F611" s="1" t="n">
        <v>1.048866912</v>
      </c>
      <c r="G611" s="1" t="n">
        <v>1.006088191</v>
      </c>
      <c r="H611" s="1" t="n">
        <v>1.022732413</v>
      </c>
      <c r="I611" s="1" t="n">
        <v>1.027497026</v>
      </c>
      <c r="J611" s="1" t="n">
        <v>1.005722703</v>
      </c>
      <c r="K611" s="1" t="n">
        <v>1.034217251</v>
      </c>
      <c r="L611" s="1" t="n">
        <v>1.026130109</v>
      </c>
      <c r="M611" s="1" t="n">
        <v>1.042586576</v>
      </c>
      <c r="N611" s="1" t="n">
        <v>1.05110986</v>
      </c>
      <c r="O611" s="1" t="n">
        <v>1.065882483</v>
      </c>
      <c r="P611" s="1" t="n">
        <v>1.1</v>
      </c>
      <c r="Q611" s="1" t="n">
        <v>0.9</v>
      </c>
    </row>
    <row r="612" customFormat="false" ht="14.4" hidden="false" customHeight="false" outlineLevel="0" collapsed="false">
      <c r="A612" s="2" t="n">
        <v>43572</v>
      </c>
      <c r="B612" s="1" t="n">
        <v>0.963107151</v>
      </c>
      <c r="C612" s="1" t="n">
        <v>0.99645056</v>
      </c>
      <c r="D612" s="1" t="n">
        <v>0.998894219</v>
      </c>
      <c r="E612" s="1" t="n">
        <v>0.982675368</v>
      </c>
      <c r="F612" s="1" t="n">
        <v>1.002103487</v>
      </c>
      <c r="G612" s="1" t="n">
        <v>0.980686324</v>
      </c>
      <c r="H612" s="1" t="n">
        <v>0.979997518</v>
      </c>
      <c r="I612" s="1" t="n">
        <v>0.99331858</v>
      </c>
      <c r="J612" s="1" t="n">
        <v>0.996083851</v>
      </c>
      <c r="K612" s="1" t="n">
        <v>1.003793046</v>
      </c>
      <c r="L612" s="1" t="n">
        <v>1.01066325</v>
      </c>
      <c r="M612" s="1" t="n">
        <v>1.013816519</v>
      </c>
      <c r="N612" s="1" t="n">
        <v>1.017329679</v>
      </c>
      <c r="O612" s="1" t="n">
        <v>1.004851392</v>
      </c>
      <c r="P612" s="1" t="n">
        <v>1.1</v>
      </c>
      <c r="Q612" s="1" t="n">
        <v>0.9</v>
      </c>
    </row>
    <row r="613" customFormat="false" ht="14.4" hidden="false" customHeight="false" outlineLevel="0" collapsed="false">
      <c r="A613" s="2" t="n">
        <v>43573</v>
      </c>
      <c r="B613" s="1" t="n">
        <v>0.968953989</v>
      </c>
      <c r="C613" s="1" t="n">
        <v>0.982820446</v>
      </c>
      <c r="D613" s="1" t="n">
        <v>0.990898749</v>
      </c>
      <c r="E613" s="1" t="n">
        <v>0.969092952</v>
      </c>
      <c r="F613" s="1" t="n">
        <v>0.98040259</v>
      </c>
      <c r="G613" s="1" t="n">
        <v>0.974435704</v>
      </c>
      <c r="H613" s="1" t="n">
        <v>0.95726548</v>
      </c>
      <c r="I613" s="1" t="n">
        <v>0.976653568</v>
      </c>
      <c r="J613" s="1" t="n">
        <v>0.993059169</v>
      </c>
      <c r="K613" s="1" t="n">
        <v>0.980276544</v>
      </c>
      <c r="L613" s="1" t="n">
        <v>0.997471897</v>
      </c>
      <c r="M613" s="1" t="n">
        <v>1.00220245</v>
      </c>
      <c r="N613" s="1" t="n">
        <v>1.006442102</v>
      </c>
      <c r="O613" s="1" t="n">
        <v>0.975581673</v>
      </c>
      <c r="P613" s="1" t="n">
        <v>1.1</v>
      </c>
      <c r="Q613" s="1" t="n">
        <v>0.9</v>
      </c>
    </row>
    <row r="614" customFormat="false" ht="14.4" hidden="false" customHeight="false" outlineLevel="0" collapsed="false">
      <c r="A614" s="2" t="n">
        <v>43574</v>
      </c>
      <c r="B614" s="1" t="n">
        <v>0.993429573</v>
      </c>
      <c r="C614" s="1" t="n">
        <v>0.980572519</v>
      </c>
      <c r="D614" s="1" t="n">
        <v>1.024464337</v>
      </c>
      <c r="E614" s="1" t="n">
        <v>1.016545298</v>
      </c>
      <c r="F614" s="1" t="n">
        <v>0.970336777</v>
      </c>
      <c r="G614" s="1" t="n">
        <v>0.986648382</v>
      </c>
      <c r="H614" s="1" t="n">
        <v>0.974458517</v>
      </c>
      <c r="I614" s="1" t="n">
        <v>0.998821886</v>
      </c>
      <c r="J614" s="1" t="n">
        <v>1.009647006</v>
      </c>
      <c r="K614" s="1" t="n">
        <v>1.016360405</v>
      </c>
      <c r="L614" s="1" t="n">
        <v>1.005125331</v>
      </c>
      <c r="M614" s="1" t="n">
        <v>0.994252297</v>
      </c>
      <c r="N614" s="1" t="n">
        <v>1.065753696</v>
      </c>
      <c r="O614" s="1" t="n">
        <v>1.045063715</v>
      </c>
      <c r="P614" s="1" t="n">
        <v>1.1</v>
      </c>
      <c r="Q614" s="1" t="n">
        <v>0.9</v>
      </c>
    </row>
    <row r="615" customFormat="false" ht="14.4" hidden="false" customHeight="false" outlineLevel="0" collapsed="false">
      <c r="A615" s="2" t="n">
        <v>43575</v>
      </c>
      <c r="B615" s="1" t="n">
        <v>1.01286991</v>
      </c>
      <c r="C615" s="1" t="n">
        <v>0.991174163</v>
      </c>
      <c r="D615" s="1" t="n">
        <v>1.071368247</v>
      </c>
      <c r="E615" s="1" t="n">
        <v>1.056509313</v>
      </c>
      <c r="F615" s="1" t="n">
        <v>0.967829604</v>
      </c>
      <c r="G615" s="1" t="n">
        <v>1.022349357</v>
      </c>
      <c r="H615" s="1" t="n">
        <v>1.007690732</v>
      </c>
      <c r="I615" s="1" t="n">
        <v>1.041615279</v>
      </c>
      <c r="J615" s="1" t="n">
        <v>1.056169721</v>
      </c>
      <c r="K615" s="1" t="n">
        <v>0.992848754</v>
      </c>
      <c r="L615" s="1" t="n">
        <v>0.998875025</v>
      </c>
      <c r="M615" s="1" t="n">
        <v>1.011576015</v>
      </c>
      <c r="N615" s="1" t="n">
        <v>1.054097383</v>
      </c>
      <c r="O615" s="1" t="n">
        <v>1.058068021</v>
      </c>
      <c r="P615" s="1" t="n">
        <v>1.1</v>
      </c>
      <c r="Q615" s="1" t="n">
        <v>0.9</v>
      </c>
    </row>
    <row r="616" customFormat="false" ht="14.4" hidden="false" customHeight="false" outlineLevel="0" collapsed="false">
      <c r="A616" s="2" t="n">
        <v>43576</v>
      </c>
      <c r="B616" s="1" t="n">
        <v>0.951132728</v>
      </c>
      <c r="C616" s="1" t="n">
        <v>0.955198238</v>
      </c>
      <c r="D616" s="1" t="n">
        <v>0.978544886</v>
      </c>
      <c r="E616" s="1" t="n">
        <v>1.001336103</v>
      </c>
      <c r="F616" s="1" t="n">
        <v>0.944451437</v>
      </c>
      <c r="G616" s="1" t="n">
        <v>0.999528606</v>
      </c>
      <c r="H616" s="1" t="n">
        <v>0.957141245</v>
      </c>
      <c r="I616" s="1" t="n">
        <v>0.958825455</v>
      </c>
      <c r="J616" s="1" t="n">
        <v>0.984452256</v>
      </c>
      <c r="K616" s="1" t="n">
        <v>0.971869832</v>
      </c>
      <c r="L616" s="1" t="n">
        <v>0.945287029</v>
      </c>
      <c r="M616" s="1" t="n">
        <v>0.960377319</v>
      </c>
      <c r="N616" s="1" t="n">
        <v>0.986987333</v>
      </c>
      <c r="O616" s="1" t="n">
        <v>1.057701616</v>
      </c>
      <c r="P616" s="1" t="n">
        <v>1.1</v>
      </c>
      <c r="Q616" s="1" t="n">
        <v>0.9</v>
      </c>
    </row>
    <row r="617" customFormat="false" ht="14.4" hidden="false" customHeight="false" outlineLevel="0" collapsed="false">
      <c r="A617" s="2" t="n">
        <v>43577</v>
      </c>
      <c r="B617" s="1" t="n">
        <v>0.903320618</v>
      </c>
      <c r="C617" s="1" t="n">
        <v>0.879371558</v>
      </c>
      <c r="D617" s="1" t="n">
        <v>0.932745361</v>
      </c>
      <c r="E617" s="1" t="n">
        <v>0.932313333</v>
      </c>
      <c r="F617" s="1" t="n">
        <v>0.896690191</v>
      </c>
      <c r="G617" s="1" t="n">
        <v>0.933927225</v>
      </c>
      <c r="H617" s="1" t="n">
        <v>0.900508897</v>
      </c>
      <c r="I617" s="1" t="n">
        <v>0.892358602</v>
      </c>
      <c r="J617" s="1" t="n">
        <v>0.930378439</v>
      </c>
      <c r="K617" s="1" t="n">
        <v>0.910516813</v>
      </c>
      <c r="L617" s="1" t="n">
        <v>0.891133609</v>
      </c>
      <c r="M617" s="1" t="n">
        <v>0.897903095</v>
      </c>
      <c r="N617" s="1" t="n">
        <v>0.954164841</v>
      </c>
      <c r="O617" s="1" t="n">
        <v>0.899321595</v>
      </c>
      <c r="P617" s="1" t="n">
        <v>1.1</v>
      </c>
      <c r="Q617" s="1" t="n">
        <v>0.9</v>
      </c>
    </row>
    <row r="618" customFormat="false" ht="14.4" hidden="false" customHeight="false" outlineLevel="0" collapsed="false">
      <c r="A618" s="2" t="n">
        <v>43578</v>
      </c>
      <c r="B618" s="1" t="n">
        <v>0.948164941</v>
      </c>
      <c r="C618" s="1" t="n">
        <v>0.947955365</v>
      </c>
      <c r="D618" s="1" t="n">
        <v>0.991897078</v>
      </c>
      <c r="E618" s="1" t="n">
        <v>0.984312122</v>
      </c>
      <c r="F618" s="1" t="n">
        <v>0.947285045</v>
      </c>
      <c r="G618" s="1" t="n">
        <v>0.953975575</v>
      </c>
      <c r="H618" s="1" t="n">
        <v>0.967672324</v>
      </c>
      <c r="I618" s="1" t="n">
        <v>0.959614718</v>
      </c>
      <c r="J618" s="1" t="n">
        <v>0.996500404</v>
      </c>
      <c r="K618" s="1" t="n">
        <v>0.971129717</v>
      </c>
      <c r="L618" s="1" t="n">
        <v>0.980980977</v>
      </c>
      <c r="M618" s="1" t="n">
        <v>0.955959721</v>
      </c>
      <c r="N618" s="1" t="n">
        <v>0.973704995</v>
      </c>
      <c r="O618" s="1" t="n">
        <v>0.936651322</v>
      </c>
      <c r="P618" s="1" t="n">
        <v>1.1</v>
      </c>
      <c r="Q618" s="1" t="n">
        <v>0.9</v>
      </c>
    </row>
    <row r="619" customFormat="false" ht="14.4" hidden="false" customHeight="false" outlineLevel="0" collapsed="false">
      <c r="A619" s="2" t="n">
        <v>43579</v>
      </c>
      <c r="B619" s="1" t="n">
        <v>0.968395991</v>
      </c>
      <c r="C619" s="1" t="n">
        <v>0.966213533</v>
      </c>
      <c r="D619" s="1" t="n">
        <v>0.985002414</v>
      </c>
      <c r="E619" s="1" t="n">
        <v>0.979474327</v>
      </c>
      <c r="F619" s="1" t="n">
        <v>0.994482881</v>
      </c>
      <c r="G619" s="1" t="n">
        <v>0.962591969</v>
      </c>
      <c r="H619" s="1" t="n">
        <v>0.962670992</v>
      </c>
      <c r="I619" s="1" t="n">
        <v>0.973712349</v>
      </c>
      <c r="J619" s="1" t="n">
        <v>0.975877542</v>
      </c>
      <c r="K619" s="1" t="n">
        <v>0.973633331</v>
      </c>
      <c r="L619" s="1" t="n">
        <v>0.956294585</v>
      </c>
      <c r="M619" s="1" t="n">
        <v>0.991396547</v>
      </c>
      <c r="N619" s="1" t="n">
        <v>0.98995409</v>
      </c>
      <c r="O619" s="1" t="n">
        <v>0.974812137</v>
      </c>
      <c r="P619" s="1" t="n">
        <v>1.1</v>
      </c>
      <c r="Q619" s="1" t="n">
        <v>0.9</v>
      </c>
    </row>
    <row r="620" customFormat="false" ht="14.4" hidden="false" customHeight="false" outlineLevel="0" collapsed="false">
      <c r="A620" s="2" t="n">
        <v>43580</v>
      </c>
      <c r="B620" s="1" t="n">
        <v>0.931476592</v>
      </c>
      <c r="C620" s="1" t="n">
        <v>0.955116736</v>
      </c>
      <c r="D620" s="1" t="n">
        <v>0.959984599</v>
      </c>
      <c r="E620" s="1" t="n">
        <v>0.964915069</v>
      </c>
      <c r="F620" s="1" t="n">
        <v>0.974325989</v>
      </c>
      <c r="G620" s="1" t="n">
        <v>0.972201126</v>
      </c>
      <c r="H620" s="1" t="n">
        <v>0.954443741</v>
      </c>
      <c r="I620" s="1" t="n">
        <v>0.930601556</v>
      </c>
      <c r="J620" s="1" t="n">
        <v>0.949911182</v>
      </c>
      <c r="K620" s="1" t="n">
        <v>0.963055245</v>
      </c>
      <c r="L620" s="1" t="n">
        <v>0.906867642</v>
      </c>
      <c r="M620" s="1" t="n">
        <v>0.991234835</v>
      </c>
      <c r="N620" s="1" t="n">
        <v>0.99555292</v>
      </c>
      <c r="O620" s="1" t="n">
        <v>0.933962381</v>
      </c>
      <c r="P620" s="1" t="n">
        <v>1.1</v>
      </c>
      <c r="Q620" s="1" t="n">
        <v>0.9</v>
      </c>
    </row>
    <row r="621" customFormat="false" ht="14.4" hidden="false" customHeight="false" outlineLevel="0" collapsed="false">
      <c r="A621" s="2" t="n">
        <v>43581</v>
      </c>
      <c r="B621" s="1" t="n">
        <v>0.945703393</v>
      </c>
      <c r="C621" s="1" t="n">
        <v>0.980045208</v>
      </c>
      <c r="D621" s="1" t="n">
        <v>0.973870067</v>
      </c>
      <c r="E621" s="1" t="n">
        <v>1.00389704</v>
      </c>
      <c r="F621" s="1" t="n">
        <v>1.014573578</v>
      </c>
      <c r="G621" s="1" t="n">
        <v>0.990543127</v>
      </c>
      <c r="H621" s="1" t="n">
        <v>0.995048681</v>
      </c>
      <c r="I621" s="1" t="n">
        <v>0.963793678</v>
      </c>
      <c r="J621" s="1" t="n">
        <v>0.951407041</v>
      </c>
      <c r="K621" s="1" t="n">
        <v>0.994446897</v>
      </c>
      <c r="L621" s="1" t="n">
        <v>0.969249031</v>
      </c>
      <c r="M621" s="1" t="n">
        <v>1.019567369</v>
      </c>
      <c r="N621" s="1" t="n">
        <v>1.022347938</v>
      </c>
      <c r="O621" s="1" t="n">
        <v>0.96568241</v>
      </c>
      <c r="P621" s="1" t="n">
        <v>1.1</v>
      </c>
      <c r="Q621" s="1" t="n">
        <v>0.9</v>
      </c>
    </row>
    <row r="622" customFormat="false" ht="14.4" hidden="false" customHeight="false" outlineLevel="0" collapsed="false">
      <c r="A622" s="2" t="n">
        <v>43582</v>
      </c>
      <c r="B622" s="1" t="n">
        <v>0.989825559</v>
      </c>
      <c r="C622" s="1" t="n">
        <v>0.998325317</v>
      </c>
      <c r="D622" s="1" t="n">
        <v>1.047773279</v>
      </c>
      <c r="E622" s="1" t="n">
        <v>1.052286927</v>
      </c>
      <c r="F622" s="1" t="n">
        <v>1.028943164</v>
      </c>
      <c r="G622" s="1" t="n">
        <v>0.998415932</v>
      </c>
      <c r="H622" s="1" t="n">
        <v>1.01662964</v>
      </c>
      <c r="I622" s="1" t="n">
        <v>0.99495767</v>
      </c>
      <c r="J622" s="1" t="n">
        <v>1.003565994</v>
      </c>
      <c r="K622" s="1" t="n">
        <v>1.004245156</v>
      </c>
      <c r="L622" s="1" t="n">
        <v>0.985398119</v>
      </c>
      <c r="M622" s="1" t="n">
        <v>1.031704031</v>
      </c>
      <c r="N622" s="1" t="n">
        <v>1.005630017</v>
      </c>
      <c r="O622" s="1" t="n">
        <v>0.974478444</v>
      </c>
      <c r="P622" s="1" t="n">
        <v>1.1</v>
      </c>
      <c r="Q622" s="1" t="n">
        <v>0.9</v>
      </c>
    </row>
    <row r="623" customFormat="false" ht="14.4" hidden="false" customHeight="false" outlineLevel="0" collapsed="false">
      <c r="A623" s="2" t="n">
        <v>43583</v>
      </c>
      <c r="B623" s="1" t="n">
        <v>0.994571921</v>
      </c>
      <c r="C623" s="1" t="n">
        <v>1.013829377</v>
      </c>
      <c r="D623" s="1" t="n">
        <v>1.045333903</v>
      </c>
      <c r="E623" s="1" t="n">
        <v>1.034784443</v>
      </c>
      <c r="F623" s="1" t="n">
        <v>1.029376232</v>
      </c>
      <c r="G623" s="1" t="n">
        <v>1.003874744</v>
      </c>
      <c r="H623" s="1" t="n">
        <v>0.991466432</v>
      </c>
      <c r="I623" s="1" t="n">
        <v>0.992070901</v>
      </c>
      <c r="J623" s="1" t="n">
        <v>1.018880315</v>
      </c>
      <c r="K623" s="1" t="n">
        <v>1.021675974</v>
      </c>
      <c r="L623" s="1" t="n">
        <v>1.017005219</v>
      </c>
      <c r="M623" s="1" t="n">
        <v>1.024560023</v>
      </c>
      <c r="N623" s="1" t="n">
        <v>1.009294397</v>
      </c>
      <c r="O623" s="1" t="n">
        <v>0.930168107</v>
      </c>
      <c r="P623" s="1" t="n">
        <v>1.1</v>
      </c>
      <c r="Q623" s="1" t="n">
        <v>0.9</v>
      </c>
    </row>
    <row r="624" customFormat="false" ht="14.4" hidden="false" customHeight="false" outlineLevel="0" collapsed="false">
      <c r="A624" s="2" t="n">
        <v>43584</v>
      </c>
      <c r="B624" s="1" t="n">
        <v>0.961064338</v>
      </c>
      <c r="C624" s="1" t="n">
        <v>0.963111477</v>
      </c>
      <c r="D624" s="1" t="n">
        <v>0.98055903</v>
      </c>
      <c r="E624" s="1" t="n">
        <v>0.954383435</v>
      </c>
      <c r="F624" s="1" t="n">
        <v>0.932839153</v>
      </c>
      <c r="G624" s="1" t="n">
        <v>0.941543404</v>
      </c>
      <c r="H624" s="1" t="n">
        <v>0.940929494</v>
      </c>
      <c r="I624" s="1" t="n">
        <v>0.915745722</v>
      </c>
      <c r="J624" s="1" t="n">
        <v>0.964956168</v>
      </c>
      <c r="K624" s="1" t="n">
        <v>0.969806511</v>
      </c>
      <c r="L624" s="1" t="n">
        <v>0.970687706</v>
      </c>
      <c r="M624" s="1" t="n">
        <v>0.991235623</v>
      </c>
      <c r="N624" s="1" t="n">
        <v>0.947651272</v>
      </c>
      <c r="O624" s="1" t="n">
        <v>0.874476635</v>
      </c>
      <c r="P624" s="1" t="n">
        <v>1.1</v>
      </c>
      <c r="Q624" s="1" t="n">
        <v>0.9</v>
      </c>
    </row>
    <row r="625" customFormat="false" ht="14.4" hidden="false" customHeight="false" outlineLevel="0" collapsed="false">
      <c r="A625" s="2" t="n">
        <v>43585</v>
      </c>
      <c r="B625" s="1" t="n">
        <v>0.920003254</v>
      </c>
      <c r="C625" s="1" t="n">
        <v>0.965201854</v>
      </c>
      <c r="D625" s="1" t="n">
        <v>0.985369098</v>
      </c>
      <c r="E625" s="1" t="n">
        <v>0.967054801</v>
      </c>
      <c r="F625" s="1" t="n">
        <v>0.944515186</v>
      </c>
      <c r="G625" s="1" t="n">
        <v>0.951903109</v>
      </c>
      <c r="H625" s="1" t="n">
        <v>0.956521805</v>
      </c>
      <c r="I625" s="1" t="n">
        <v>0.927915066</v>
      </c>
      <c r="J625" s="1" t="n">
        <v>0.954689496</v>
      </c>
      <c r="K625" s="1" t="n">
        <v>0.945095158</v>
      </c>
      <c r="L625" s="1" t="n">
        <v>0.95402676</v>
      </c>
      <c r="M625" s="1" t="n">
        <v>0.966856104</v>
      </c>
      <c r="N625" s="1" t="n">
        <v>0.973372483</v>
      </c>
      <c r="O625" s="1" t="n">
        <v>0.903440183</v>
      </c>
      <c r="P625" s="1" t="n">
        <v>1.1</v>
      </c>
      <c r="Q625" s="1" t="n">
        <v>0.9</v>
      </c>
    </row>
    <row r="626" customFormat="false" ht="14.4" hidden="false" customHeight="false" outlineLevel="0" collapsed="false">
      <c r="A626" s="2" t="n">
        <v>43586</v>
      </c>
      <c r="B626" s="1" t="n">
        <v>0.937382384</v>
      </c>
      <c r="C626" s="1" t="n">
        <v>0.997700505</v>
      </c>
      <c r="D626" s="1" t="n">
        <v>0.999553237</v>
      </c>
      <c r="E626" s="1" t="n">
        <v>0.99692985</v>
      </c>
      <c r="F626" s="1" t="n">
        <v>0.986479487</v>
      </c>
      <c r="G626" s="1" t="n">
        <v>0.975359118</v>
      </c>
      <c r="H626" s="1" t="n">
        <v>0.978980923</v>
      </c>
      <c r="I626" s="1" t="n">
        <v>0.966419301</v>
      </c>
      <c r="J626" s="1" t="n">
        <v>0.973827178</v>
      </c>
      <c r="K626" s="1" t="n">
        <v>0.969029256</v>
      </c>
      <c r="L626" s="1" t="n">
        <v>0.958052384</v>
      </c>
      <c r="M626" s="1" t="n">
        <v>1.013317588</v>
      </c>
      <c r="N626" s="1" t="n">
        <v>0.973775558</v>
      </c>
      <c r="O626" s="1" t="n">
        <v>0.909867639</v>
      </c>
      <c r="P626" s="1" t="n">
        <v>1.1</v>
      </c>
      <c r="Q626" s="1" t="n">
        <v>0.9</v>
      </c>
    </row>
    <row r="627" customFormat="false" ht="14.4" hidden="false" customHeight="false" outlineLevel="0" collapsed="false">
      <c r="A627" s="2" t="n">
        <v>43587</v>
      </c>
      <c r="B627" s="1" t="n">
        <v>0.940234329</v>
      </c>
      <c r="C627" s="1" t="n">
        <v>0.962502614</v>
      </c>
      <c r="D627" s="1" t="n">
        <v>0.991850362</v>
      </c>
      <c r="E627" s="1" t="n">
        <v>0.96451435</v>
      </c>
      <c r="F627" s="1" t="n">
        <v>0.999758877</v>
      </c>
      <c r="G627" s="1" t="n">
        <v>0.987673878</v>
      </c>
      <c r="H627" s="1" t="n">
        <v>0.966427936</v>
      </c>
      <c r="I627" s="1" t="n">
        <v>0.971856795</v>
      </c>
      <c r="J627" s="1" t="n">
        <v>0.977341078</v>
      </c>
      <c r="K627" s="1" t="n">
        <v>0.979108544</v>
      </c>
      <c r="L627" s="1" t="n">
        <v>0.976745072</v>
      </c>
      <c r="M627" s="1" t="n">
        <v>1.015400913</v>
      </c>
      <c r="N627" s="1" t="n">
        <v>0.999028429</v>
      </c>
      <c r="O627" s="1" t="n">
        <v>0.922919358</v>
      </c>
      <c r="P627" s="1" t="n">
        <v>1.1</v>
      </c>
      <c r="Q627" s="1" t="n">
        <v>0.9</v>
      </c>
    </row>
    <row r="628" customFormat="false" ht="14.4" hidden="false" customHeight="false" outlineLevel="0" collapsed="false">
      <c r="A628" s="2" t="n">
        <v>43588</v>
      </c>
      <c r="B628" s="1" t="n">
        <v>0.988865901</v>
      </c>
      <c r="C628" s="1" t="n">
        <v>0.993644991</v>
      </c>
      <c r="D628" s="1" t="n">
        <v>1.01281252</v>
      </c>
      <c r="E628" s="1" t="n">
        <v>0.986615224</v>
      </c>
      <c r="F628" s="1" t="n">
        <v>1.032279777</v>
      </c>
      <c r="G628" s="1" t="n">
        <v>1.006820336</v>
      </c>
      <c r="H628" s="1" t="n">
        <v>1.000151138</v>
      </c>
      <c r="I628" s="1" t="n">
        <v>0.987336014</v>
      </c>
      <c r="J628" s="1" t="n">
        <v>0.997863431</v>
      </c>
      <c r="K628" s="1" t="n">
        <v>0.988625882</v>
      </c>
      <c r="L628" s="1" t="n">
        <v>0.995947666</v>
      </c>
      <c r="M628" s="1" t="n">
        <v>1.045024532</v>
      </c>
      <c r="N628" s="1" t="n">
        <v>1.006948975</v>
      </c>
      <c r="O628" s="1" t="n">
        <v>0.960868845</v>
      </c>
      <c r="P628" s="1" t="n">
        <v>1.1</v>
      </c>
      <c r="Q628" s="1" t="n">
        <v>0.9</v>
      </c>
    </row>
    <row r="629" customFormat="false" ht="14.4" hidden="false" customHeight="false" outlineLevel="0" collapsed="false">
      <c r="A629" s="2" t="n">
        <v>43589</v>
      </c>
      <c r="B629" s="1" t="n">
        <v>0.964468448</v>
      </c>
      <c r="C629" s="1" t="n">
        <v>0.946247769</v>
      </c>
      <c r="D629" s="1" t="n">
        <v>1.024049569</v>
      </c>
      <c r="E629" s="1" t="n">
        <v>0.957488797</v>
      </c>
      <c r="F629" s="1" t="n">
        <v>0.991511512</v>
      </c>
      <c r="G629" s="1" t="n">
        <v>1.006982054</v>
      </c>
      <c r="H629" s="1" t="n">
        <v>0.978744911</v>
      </c>
      <c r="I629" s="1" t="n">
        <v>0.962224479</v>
      </c>
      <c r="J629" s="1" t="n">
        <v>1.002110658</v>
      </c>
      <c r="K629" s="1" t="n">
        <v>0.952831148</v>
      </c>
      <c r="L629" s="1" t="n">
        <v>0.958109028</v>
      </c>
      <c r="M629" s="1" t="n">
        <v>0.967782094</v>
      </c>
      <c r="N629" s="1" t="n">
        <v>1.006449554</v>
      </c>
      <c r="O629" s="1" t="n">
        <v>1.012103159</v>
      </c>
      <c r="P629" s="1" t="n">
        <v>1.1</v>
      </c>
      <c r="Q629" s="1" t="n">
        <v>0.9</v>
      </c>
    </row>
    <row r="630" customFormat="false" ht="14.4" hidden="false" customHeight="false" outlineLevel="0" collapsed="false">
      <c r="A630" s="2" t="n">
        <v>43590</v>
      </c>
      <c r="B630" s="1" t="n">
        <v>0.974617557</v>
      </c>
      <c r="C630" s="1" t="n">
        <v>0.975233826</v>
      </c>
      <c r="D630" s="1" t="n">
        <v>1.016139994</v>
      </c>
      <c r="E630" s="1" t="n">
        <v>0.972752297</v>
      </c>
      <c r="F630" s="1" t="n">
        <v>1.00516701</v>
      </c>
      <c r="G630" s="1" t="n">
        <v>1.002999656</v>
      </c>
      <c r="H630" s="1" t="n">
        <v>0.973709189</v>
      </c>
      <c r="I630" s="1" t="n">
        <v>0.971266786</v>
      </c>
      <c r="J630" s="1" t="n">
        <v>0.998794109</v>
      </c>
      <c r="K630" s="1" t="n">
        <v>0.993912224</v>
      </c>
      <c r="L630" s="1" t="n">
        <v>0.95865331</v>
      </c>
      <c r="M630" s="1" t="n">
        <v>1.002736844</v>
      </c>
      <c r="N630" s="1" t="n">
        <v>0.998858256</v>
      </c>
      <c r="O630" s="1" t="n">
        <v>1.025096641</v>
      </c>
      <c r="P630" s="1" t="n">
        <v>1.1</v>
      </c>
      <c r="Q630" s="1" t="n">
        <v>0.9</v>
      </c>
    </row>
    <row r="631" customFormat="false" ht="14.4" hidden="false" customHeight="false" outlineLevel="0" collapsed="false">
      <c r="A631" s="2" t="n">
        <v>43591</v>
      </c>
      <c r="B631" s="1" t="n">
        <v>1.005510468</v>
      </c>
      <c r="C631" s="1" t="n">
        <v>1.007966616</v>
      </c>
      <c r="D631" s="1" t="n">
        <v>1.024393813</v>
      </c>
      <c r="E631" s="1" t="n">
        <v>0.991232511</v>
      </c>
      <c r="F631" s="1" t="n">
        <v>1.009148037</v>
      </c>
      <c r="G631" s="1" t="n">
        <v>1.014094812</v>
      </c>
      <c r="H631" s="1" t="n">
        <v>1.001651314</v>
      </c>
      <c r="I631" s="1" t="n">
        <v>0.972820143</v>
      </c>
      <c r="J631" s="1" t="n">
        <v>0.995958435</v>
      </c>
      <c r="K631" s="1" t="n">
        <v>1.02201588</v>
      </c>
      <c r="L631" s="1" t="n">
        <v>0.957662235</v>
      </c>
      <c r="M631" s="1" t="n">
        <v>1.022910253</v>
      </c>
      <c r="N631" s="1" t="n">
        <v>0.988670496</v>
      </c>
      <c r="O631" s="1" t="n">
        <v>0.981069649</v>
      </c>
      <c r="P631" s="1" t="n">
        <v>1.1</v>
      </c>
      <c r="Q631" s="1" t="n">
        <v>0.9</v>
      </c>
    </row>
    <row r="632" customFormat="false" ht="14.4" hidden="false" customHeight="false" outlineLevel="0" collapsed="false">
      <c r="A632" s="2" t="n">
        <v>43592</v>
      </c>
      <c r="B632" s="1" t="n">
        <v>0.969149226</v>
      </c>
      <c r="C632" s="1" t="n">
        <v>0.974115462</v>
      </c>
      <c r="D632" s="1" t="n">
        <v>0.997273764</v>
      </c>
      <c r="E632" s="1" t="n">
        <v>0.966697145</v>
      </c>
      <c r="F632" s="1" t="n">
        <v>0.999671833</v>
      </c>
      <c r="G632" s="1" t="n">
        <v>0.985384947</v>
      </c>
      <c r="H632" s="1" t="n">
        <v>0.967940897</v>
      </c>
      <c r="I632" s="1" t="n">
        <v>0.962589191</v>
      </c>
      <c r="J632" s="1" t="n">
        <v>0.977426607</v>
      </c>
      <c r="K632" s="1" t="n">
        <v>0.975249297</v>
      </c>
      <c r="L632" s="1" t="n">
        <v>0.966905593</v>
      </c>
      <c r="M632" s="1" t="n">
        <v>1.00172965</v>
      </c>
      <c r="N632" s="1" t="n">
        <v>0.970016622</v>
      </c>
      <c r="O632" s="1" t="n">
        <v>0.957881431</v>
      </c>
      <c r="P632" s="1" t="n">
        <v>1.1</v>
      </c>
      <c r="Q632" s="1" t="n">
        <v>0.9</v>
      </c>
    </row>
    <row r="633" customFormat="false" ht="14.4" hidden="false" customHeight="false" outlineLevel="0" collapsed="false">
      <c r="A633" s="2" t="n">
        <v>43593</v>
      </c>
      <c r="B633" s="1" t="n">
        <v>1.0147659</v>
      </c>
      <c r="C633" s="1" t="n">
        <v>1.019218208</v>
      </c>
      <c r="D633" s="1" t="n">
        <v>1.017185148</v>
      </c>
      <c r="E633" s="1" t="n">
        <v>1.003309514</v>
      </c>
      <c r="F633" s="1" t="n">
        <v>1.036202526</v>
      </c>
      <c r="G633" s="1" t="n">
        <v>1.049762199</v>
      </c>
      <c r="H633" s="1" t="n">
        <v>1.010212643</v>
      </c>
      <c r="I633" s="1" t="n">
        <v>0.980683009</v>
      </c>
      <c r="J633" s="1" t="n">
        <v>0.994292245</v>
      </c>
      <c r="K633" s="1" t="n">
        <v>1.048001944</v>
      </c>
      <c r="L633" s="1" t="n">
        <v>1.011827933</v>
      </c>
      <c r="M633" s="1" t="n">
        <v>1.06762889</v>
      </c>
      <c r="N633" s="1" t="n">
        <v>1.024040403</v>
      </c>
      <c r="O633" s="1" t="n">
        <v>1.02745438</v>
      </c>
      <c r="P633" s="1" t="n">
        <v>1.1</v>
      </c>
      <c r="Q633" s="1" t="n">
        <v>0.9</v>
      </c>
    </row>
    <row r="634" customFormat="false" ht="14.4" hidden="false" customHeight="false" outlineLevel="0" collapsed="false">
      <c r="A634" s="2" t="n">
        <v>43594</v>
      </c>
      <c r="B634" s="1" t="n">
        <v>1.00560193</v>
      </c>
      <c r="C634" s="1" t="n">
        <v>1.023672149</v>
      </c>
      <c r="D634" s="1" t="n">
        <v>1.010709203</v>
      </c>
      <c r="E634" s="1" t="n">
        <v>1.002821419</v>
      </c>
      <c r="F634" s="1" t="n">
        <v>1.044540213</v>
      </c>
      <c r="G634" s="1" t="n">
        <v>1.044147856</v>
      </c>
      <c r="H634" s="1" t="n">
        <v>1.020020557</v>
      </c>
      <c r="I634" s="1" t="n">
        <v>0.99009762</v>
      </c>
      <c r="J634" s="1" t="n">
        <v>0.989747317</v>
      </c>
      <c r="K634" s="1" t="n">
        <v>1.015694061</v>
      </c>
      <c r="L634" s="1" t="n">
        <v>0.982269931</v>
      </c>
      <c r="M634" s="1" t="n">
        <v>1.071259283</v>
      </c>
      <c r="N634" s="1" t="n">
        <v>1.022907532</v>
      </c>
      <c r="O634" s="1" t="n">
        <v>0.973806453</v>
      </c>
      <c r="P634" s="1" t="n">
        <v>1.1</v>
      </c>
      <c r="Q634" s="1" t="n">
        <v>0.9</v>
      </c>
    </row>
    <row r="635" customFormat="false" ht="14.4" hidden="false" customHeight="false" outlineLevel="0" collapsed="false">
      <c r="A635" s="2" t="n">
        <v>43595</v>
      </c>
      <c r="B635" s="1" t="n">
        <v>0.982609565</v>
      </c>
      <c r="C635" s="1" t="n">
        <v>0.998311109</v>
      </c>
      <c r="D635" s="1" t="n">
        <v>0.997191223</v>
      </c>
      <c r="E635" s="1" t="n">
        <v>0.995206466</v>
      </c>
      <c r="F635" s="1" t="n">
        <v>1.030813499</v>
      </c>
      <c r="G635" s="1" t="n">
        <v>1.009631216</v>
      </c>
      <c r="H635" s="1" t="n">
        <v>1.018104075</v>
      </c>
      <c r="I635" s="1" t="n">
        <v>0.969072897</v>
      </c>
      <c r="J635" s="1" t="n">
        <v>0.983081722</v>
      </c>
      <c r="K635" s="1" t="n">
        <v>0.98934222</v>
      </c>
      <c r="L635" s="1" t="n">
        <v>0.988786254</v>
      </c>
      <c r="M635" s="1" t="n">
        <v>1.061692661</v>
      </c>
      <c r="N635" s="1" t="n">
        <v>1.040610842</v>
      </c>
      <c r="O635" s="1" t="n">
        <v>1.004956369</v>
      </c>
      <c r="P635" s="1" t="n">
        <v>1.1</v>
      </c>
      <c r="Q635" s="1" t="n">
        <v>0.9</v>
      </c>
    </row>
    <row r="636" customFormat="false" ht="14.4" hidden="false" customHeight="false" outlineLevel="0" collapsed="false">
      <c r="A636" s="2" t="n">
        <v>43596</v>
      </c>
      <c r="B636" s="1" t="n">
        <v>1.036671963</v>
      </c>
      <c r="C636" s="1" t="n">
        <v>1.054407926</v>
      </c>
      <c r="D636" s="1" t="n">
        <v>1.059776532</v>
      </c>
      <c r="E636" s="1" t="n">
        <v>1.031751321</v>
      </c>
      <c r="F636" s="1" t="n">
        <v>1.055748336</v>
      </c>
      <c r="G636" s="1" t="n">
        <v>1.069417218</v>
      </c>
      <c r="H636" s="1" t="n">
        <v>1.053446567</v>
      </c>
      <c r="I636" s="1" t="n">
        <v>0.992051854</v>
      </c>
      <c r="J636" s="1" t="n">
        <v>1.04346717</v>
      </c>
      <c r="K636" s="1" t="n">
        <v>1.016051542</v>
      </c>
      <c r="L636" s="1" t="n">
        <v>0.971979187</v>
      </c>
      <c r="M636" s="1" t="n">
        <v>1.100950463</v>
      </c>
      <c r="N636" s="1" t="n">
        <v>1.065797532</v>
      </c>
      <c r="O636" s="1" t="n">
        <v>1.064290154</v>
      </c>
      <c r="P636" s="1" t="n">
        <v>1.1</v>
      </c>
      <c r="Q636" s="1" t="n">
        <v>0.9</v>
      </c>
    </row>
    <row r="637" customFormat="false" ht="14.4" hidden="false" customHeight="false" outlineLevel="0" collapsed="false">
      <c r="A637" s="2" t="n">
        <v>43597</v>
      </c>
      <c r="B637" s="1" t="n">
        <v>1.038047108</v>
      </c>
      <c r="C637" s="1" t="n">
        <v>1.051718372</v>
      </c>
      <c r="D637" s="1" t="n">
        <v>1.083701516</v>
      </c>
      <c r="E637" s="1" t="n">
        <v>1.03508705</v>
      </c>
      <c r="F637" s="1" t="n">
        <v>1.05777119</v>
      </c>
      <c r="G637" s="1" t="n">
        <v>1.084177703</v>
      </c>
      <c r="H637" s="1" t="n">
        <v>1.042280563</v>
      </c>
      <c r="I637" s="1" t="n">
        <v>1.014918675</v>
      </c>
      <c r="J637" s="1" t="n">
        <v>1.049044285</v>
      </c>
      <c r="K637" s="1" t="n">
        <v>1.032602048</v>
      </c>
      <c r="L637" s="1" t="n">
        <v>0.9872619</v>
      </c>
      <c r="M637" s="1" t="n">
        <v>1.075666941</v>
      </c>
      <c r="N637" s="1" t="n">
        <v>1.057149568</v>
      </c>
      <c r="O637" s="1" t="n">
        <v>1.057450376</v>
      </c>
      <c r="P637" s="1" t="n">
        <v>1.1</v>
      </c>
      <c r="Q637" s="1" t="n">
        <v>0.9</v>
      </c>
    </row>
    <row r="638" customFormat="false" ht="14.4" hidden="false" customHeight="false" outlineLevel="0" collapsed="false">
      <c r="A638" s="2" t="n">
        <v>43598</v>
      </c>
      <c r="B638" s="1" t="n">
        <v>0.976179155</v>
      </c>
      <c r="C638" s="1" t="n">
        <v>0.977599865</v>
      </c>
      <c r="D638" s="1" t="n">
        <v>1.014597331</v>
      </c>
      <c r="E638" s="1" t="n">
        <v>0.960741011</v>
      </c>
      <c r="F638" s="1" t="n">
        <v>0.984986812</v>
      </c>
      <c r="G638" s="1" t="n">
        <v>0.999457685</v>
      </c>
      <c r="H638" s="1" t="n">
        <v>0.969667286</v>
      </c>
      <c r="I638" s="1" t="n">
        <v>0.955887383</v>
      </c>
      <c r="J638" s="1" t="n">
        <v>0.991209272</v>
      </c>
      <c r="K638" s="1" t="n">
        <v>0.959381506</v>
      </c>
      <c r="L638" s="1" t="n">
        <v>0.934075968</v>
      </c>
      <c r="M638" s="1" t="n">
        <v>1.000627479</v>
      </c>
      <c r="N638" s="1" t="n">
        <v>0.98866934</v>
      </c>
      <c r="O638" s="1" t="n">
        <v>0.985679996</v>
      </c>
      <c r="P638" s="1" t="n">
        <v>1.1</v>
      </c>
      <c r="Q638" s="1" t="n">
        <v>0.9</v>
      </c>
    </row>
    <row r="639" customFormat="false" ht="14.4" hidden="false" customHeight="false" outlineLevel="0" collapsed="false">
      <c r="A639" s="2" t="n">
        <v>43599</v>
      </c>
      <c r="B639" s="1" t="n">
        <v>0.957960555</v>
      </c>
      <c r="C639" s="1" t="n">
        <v>0.957194653</v>
      </c>
      <c r="D639" s="1" t="n">
        <v>1.006678244</v>
      </c>
      <c r="E639" s="1" t="n">
        <v>0.941545108</v>
      </c>
      <c r="F639" s="1" t="n">
        <v>0.964922305</v>
      </c>
      <c r="G639" s="1" t="n">
        <v>0.972310886</v>
      </c>
      <c r="H639" s="1" t="n">
        <v>0.942743016</v>
      </c>
      <c r="I639" s="1" t="n">
        <v>0.945846501</v>
      </c>
      <c r="J639" s="1" t="n">
        <v>0.982850808</v>
      </c>
      <c r="K639" s="1" t="n">
        <v>0.950263399</v>
      </c>
      <c r="L639" s="1" t="n">
        <v>0.931777262</v>
      </c>
      <c r="M639" s="1" t="n">
        <v>0.972120472</v>
      </c>
      <c r="N639" s="1" t="n">
        <v>0.964665072</v>
      </c>
      <c r="O639" s="1" t="n">
        <v>0.938979022</v>
      </c>
      <c r="P639" s="1" t="n">
        <v>1.1</v>
      </c>
      <c r="Q639" s="1" t="n">
        <v>0.9</v>
      </c>
    </row>
    <row r="640" customFormat="false" ht="14.4" hidden="false" customHeight="false" outlineLevel="0" collapsed="false">
      <c r="A640" s="2" t="n">
        <v>43600</v>
      </c>
      <c r="B640" s="1" t="n">
        <v>0.94938892</v>
      </c>
      <c r="C640" s="1" t="n">
        <v>0.947695992</v>
      </c>
      <c r="D640" s="1" t="n">
        <v>0.99843696</v>
      </c>
      <c r="E640" s="1" t="n">
        <v>0.934868388</v>
      </c>
      <c r="F640" s="1" t="n">
        <v>0.951264049</v>
      </c>
      <c r="G640" s="1" t="n">
        <v>0.965382795</v>
      </c>
      <c r="H640" s="1" t="n">
        <v>0.931967607</v>
      </c>
      <c r="I640" s="1" t="n">
        <v>0.935526702</v>
      </c>
      <c r="J640" s="1" t="n">
        <v>0.97243832</v>
      </c>
      <c r="K640" s="1" t="n">
        <v>0.942052768</v>
      </c>
      <c r="L640" s="1" t="n">
        <v>0.925873227</v>
      </c>
      <c r="M640" s="1" t="n">
        <v>0.956102714</v>
      </c>
      <c r="N640" s="1" t="n">
        <v>0.951631297</v>
      </c>
      <c r="O640" s="1" t="n">
        <v>0.913388016</v>
      </c>
      <c r="P640" s="1" t="n">
        <v>1.1</v>
      </c>
      <c r="Q640" s="1" t="n">
        <v>0.9</v>
      </c>
    </row>
    <row r="641" customFormat="false" ht="14.4" hidden="false" customHeight="false" outlineLevel="0" collapsed="false">
      <c r="A641" s="2" t="n">
        <v>43601</v>
      </c>
      <c r="B641" s="1" t="n">
        <v>0.961045581</v>
      </c>
      <c r="C641" s="1" t="n">
        <v>0.9663272</v>
      </c>
      <c r="D641" s="1" t="n">
        <v>1.000257356</v>
      </c>
      <c r="E641" s="1" t="n">
        <v>0.937914379</v>
      </c>
      <c r="F641" s="1" t="n">
        <v>0.961257675</v>
      </c>
      <c r="G641" s="1" t="n">
        <v>0.962026624</v>
      </c>
      <c r="H641" s="1" t="n">
        <v>0.938256316</v>
      </c>
      <c r="I641" s="1" t="n">
        <v>0.946143403</v>
      </c>
      <c r="J641" s="1" t="n">
        <v>0.976886351</v>
      </c>
      <c r="K641" s="1" t="n">
        <v>0.962319577</v>
      </c>
      <c r="L641" s="1" t="n">
        <v>0.947550607</v>
      </c>
      <c r="M641" s="1" t="n">
        <v>0.973663097</v>
      </c>
      <c r="N641" s="1" t="n">
        <v>0.941777431</v>
      </c>
      <c r="O641" s="1" t="n">
        <v>0.91601835</v>
      </c>
      <c r="P641" s="1" t="n">
        <v>1.1</v>
      </c>
      <c r="Q641" s="1" t="n">
        <v>0.9</v>
      </c>
    </row>
    <row r="642" customFormat="false" ht="14.4" hidden="false" customHeight="false" outlineLevel="0" collapsed="false">
      <c r="A642" s="2" t="n">
        <v>43602</v>
      </c>
      <c r="B642" s="1" t="n">
        <v>1.04842902</v>
      </c>
      <c r="C642" s="1" t="n">
        <v>1.028301772</v>
      </c>
      <c r="D642" s="1" t="n">
        <v>1.053125674</v>
      </c>
      <c r="E642" s="1" t="n">
        <v>0.976956701</v>
      </c>
      <c r="F642" s="1" t="n">
        <v>1.025676926</v>
      </c>
      <c r="G642" s="1" t="n">
        <v>1.005162473</v>
      </c>
      <c r="H642" s="1" t="n">
        <v>0.965132126</v>
      </c>
      <c r="I642" s="1" t="n">
        <v>1.021225708</v>
      </c>
      <c r="J642" s="1" t="n">
        <v>1.04686068</v>
      </c>
      <c r="K642" s="1" t="n">
        <v>1.029700382</v>
      </c>
      <c r="L642" s="1" t="n">
        <v>1.019006591</v>
      </c>
      <c r="M642" s="1" t="n">
        <v>1.007445205</v>
      </c>
      <c r="N642" s="1" t="n">
        <v>0.963788308</v>
      </c>
      <c r="O642" s="1" t="n">
        <v>0.928866126</v>
      </c>
      <c r="P642" s="1" t="n">
        <v>1.1</v>
      </c>
      <c r="Q642" s="1" t="n">
        <v>0.9</v>
      </c>
    </row>
    <row r="643" customFormat="false" ht="14.4" hidden="false" customHeight="false" outlineLevel="0" collapsed="false">
      <c r="A643" s="2" t="n">
        <v>43603</v>
      </c>
      <c r="B643" s="1" t="n">
        <v>1.030485707</v>
      </c>
      <c r="C643" s="1" t="n">
        <v>1.039477251</v>
      </c>
      <c r="D643" s="1" t="n">
        <v>1.058479353</v>
      </c>
      <c r="E643" s="1" t="n">
        <v>1.008144482</v>
      </c>
      <c r="F643" s="1" t="n">
        <v>1.038849619</v>
      </c>
      <c r="G643" s="1" t="n">
        <v>1.052680016</v>
      </c>
      <c r="H643" s="1" t="n">
        <v>0.973594962</v>
      </c>
      <c r="I643" s="1" t="n">
        <v>1.00333975</v>
      </c>
      <c r="J643" s="1" t="n">
        <v>1.025852473</v>
      </c>
      <c r="K643" s="1" t="n">
        <v>1.033567695</v>
      </c>
      <c r="L643" s="1" t="n">
        <v>1.00230335</v>
      </c>
      <c r="M643" s="1" t="n">
        <v>1.050957951</v>
      </c>
      <c r="N643" s="1" t="n">
        <v>1.040763712</v>
      </c>
      <c r="O643" s="1" t="n">
        <v>1.030718435</v>
      </c>
      <c r="P643" s="1" t="n">
        <v>1.1</v>
      </c>
      <c r="Q643" s="1" t="n">
        <v>0.9</v>
      </c>
    </row>
    <row r="644" customFormat="false" ht="14.4" hidden="false" customHeight="false" outlineLevel="0" collapsed="false">
      <c r="A644" s="2" t="n">
        <v>43604</v>
      </c>
      <c r="B644" s="1" t="n">
        <v>1.047314697</v>
      </c>
      <c r="C644" s="1" t="n">
        <v>1.06362252</v>
      </c>
      <c r="D644" s="1" t="n">
        <v>1.074204907</v>
      </c>
      <c r="E644" s="1" t="n">
        <v>1.021401623</v>
      </c>
      <c r="F644" s="1" t="n">
        <v>1.056924446</v>
      </c>
      <c r="G644" s="1" t="n">
        <v>1.066212364</v>
      </c>
      <c r="H644" s="1" t="n">
        <v>0.963231762</v>
      </c>
      <c r="I644" s="1" t="n">
        <v>1.019788044</v>
      </c>
      <c r="J644" s="1" t="n">
        <v>1.050644162</v>
      </c>
      <c r="K644" s="1" t="n">
        <v>1.057853147</v>
      </c>
      <c r="L644" s="1" t="n">
        <v>1.002524883</v>
      </c>
      <c r="M644" s="1" t="n">
        <v>1.066009888</v>
      </c>
      <c r="N644" s="1" t="n">
        <v>1.054624191</v>
      </c>
      <c r="O644" s="1" t="n">
        <v>1.016131158</v>
      </c>
      <c r="P644" s="1" t="n">
        <v>1.1</v>
      </c>
      <c r="Q644" s="1" t="n">
        <v>0.9</v>
      </c>
    </row>
    <row r="645" customFormat="false" ht="14.4" hidden="false" customHeight="false" outlineLevel="0" collapsed="false">
      <c r="A645" s="2" t="n">
        <v>43605</v>
      </c>
      <c r="B645" s="1" t="n">
        <v>0.974790229</v>
      </c>
      <c r="C645" s="1" t="n">
        <v>0.997996593</v>
      </c>
      <c r="D645" s="1" t="n">
        <v>1.009253435</v>
      </c>
      <c r="E645" s="1" t="n">
        <v>0.953768451</v>
      </c>
      <c r="F645" s="1" t="n">
        <v>0.997214129</v>
      </c>
      <c r="G645" s="1" t="n">
        <v>1.005575696</v>
      </c>
      <c r="H645" s="1" t="n">
        <v>0.947100221</v>
      </c>
      <c r="I645" s="1" t="n">
        <v>0.964715493</v>
      </c>
      <c r="J645" s="1" t="n">
        <v>1.000261153</v>
      </c>
      <c r="K645" s="1" t="n">
        <v>0.979995178</v>
      </c>
      <c r="L645" s="1" t="n">
        <v>0.945225219</v>
      </c>
      <c r="M645" s="1" t="n">
        <v>1.00674887</v>
      </c>
      <c r="N645" s="1" t="n">
        <v>0.994171254</v>
      </c>
      <c r="O645" s="1" t="n">
        <v>0.970597548</v>
      </c>
      <c r="P645" s="1" t="n">
        <v>1.1</v>
      </c>
      <c r="Q645" s="1" t="n">
        <v>0.9</v>
      </c>
    </row>
    <row r="646" customFormat="false" ht="14.4" hidden="false" customHeight="false" outlineLevel="0" collapsed="false">
      <c r="A646" s="2" t="n">
        <v>43606</v>
      </c>
      <c r="B646" s="1" t="n">
        <v>0.949105143</v>
      </c>
      <c r="C646" s="1" t="n">
        <v>0.969399356</v>
      </c>
      <c r="D646" s="1" t="n">
        <v>0.990385241</v>
      </c>
      <c r="E646" s="1" t="n">
        <v>0.938994758</v>
      </c>
      <c r="F646" s="1" t="n">
        <v>0.974212579</v>
      </c>
      <c r="G646" s="1" t="n">
        <v>0.982788234</v>
      </c>
      <c r="H646" s="1" t="n">
        <v>0.940518721</v>
      </c>
      <c r="I646" s="1" t="n">
        <v>0.931839675</v>
      </c>
      <c r="J646" s="1" t="n">
        <v>0.964738153</v>
      </c>
      <c r="K646" s="1" t="n">
        <v>0.952446831</v>
      </c>
      <c r="L646" s="1" t="n">
        <v>0.920271877</v>
      </c>
      <c r="M646" s="1" t="n">
        <v>0.97861649</v>
      </c>
      <c r="N646" s="1" t="n">
        <v>0.987433305</v>
      </c>
      <c r="O646" s="1" t="n">
        <v>0.974776311</v>
      </c>
      <c r="P646" s="1" t="n">
        <v>1.1</v>
      </c>
      <c r="Q646" s="1" t="n">
        <v>0.9</v>
      </c>
    </row>
    <row r="647" customFormat="false" ht="14.4" hidden="false" customHeight="false" outlineLevel="0" collapsed="false">
      <c r="A647" s="2" t="n">
        <v>43607</v>
      </c>
      <c r="B647" s="1" t="n">
        <v>0.928919294</v>
      </c>
      <c r="C647" s="1" t="n">
        <v>0.977073835</v>
      </c>
      <c r="D647" s="1" t="n">
        <v>0.985201237</v>
      </c>
      <c r="E647" s="1" t="n">
        <v>0.958832651</v>
      </c>
      <c r="F647" s="1" t="n">
        <v>0.96838883</v>
      </c>
      <c r="G647" s="1" t="n">
        <v>0.958843173</v>
      </c>
      <c r="H647" s="1" t="n">
        <v>0.957331084</v>
      </c>
      <c r="I647" s="1" t="n">
        <v>0.927317767</v>
      </c>
      <c r="J647" s="1" t="n">
        <v>0.959573842</v>
      </c>
      <c r="K647" s="1" t="n">
        <v>0.935586195</v>
      </c>
      <c r="L647" s="1" t="n">
        <v>0.907466772</v>
      </c>
      <c r="M647" s="1" t="n">
        <v>0.98671141</v>
      </c>
      <c r="N647" s="1" t="n">
        <v>0.980592738</v>
      </c>
      <c r="O647" s="1" t="n">
        <v>1.022225686</v>
      </c>
      <c r="P647" s="1" t="n">
        <v>1.1</v>
      </c>
      <c r="Q647" s="1" t="n">
        <v>0.9</v>
      </c>
    </row>
    <row r="648" customFormat="false" ht="14.4" hidden="false" customHeight="false" outlineLevel="0" collapsed="false">
      <c r="A648" s="2" t="n">
        <v>43608</v>
      </c>
      <c r="B648" s="1" t="n">
        <v>0.923328396</v>
      </c>
      <c r="C648" s="1" t="n">
        <v>0.953282514</v>
      </c>
      <c r="D648" s="1" t="n">
        <v>0.987321674</v>
      </c>
      <c r="E648" s="1" t="n">
        <v>0.942825845</v>
      </c>
      <c r="F648" s="1" t="n">
        <v>0.957906574</v>
      </c>
      <c r="G648" s="1" t="n">
        <v>0.970337997</v>
      </c>
      <c r="H648" s="1" t="n">
        <v>0.956152133</v>
      </c>
      <c r="I648" s="1" t="n">
        <v>0.930308882</v>
      </c>
      <c r="J648" s="1" t="n">
        <v>0.962785513</v>
      </c>
      <c r="K648" s="1" t="n">
        <v>0.944954776</v>
      </c>
      <c r="L648" s="1" t="n">
        <v>0.930257947</v>
      </c>
      <c r="M648" s="1" t="n">
        <v>0.9820586</v>
      </c>
      <c r="N648" s="1" t="n">
        <v>0.991756521</v>
      </c>
      <c r="O648" s="1" t="n">
        <v>1.090211733</v>
      </c>
      <c r="P648" s="1" t="n">
        <v>1.1</v>
      </c>
      <c r="Q648" s="1" t="n">
        <v>0.9</v>
      </c>
    </row>
    <row r="649" customFormat="false" ht="14.4" hidden="false" customHeight="false" outlineLevel="0" collapsed="false">
      <c r="A649" s="2" t="n">
        <v>43609</v>
      </c>
      <c r="B649" s="1" t="n">
        <v>0.941823781</v>
      </c>
      <c r="C649" s="1" t="n">
        <v>0.961846682</v>
      </c>
      <c r="D649" s="1" t="n">
        <v>0.99548004</v>
      </c>
      <c r="E649" s="1" t="n">
        <v>0.97355492</v>
      </c>
      <c r="F649" s="1" t="n">
        <v>0.984785133</v>
      </c>
      <c r="G649" s="1" t="n">
        <v>0.973700119</v>
      </c>
      <c r="H649" s="1" t="n">
        <v>0.963027765</v>
      </c>
      <c r="I649" s="1" t="n">
        <v>0.950104112</v>
      </c>
      <c r="J649" s="1" t="n">
        <v>0.978561111</v>
      </c>
      <c r="K649" s="1" t="n">
        <v>0.986264559</v>
      </c>
      <c r="L649" s="1" t="n">
        <v>0.959378188</v>
      </c>
      <c r="M649" s="1" t="n">
        <v>0.967891398</v>
      </c>
      <c r="N649" s="1" t="n">
        <v>0.976598984</v>
      </c>
      <c r="O649" s="1" t="n">
        <v>1.037047079</v>
      </c>
      <c r="P649" s="1" t="n">
        <v>1.1</v>
      </c>
      <c r="Q649" s="1" t="n">
        <v>0.9</v>
      </c>
    </row>
    <row r="650" customFormat="false" ht="14.4" hidden="false" customHeight="false" outlineLevel="0" collapsed="false">
      <c r="A650" s="2" t="n">
        <v>43610</v>
      </c>
      <c r="B650" s="1" t="n">
        <v>0.939387627</v>
      </c>
      <c r="C650" s="1" t="n">
        <v>0.957610911</v>
      </c>
      <c r="D650" s="1" t="n">
        <v>0.993680954</v>
      </c>
      <c r="E650" s="1" t="n">
        <v>0.992387817</v>
      </c>
      <c r="F650" s="1" t="n">
        <v>0.973499574</v>
      </c>
      <c r="G650" s="1" t="n">
        <v>1.000785114</v>
      </c>
      <c r="H650" s="1" t="n">
        <v>0.982836404</v>
      </c>
      <c r="I650" s="1" t="n">
        <v>0.930559789</v>
      </c>
      <c r="J650" s="1" t="n">
        <v>0.968414504</v>
      </c>
      <c r="K650" s="1" t="n">
        <v>0.979944381</v>
      </c>
      <c r="L650" s="1" t="n">
        <v>0.950676559</v>
      </c>
      <c r="M650" s="1" t="n">
        <v>0.986716261</v>
      </c>
      <c r="N650" s="1" t="n">
        <v>1.051673182</v>
      </c>
      <c r="O650" s="1" t="n">
        <v>1.083828318</v>
      </c>
      <c r="P650" s="1" t="n">
        <v>1.1</v>
      </c>
      <c r="Q650" s="1" t="n">
        <v>0.9</v>
      </c>
    </row>
    <row r="651" customFormat="false" ht="14.4" hidden="false" customHeight="false" outlineLevel="0" collapsed="false">
      <c r="A651" s="2" t="n">
        <v>43611</v>
      </c>
      <c r="B651" s="1" t="n">
        <v>0.943989078</v>
      </c>
      <c r="C651" s="1" t="n">
        <v>0.983404798</v>
      </c>
      <c r="D651" s="1" t="n">
        <v>0.998658277</v>
      </c>
      <c r="E651" s="1" t="n">
        <v>1.007499133</v>
      </c>
      <c r="F651" s="1" t="n">
        <v>0.991709876</v>
      </c>
      <c r="G651" s="1" t="n">
        <v>1.02265905</v>
      </c>
      <c r="H651" s="1" t="n">
        <v>1.021070488</v>
      </c>
      <c r="I651" s="1" t="n">
        <v>0.960609669</v>
      </c>
      <c r="J651" s="1" t="n">
        <v>0.974383871</v>
      </c>
      <c r="K651" s="1" t="n">
        <v>1.018185672</v>
      </c>
      <c r="L651" s="1" t="n">
        <v>1.000168404</v>
      </c>
      <c r="M651" s="1" t="n">
        <v>1.012712773</v>
      </c>
      <c r="N651" s="1" t="n">
        <v>1.050655446</v>
      </c>
      <c r="O651" s="1" t="n">
        <v>1.146516948</v>
      </c>
      <c r="P651" s="1" t="n">
        <v>1.1</v>
      </c>
      <c r="Q651" s="1" t="n">
        <v>0.9</v>
      </c>
    </row>
    <row r="652" customFormat="false" ht="14.4" hidden="false" customHeight="false" outlineLevel="0" collapsed="false">
      <c r="A652" s="2" t="n">
        <v>43612</v>
      </c>
      <c r="B652" s="1" t="n">
        <v>0.995121242</v>
      </c>
      <c r="C652" s="1" t="n">
        <v>1.020824191</v>
      </c>
      <c r="D652" s="1" t="n">
        <v>1.031726267</v>
      </c>
      <c r="E652" s="1" t="n">
        <v>1.049792815</v>
      </c>
      <c r="F652" s="1" t="n">
        <v>1.015377498</v>
      </c>
      <c r="G652" s="1" t="n">
        <v>1.081505151</v>
      </c>
      <c r="H652" s="1" t="n">
        <v>1.048535359</v>
      </c>
      <c r="I652" s="1" t="n">
        <v>0.988940785</v>
      </c>
      <c r="J652" s="1" t="n">
        <v>1.008442546</v>
      </c>
      <c r="K652" s="1" t="n">
        <v>1.03755392</v>
      </c>
      <c r="L652" s="1" t="n">
        <v>1.008832675</v>
      </c>
      <c r="M652" s="1" t="n">
        <v>1.052217886</v>
      </c>
      <c r="N652" s="1" t="n">
        <v>1.108368148</v>
      </c>
      <c r="O652" s="1" t="n">
        <v>1.117085833</v>
      </c>
      <c r="P652" s="1" t="n">
        <v>1.1</v>
      </c>
      <c r="Q652" s="1" t="n">
        <v>0.9</v>
      </c>
    </row>
    <row r="653" customFormat="false" ht="14.4" hidden="false" customHeight="false" outlineLevel="0" collapsed="false">
      <c r="A653" s="2" t="n">
        <v>43613</v>
      </c>
      <c r="B653" s="1" t="n">
        <v>0.957093992</v>
      </c>
      <c r="C653" s="1" t="n">
        <v>0.990378079</v>
      </c>
      <c r="D653" s="1" t="n">
        <v>0.984486413</v>
      </c>
      <c r="E653" s="1" t="n">
        <v>0.966070533</v>
      </c>
      <c r="F653" s="1" t="n">
        <v>0.977308354</v>
      </c>
      <c r="G653" s="1" t="n">
        <v>1.040161225</v>
      </c>
      <c r="H653" s="1" t="n">
        <v>0.981632379</v>
      </c>
      <c r="I653" s="1" t="n">
        <v>0.954220265</v>
      </c>
      <c r="J653" s="1" t="n">
        <v>0.972479695</v>
      </c>
      <c r="K653" s="1" t="n">
        <v>0.972322382</v>
      </c>
      <c r="L653" s="1" t="n">
        <v>0.953679271</v>
      </c>
      <c r="M653" s="1" t="n">
        <v>1.023494134</v>
      </c>
      <c r="N653" s="1" t="n">
        <v>1.018539745</v>
      </c>
      <c r="O653" s="1" t="n">
        <v>1.013725713</v>
      </c>
      <c r="P653" s="1" t="n">
        <v>1.1</v>
      </c>
      <c r="Q653" s="1" t="n">
        <v>0.9</v>
      </c>
    </row>
    <row r="654" customFormat="false" ht="14.4" hidden="false" customHeight="false" outlineLevel="0" collapsed="false">
      <c r="A654" s="2" t="n">
        <v>43614</v>
      </c>
      <c r="B654" s="1" t="n">
        <v>0.949208595</v>
      </c>
      <c r="C654" s="1" t="n">
        <v>1.017671404</v>
      </c>
      <c r="D654" s="1" t="n">
        <v>0.995818392</v>
      </c>
      <c r="E654" s="1" t="n">
        <v>1.029416346</v>
      </c>
      <c r="F654" s="1" t="n">
        <v>1.035613101</v>
      </c>
      <c r="G654" s="1" t="n">
        <v>1.045352843</v>
      </c>
      <c r="H654" s="1" t="n">
        <v>1.024297254</v>
      </c>
      <c r="I654" s="1" t="n">
        <v>0.995442959</v>
      </c>
      <c r="J654" s="1" t="n">
        <v>0.993806579</v>
      </c>
      <c r="K654" s="1" t="n">
        <v>1.047527999</v>
      </c>
      <c r="L654" s="1" t="n">
        <v>1.017668005</v>
      </c>
      <c r="M654" s="1" t="n">
        <v>1.0236492</v>
      </c>
      <c r="N654" s="1" t="n">
        <v>1.065428676</v>
      </c>
      <c r="O654" s="1" t="n">
        <v>1.042194631</v>
      </c>
      <c r="P654" s="1" t="n">
        <v>1.1</v>
      </c>
      <c r="Q654" s="1" t="n">
        <v>0.9</v>
      </c>
    </row>
    <row r="655" customFormat="false" ht="14.4" hidden="false" customHeight="false" outlineLevel="0" collapsed="false">
      <c r="A655" s="2" t="n">
        <v>43615</v>
      </c>
      <c r="B655" s="1" t="n">
        <v>0.934274018</v>
      </c>
      <c r="C655" s="1" t="n">
        <v>1.003271856</v>
      </c>
      <c r="D655" s="1" t="n">
        <v>0.99863957</v>
      </c>
      <c r="E655" s="1" t="n">
        <v>1.007502192</v>
      </c>
      <c r="F655" s="1" t="n">
        <v>1.004992768</v>
      </c>
      <c r="G655" s="1" t="n">
        <v>1.045394681</v>
      </c>
      <c r="H655" s="1" t="n">
        <v>1.04289834</v>
      </c>
      <c r="I655" s="1" t="n">
        <v>0.95809242</v>
      </c>
      <c r="J655" s="1" t="n">
        <v>0.982368816</v>
      </c>
      <c r="K655" s="1" t="n">
        <v>1.004285772</v>
      </c>
      <c r="L655" s="1" t="n">
        <v>0.973191572</v>
      </c>
      <c r="M655" s="1" t="n">
        <v>1.02394556</v>
      </c>
      <c r="N655" s="1" t="n">
        <v>1.071473385</v>
      </c>
      <c r="O655" s="1" t="n">
        <v>1.103015279</v>
      </c>
      <c r="P655" s="1" t="n">
        <v>1.1</v>
      </c>
      <c r="Q655" s="1" t="n">
        <v>0.9</v>
      </c>
    </row>
    <row r="656" customFormat="false" ht="14.4" hidden="false" customHeight="false" outlineLevel="0" collapsed="false">
      <c r="A656" s="2" t="n">
        <v>43616</v>
      </c>
      <c r="B656" s="1" t="n">
        <v>0.934153603</v>
      </c>
      <c r="C656" s="1" t="n">
        <v>0.99694873</v>
      </c>
      <c r="D656" s="1" t="n">
        <v>0.992261613</v>
      </c>
      <c r="E656" s="1" t="n">
        <v>1.000795575</v>
      </c>
      <c r="F656" s="1" t="n">
        <v>0.992888285</v>
      </c>
      <c r="G656" s="1" t="n">
        <v>1.053859582</v>
      </c>
      <c r="H656" s="1" t="n">
        <v>1.026545137</v>
      </c>
      <c r="I656" s="1" t="n">
        <v>0.962317026</v>
      </c>
      <c r="J656" s="1" t="n">
        <v>0.983306643</v>
      </c>
      <c r="K656" s="1" t="n">
        <v>0.994924713</v>
      </c>
      <c r="L656" s="1" t="n">
        <v>0.954749564</v>
      </c>
      <c r="M656" s="1" t="n">
        <v>1.020276961</v>
      </c>
      <c r="N656" s="1" t="n">
        <v>1.078485745</v>
      </c>
      <c r="O656" s="1" t="n">
        <v>1.142168392</v>
      </c>
      <c r="P656" s="1" t="n">
        <v>1.1</v>
      </c>
      <c r="Q656" s="1" t="n">
        <v>0.9</v>
      </c>
    </row>
    <row r="657" customFormat="false" ht="14.4" hidden="false" customHeight="false" outlineLevel="0" collapsed="false">
      <c r="A657" s="2" t="n">
        <v>43617</v>
      </c>
      <c r="B657" s="1" t="n">
        <v>0.942402029</v>
      </c>
      <c r="C657" s="1" t="n">
        <v>0.972471669</v>
      </c>
      <c r="D657" s="1" t="n">
        <v>1.010050889</v>
      </c>
      <c r="E657" s="1" t="n">
        <v>1.011321512</v>
      </c>
      <c r="F657" s="1" t="n">
        <v>0.987070101</v>
      </c>
      <c r="G657" s="1" t="n">
        <v>1.028420165</v>
      </c>
      <c r="H657" s="1" t="n">
        <v>1.024308016</v>
      </c>
      <c r="I657" s="1" t="n">
        <v>0.952306306</v>
      </c>
      <c r="J657" s="1" t="n">
        <v>0.972970007</v>
      </c>
      <c r="K657" s="1" t="n">
        <v>0.98694769</v>
      </c>
      <c r="L657" s="1" t="n">
        <v>0.933069152</v>
      </c>
      <c r="M657" s="1" t="n">
        <v>1.013470373</v>
      </c>
      <c r="N657" s="1" t="n">
        <v>1.057787196</v>
      </c>
      <c r="O657" s="1" t="n">
        <v>1.13498412</v>
      </c>
      <c r="P657" s="1" t="n">
        <v>1.1</v>
      </c>
      <c r="Q657" s="1" t="n">
        <v>0.9</v>
      </c>
    </row>
    <row r="658" customFormat="false" ht="14.4" hidden="false" customHeight="false" outlineLevel="0" collapsed="false">
      <c r="A658" s="2" t="n">
        <v>43618</v>
      </c>
      <c r="B658" s="1" t="n">
        <v>0.939381985</v>
      </c>
      <c r="C658" s="1" t="n">
        <v>1.032741552</v>
      </c>
      <c r="D658" s="1" t="n">
        <v>1.044616166</v>
      </c>
      <c r="E658" s="1" t="n">
        <v>1.022440163</v>
      </c>
      <c r="F658" s="1" t="n">
        <v>1.039573578</v>
      </c>
      <c r="G658" s="1" t="n">
        <v>1.051740338</v>
      </c>
      <c r="H658" s="1" t="n">
        <v>1.048610522</v>
      </c>
      <c r="I658" s="1" t="n">
        <v>1.012246382</v>
      </c>
      <c r="J658" s="1" t="n">
        <v>1.000219164</v>
      </c>
      <c r="K658" s="1" t="n">
        <v>1.058737306</v>
      </c>
      <c r="L658" s="1" t="n">
        <v>1.005672317</v>
      </c>
      <c r="M658" s="1" t="n">
        <v>1.047993035</v>
      </c>
      <c r="N658" s="1" t="n">
        <v>1.055319105</v>
      </c>
      <c r="O658" s="1" t="n">
        <v>1.136650191</v>
      </c>
      <c r="P658" s="1" t="n">
        <v>1.1</v>
      </c>
      <c r="Q658" s="1" t="n">
        <v>0.9</v>
      </c>
    </row>
    <row r="659" customFormat="false" ht="14.4" hidden="false" customHeight="false" outlineLevel="0" collapsed="false">
      <c r="A659" s="2" t="n">
        <v>43619</v>
      </c>
      <c r="B659" s="1" t="n">
        <v>0.92767229</v>
      </c>
      <c r="C659" s="1" t="n">
        <v>0.97748497</v>
      </c>
      <c r="D659" s="1" t="n">
        <v>0.986715418</v>
      </c>
      <c r="E659" s="1" t="n">
        <v>0.955400571</v>
      </c>
      <c r="F659" s="1" t="n">
        <v>0.986467303</v>
      </c>
      <c r="G659" s="1" t="n">
        <v>1.006238232</v>
      </c>
      <c r="H659" s="1" t="n">
        <v>0.968233619</v>
      </c>
      <c r="I659" s="1" t="n">
        <v>0.953529843</v>
      </c>
      <c r="J659" s="1" t="n">
        <v>0.959557522</v>
      </c>
      <c r="K659" s="1" t="n">
        <v>0.975051603</v>
      </c>
      <c r="L659" s="1" t="n">
        <v>0.937970992</v>
      </c>
      <c r="M659" s="1" t="n">
        <v>0.982318699</v>
      </c>
      <c r="N659" s="1" t="n">
        <v>1.030095316</v>
      </c>
      <c r="O659" s="1" t="n">
        <v>1.109495401</v>
      </c>
      <c r="P659" s="1" t="n">
        <v>1.1</v>
      </c>
      <c r="Q659" s="1" t="n">
        <v>0.9</v>
      </c>
    </row>
    <row r="660" customFormat="false" ht="14.4" hidden="false" customHeight="false" outlineLevel="0" collapsed="false">
      <c r="A660" s="2" t="n">
        <v>43620</v>
      </c>
      <c r="B660" s="1" t="n">
        <v>0.970312947</v>
      </c>
      <c r="C660" s="1" t="n">
        <v>1.019081792</v>
      </c>
      <c r="D660" s="1" t="n">
        <v>0.991213511</v>
      </c>
      <c r="E660" s="1" t="n">
        <v>0.998376332</v>
      </c>
      <c r="F660" s="1" t="n">
        <v>1.022350526</v>
      </c>
      <c r="G660" s="1" t="n">
        <v>1.01877361</v>
      </c>
      <c r="H660" s="1" t="n">
        <v>0.977866564</v>
      </c>
      <c r="I660" s="1" t="n">
        <v>0.962040473</v>
      </c>
      <c r="J660" s="1" t="n">
        <v>0.99403064</v>
      </c>
      <c r="K660" s="1" t="n">
        <v>1.015209316</v>
      </c>
      <c r="L660" s="1" t="n">
        <v>0.976913192</v>
      </c>
      <c r="M660" s="1" t="n">
        <v>1.036055452</v>
      </c>
      <c r="N660" s="1" t="n">
        <v>1.024515774</v>
      </c>
      <c r="O660" s="1" t="n">
        <v>1.020779142</v>
      </c>
      <c r="P660" s="1" t="n">
        <v>1.1</v>
      </c>
      <c r="Q660" s="1" t="n">
        <v>0.9</v>
      </c>
    </row>
    <row r="661" customFormat="false" ht="14.4" hidden="false" customHeight="false" outlineLevel="0" collapsed="false">
      <c r="A661" s="2" t="n">
        <v>43621</v>
      </c>
      <c r="B661" s="1" t="n">
        <v>0.938421375</v>
      </c>
      <c r="C661" s="1" t="n">
        <v>0.978506134</v>
      </c>
      <c r="D661" s="1" t="n">
        <v>0.977346471</v>
      </c>
      <c r="E661" s="1" t="n">
        <v>0.990893379</v>
      </c>
      <c r="F661" s="1" t="n">
        <v>0.989552219</v>
      </c>
      <c r="G661" s="1" t="n">
        <v>1.002453586</v>
      </c>
      <c r="H661" s="1" t="n">
        <v>0.997711237</v>
      </c>
      <c r="I661" s="1" t="n">
        <v>0.941414309</v>
      </c>
      <c r="J661" s="1" t="n">
        <v>0.972351227</v>
      </c>
      <c r="K661" s="1" t="n">
        <v>0.973394718</v>
      </c>
      <c r="L661" s="1" t="n">
        <v>0.938127724</v>
      </c>
      <c r="M661" s="1" t="n">
        <v>1.010139489</v>
      </c>
      <c r="N661" s="1" t="n">
        <v>1.030227135</v>
      </c>
      <c r="O661" s="1" t="n">
        <v>1.07749761</v>
      </c>
      <c r="P661" s="1" t="n">
        <v>1.1</v>
      </c>
      <c r="Q661" s="1" t="n">
        <v>0.9</v>
      </c>
    </row>
    <row r="662" customFormat="false" ht="14.4" hidden="false" customHeight="false" outlineLevel="0" collapsed="false">
      <c r="A662" s="2" t="n">
        <v>43622</v>
      </c>
      <c r="B662" s="1" t="n">
        <v>0.918900083</v>
      </c>
      <c r="C662" s="1" t="n">
        <v>0.960451375</v>
      </c>
      <c r="D662" s="1" t="n">
        <v>0.970865112</v>
      </c>
      <c r="E662" s="1" t="n">
        <v>0.963504719</v>
      </c>
      <c r="F662" s="1" t="n">
        <v>0.971727307</v>
      </c>
      <c r="G662" s="1" t="n">
        <v>0.967445613</v>
      </c>
      <c r="H662" s="1" t="n">
        <v>0.968519865</v>
      </c>
      <c r="I662" s="1" t="n">
        <v>0.933664202</v>
      </c>
      <c r="J662" s="1" t="n">
        <v>0.951041736</v>
      </c>
      <c r="K662" s="1" t="n">
        <v>0.968115332</v>
      </c>
      <c r="L662" s="1" t="n">
        <v>0.929875173</v>
      </c>
      <c r="M662" s="1" t="n">
        <v>0.97976773</v>
      </c>
      <c r="N662" s="1" t="n">
        <v>0.998217625</v>
      </c>
      <c r="O662" s="1" t="n">
        <v>1.057001774</v>
      </c>
      <c r="P662" s="1" t="n">
        <v>1.1</v>
      </c>
      <c r="Q662" s="1" t="n">
        <v>0.9</v>
      </c>
    </row>
    <row r="663" customFormat="false" ht="14.4" hidden="false" customHeight="false" outlineLevel="0" collapsed="false">
      <c r="A663" s="2" t="n">
        <v>43623</v>
      </c>
      <c r="B663" s="1" t="n">
        <v>0.945601175</v>
      </c>
      <c r="C663" s="1" t="n">
        <v>1.034248926</v>
      </c>
      <c r="D663" s="1" t="n">
        <v>0.994972193</v>
      </c>
      <c r="E663" s="1" t="n">
        <v>1.030259082</v>
      </c>
      <c r="F663" s="1" t="n">
        <v>1.041267398</v>
      </c>
      <c r="G663" s="1" t="n">
        <v>1.015372444</v>
      </c>
      <c r="H663" s="1" t="n">
        <v>1.017441514</v>
      </c>
      <c r="I663" s="1" t="n">
        <v>0.998157053</v>
      </c>
      <c r="J663" s="1" t="n">
        <v>1.006095126</v>
      </c>
      <c r="K663" s="1" t="n">
        <v>1.040817206</v>
      </c>
      <c r="L663" s="1" t="n">
        <v>1.024925355</v>
      </c>
      <c r="M663" s="1" t="n">
        <v>1.045257188</v>
      </c>
      <c r="N663" s="1" t="n">
        <v>1.012461389</v>
      </c>
      <c r="O663" s="1" t="n">
        <v>0.996551541</v>
      </c>
      <c r="P663" s="1" t="n">
        <v>1.1</v>
      </c>
      <c r="Q663" s="1" t="n">
        <v>0.9</v>
      </c>
    </row>
    <row r="664" customFormat="false" ht="14.4" hidden="false" customHeight="false" outlineLevel="0" collapsed="false">
      <c r="A664" s="2" t="n">
        <v>43624</v>
      </c>
      <c r="B664" s="1" t="n">
        <v>0.93824036</v>
      </c>
      <c r="C664" s="1" t="n">
        <v>1.072716443</v>
      </c>
      <c r="D664" s="1" t="n">
        <v>1.034158511</v>
      </c>
      <c r="E664" s="1" t="n">
        <v>1.102841512</v>
      </c>
      <c r="F664" s="1" t="n">
        <v>1.083184369</v>
      </c>
      <c r="G664" s="1" t="n">
        <v>1.078859653</v>
      </c>
      <c r="H664" s="1" t="n">
        <v>1.087248761</v>
      </c>
      <c r="I664" s="1" t="n">
        <v>1.004431304</v>
      </c>
      <c r="J664" s="1" t="n">
        <v>1.022830399</v>
      </c>
      <c r="K664" s="1" t="n">
        <v>1.043924525</v>
      </c>
      <c r="L664" s="1" t="n">
        <v>0.993596336</v>
      </c>
      <c r="M664" s="1" t="n">
        <v>1.090850994</v>
      </c>
      <c r="N664" s="1" t="n">
        <v>1.07471765</v>
      </c>
      <c r="O664" s="1" t="n">
        <v>1.046540339</v>
      </c>
      <c r="P664" s="1" t="n">
        <v>1.1</v>
      </c>
      <c r="Q664" s="1" t="n">
        <v>0.9</v>
      </c>
    </row>
    <row r="665" customFormat="false" ht="14.4" hidden="false" customHeight="false" outlineLevel="0" collapsed="false">
      <c r="A665" s="2" t="n">
        <v>43625</v>
      </c>
      <c r="B665" s="1" t="n">
        <v>0.978069375</v>
      </c>
      <c r="C665" s="1" t="n">
        <v>1.021070103</v>
      </c>
      <c r="D665" s="1" t="n">
        <v>1.031162931</v>
      </c>
      <c r="E665" s="1" t="n">
        <v>1.034301819</v>
      </c>
      <c r="F665" s="1" t="n">
        <v>1.037989348</v>
      </c>
      <c r="G665" s="1" t="n">
        <v>1.014291458</v>
      </c>
      <c r="H665" s="1" t="n">
        <v>1.035433434</v>
      </c>
      <c r="I665" s="1" t="n">
        <v>0.992990558</v>
      </c>
      <c r="J665" s="1" t="n">
        <v>1.022157586</v>
      </c>
      <c r="K665" s="1" t="n">
        <v>1.032672933</v>
      </c>
      <c r="L665" s="1" t="n">
        <v>1.002276326</v>
      </c>
      <c r="M665" s="1" t="n">
        <v>1.049643122</v>
      </c>
      <c r="N665" s="1" t="n">
        <v>1.028836531</v>
      </c>
      <c r="O665" s="1" t="n">
        <v>1.034023874</v>
      </c>
      <c r="P665" s="1" t="n">
        <v>1.1</v>
      </c>
      <c r="Q665" s="1" t="n">
        <v>0.9</v>
      </c>
    </row>
    <row r="666" customFormat="false" ht="14.4" hidden="false" customHeight="false" outlineLevel="0" collapsed="false">
      <c r="A666" s="2" t="n">
        <v>43626</v>
      </c>
      <c r="B666" s="1" t="n">
        <v>1.003825796</v>
      </c>
      <c r="C666" s="1" t="n">
        <v>1.048246019</v>
      </c>
      <c r="D666" s="1" t="n">
        <v>1.038103413</v>
      </c>
      <c r="E666" s="1" t="n">
        <v>0.976028912</v>
      </c>
      <c r="F666" s="1" t="n">
        <v>1.024709444</v>
      </c>
      <c r="G666" s="1" t="n">
        <v>0.974680552</v>
      </c>
      <c r="H666" s="1" t="n">
        <v>0.989689802</v>
      </c>
      <c r="I666" s="1" t="n">
        <v>1.01728727</v>
      </c>
      <c r="J666" s="1" t="n">
        <v>1.063866794</v>
      </c>
      <c r="K666" s="1" t="n">
        <v>0.982206277</v>
      </c>
      <c r="L666" s="1" t="n">
        <v>0.985313179</v>
      </c>
      <c r="M666" s="1" t="n">
        <v>1.047117354</v>
      </c>
      <c r="N666" s="1" t="n">
        <v>0.983492062</v>
      </c>
      <c r="O666" s="1" t="n">
        <v>0.964279289</v>
      </c>
      <c r="P666" s="1" t="n">
        <v>1.1</v>
      </c>
      <c r="Q666" s="1" t="n">
        <v>0.9</v>
      </c>
    </row>
    <row r="667" customFormat="false" ht="14.4" hidden="false" customHeight="false" outlineLevel="0" collapsed="false">
      <c r="A667" s="2" t="n">
        <v>43627</v>
      </c>
      <c r="B667" s="1" t="n">
        <v>1.032901757</v>
      </c>
      <c r="C667" s="1" t="n">
        <v>1.138850149</v>
      </c>
      <c r="D667" s="1" t="n">
        <v>1.008468226</v>
      </c>
      <c r="E667" s="1" t="n">
        <v>1.058112942</v>
      </c>
      <c r="F667" s="1" t="n">
        <v>1.148364708</v>
      </c>
      <c r="G667" s="1" t="n">
        <v>1.060630835</v>
      </c>
      <c r="H667" s="1" t="n">
        <v>1.0448678</v>
      </c>
      <c r="I667" s="1" t="n">
        <v>1.035738811</v>
      </c>
      <c r="J667" s="1" t="n">
        <v>0.998806631</v>
      </c>
      <c r="K667" s="1" t="n">
        <v>1.067104338</v>
      </c>
      <c r="L667" s="1" t="n">
        <v>1.077846686</v>
      </c>
      <c r="M667" s="1" t="n">
        <v>1.112636958</v>
      </c>
      <c r="N667" s="1" t="n">
        <v>0.999525576</v>
      </c>
      <c r="O667" s="1" t="n">
        <v>0.990414674</v>
      </c>
      <c r="P667" s="1" t="n">
        <v>1.1</v>
      </c>
      <c r="Q667" s="1" t="n">
        <v>0.9</v>
      </c>
    </row>
    <row r="668" customFormat="false" ht="14.4" hidden="false" customHeight="false" outlineLevel="0" collapsed="false">
      <c r="A668" s="2" t="n">
        <v>43628</v>
      </c>
      <c r="B668" s="1" t="n">
        <v>1.027578235</v>
      </c>
      <c r="C668" s="1" t="n">
        <v>1.108588207</v>
      </c>
      <c r="D668" s="1" t="n">
        <v>1.012166407</v>
      </c>
      <c r="E668" s="1" t="n">
        <v>1.067526473</v>
      </c>
      <c r="F668" s="1" t="n">
        <v>1.158030535</v>
      </c>
      <c r="G668" s="1" t="n">
        <v>1.109350176</v>
      </c>
      <c r="H668" s="1" t="n">
        <v>1.062057911</v>
      </c>
      <c r="I668" s="1" t="n">
        <v>1.023096028</v>
      </c>
      <c r="J668" s="1" t="n">
        <v>1.025704741</v>
      </c>
      <c r="K668" s="1" t="n">
        <v>1.044552832</v>
      </c>
      <c r="L668" s="1" t="n">
        <v>1.030698558</v>
      </c>
      <c r="M668" s="1" t="n">
        <v>1.116176794</v>
      </c>
      <c r="N668" s="1" t="n">
        <v>1.065664379</v>
      </c>
      <c r="O668" s="1" t="n">
        <v>1.08426836</v>
      </c>
      <c r="P668" s="1" t="n">
        <v>1.1</v>
      </c>
      <c r="Q668" s="1" t="n">
        <v>0.9</v>
      </c>
    </row>
    <row r="669" customFormat="false" ht="14.4" hidden="false" customHeight="false" outlineLevel="0" collapsed="false">
      <c r="A669" s="2" t="n">
        <v>43629</v>
      </c>
      <c r="B669" s="1" t="n">
        <v>0.983868791</v>
      </c>
      <c r="C669" s="1" t="n">
        <v>1.095966105</v>
      </c>
      <c r="D669" s="1" t="n">
        <v>1.018431746</v>
      </c>
      <c r="E669" s="1" t="n">
        <v>1.044952154</v>
      </c>
      <c r="F669" s="1" t="n">
        <v>1.139474301</v>
      </c>
      <c r="G669" s="1" t="n">
        <v>1.086681306</v>
      </c>
      <c r="H669" s="1" t="n">
        <v>1.043995333</v>
      </c>
      <c r="I669" s="1" t="n">
        <v>1.034329468</v>
      </c>
      <c r="J669" s="1" t="n">
        <v>1.026970034</v>
      </c>
      <c r="K669" s="1" t="n">
        <v>1.032022924</v>
      </c>
      <c r="L669" s="1" t="n">
        <v>1.038176158</v>
      </c>
      <c r="M669" s="1" t="n">
        <v>1.094320214</v>
      </c>
      <c r="N669" s="1" t="n">
        <v>1.057318438</v>
      </c>
      <c r="O669" s="1" t="n">
        <v>1.104583169</v>
      </c>
      <c r="P669" s="1" t="n">
        <v>1.1</v>
      </c>
      <c r="Q669" s="1" t="n">
        <v>0.9</v>
      </c>
    </row>
    <row r="670" customFormat="false" ht="14.4" hidden="false" customHeight="false" outlineLevel="0" collapsed="false">
      <c r="A670" s="2" t="n">
        <v>43630</v>
      </c>
      <c r="B670" s="1" t="n">
        <v>0.956969214</v>
      </c>
      <c r="C670" s="1" t="n">
        <v>1.061248165</v>
      </c>
      <c r="D670" s="1" t="n">
        <v>1.007394304</v>
      </c>
      <c r="E670" s="1" t="n">
        <v>1.020902687</v>
      </c>
      <c r="F670" s="1" t="n">
        <v>1.119866542</v>
      </c>
      <c r="G670" s="1" t="n">
        <v>1.03614251</v>
      </c>
      <c r="H670" s="1" t="n">
        <v>1.036018984</v>
      </c>
      <c r="I670" s="1" t="n">
        <v>0.998152964</v>
      </c>
      <c r="J670" s="1" t="n">
        <v>0.994097882</v>
      </c>
      <c r="K670" s="1" t="n">
        <v>1.019774606</v>
      </c>
      <c r="L670" s="1" t="n">
        <v>1.01188643</v>
      </c>
      <c r="M670" s="1" t="n">
        <v>1.074195115</v>
      </c>
      <c r="N670" s="1" t="n">
        <v>1.020116863</v>
      </c>
      <c r="O670" s="1" t="n">
        <v>1.0275522</v>
      </c>
      <c r="P670" s="1" t="n">
        <v>1.1</v>
      </c>
      <c r="Q670" s="1" t="n">
        <v>0.9</v>
      </c>
    </row>
    <row r="671" customFormat="false" ht="14.4" hidden="false" customHeight="false" outlineLevel="0" collapsed="false">
      <c r="A671" s="2" t="n">
        <v>43631</v>
      </c>
      <c r="B671" s="1" t="n">
        <v>0.997484826</v>
      </c>
      <c r="C671" s="1" t="n">
        <v>1.069733395</v>
      </c>
      <c r="D671" s="1" t="n">
        <v>1.050976698</v>
      </c>
      <c r="E671" s="1" t="n">
        <v>1.052062907</v>
      </c>
      <c r="F671" s="1" t="n">
        <v>1.140693025</v>
      </c>
      <c r="G671" s="1" t="n">
        <v>1.035677934</v>
      </c>
      <c r="H671" s="1" t="n">
        <v>1.071494928</v>
      </c>
      <c r="I671" s="1" t="n">
        <v>1.037743298</v>
      </c>
      <c r="J671" s="1" t="n">
        <v>1.02213502</v>
      </c>
      <c r="K671" s="1" t="n">
        <v>1.04051885</v>
      </c>
      <c r="L671" s="1" t="n">
        <v>1.019752331</v>
      </c>
      <c r="M671" s="1" t="n">
        <v>1.088231839</v>
      </c>
      <c r="N671" s="1" t="n">
        <v>1.065121038</v>
      </c>
      <c r="O671" s="1" t="n">
        <v>1.070929125</v>
      </c>
      <c r="P671" s="1" t="n">
        <v>1.1</v>
      </c>
      <c r="Q671" s="1" t="n">
        <v>0.9</v>
      </c>
    </row>
    <row r="672" customFormat="false" ht="14.4" hidden="false" customHeight="false" outlineLevel="0" collapsed="false">
      <c r="A672" s="2" t="n">
        <v>43632</v>
      </c>
      <c r="B672" s="1" t="n">
        <v>0.962931789</v>
      </c>
      <c r="C672" s="1" t="n">
        <v>1.053660884</v>
      </c>
      <c r="D672" s="1" t="n">
        <v>1.044281893</v>
      </c>
      <c r="E672" s="1" t="n">
        <v>1.051065341</v>
      </c>
      <c r="F672" s="1" t="n">
        <v>1.118825412</v>
      </c>
      <c r="G672" s="1" t="n">
        <v>1.014262824</v>
      </c>
      <c r="H672" s="1" t="n">
        <v>1.057532559</v>
      </c>
      <c r="I672" s="1" t="n">
        <v>1.02529067</v>
      </c>
      <c r="J672" s="1" t="n">
        <v>1.020300647</v>
      </c>
      <c r="K672" s="1" t="n">
        <v>1.066565384</v>
      </c>
      <c r="L672" s="1" t="n">
        <v>1.044071586</v>
      </c>
      <c r="M672" s="1" t="n">
        <v>1.054065517</v>
      </c>
      <c r="N672" s="1" t="n">
        <v>1.044432331</v>
      </c>
      <c r="O672" s="1" t="n">
        <v>1.026847182</v>
      </c>
      <c r="P672" s="1" t="n">
        <v>1.1</v>
      </c>
      <c r="Q672" s="1" t="n">
        <v>0.9</v>
      </c>
    </row>
    <row r="673" customFormat="false" ht="14.4" hidden="false" customHeight="false" outlineLevel="0" collapsed="false">
      <c r="A673" s="2" t="n">
        <v>43633</v>
      </c>
      <c r="B673" s="1" t="n">
        <v>0.939131282</v>
      </c>
      <c r="C673" s="1" t="n">
        <v>1.004473534</v>
      </c>
      <c r="D673" s="1" t="n">
        <v>0.979460473</v>
      </c>
      <c r="E673" s="1" t="n">
        <v>1.00224425</v>
      </c>
      <c r="F673" s="1" t="n">
        <v>1.065132073</v>
      </c>
      <c r="G673" s="1" t="n">
        <v>0.987352851</v>
      </c>
      <c r="H673" s="1" t="n">
        <v>1.021002673</v>
      </c>
      <c r="I673" s="1" t="n">
        <v>0.962612049</v>
      </c>
      <c r="J673" s="1" t="n">
        <v>0.957275505</v>
      </c>
      <c r="K673" s="1" t="n">
        <v>1.013803078</v>
      </c>
      <c r="L673" s="1" t="n">
        <v>0.984287248</v>
      </c>
      <c r="M673" s="1" t="n">
        <v>1.036542146</v>
      </c>
      <c r="N673" s="1" t="n">
        <v>1.013676644</v>
      </c>
      <c r="O673" s="1" t="n">
        <v>1.04339607</v>
      </c>
      <c r="P673" s="1" t="n">
        <v>1.1</v>
      </c>
      <c r="Q673" s="1" t="n">
        <v>0.9</v>
      </c>
    </row>
    <row r="674" customFormat="false" ht="14.4" hidden="false" customHeight="false" outlineLevel="0" collapsed="false">
      <c r="A674" s="2" t="n">
        <v>43634</v>
      </c>
      <c r="B674" s="1" t="n">
        <v>0.973914373</v>
      </c>
      <c r="C674" s="1" t="n">
        <v>0.999431121</v>
      </c>
      <c r="D674" s="1" t="n">
        <v>0.991811248</v>
      </c>
      <c r="E674" s="1" t="n">
        <v>0.976058485</v>
      </c>
      <c r="F674" s="1" t="n">
        <v>1.059364569</v>
      </c>
      <c r="G674" s="1" t="n">
        <v>0.958513793</v>
      </c>
      <c r="H674" s="1" t="n">
        <v>0.981174336</v>
      </c>
      <c r="I674" s="1" t="n">
        <v>0.992698616</v>
      </c>
      <c r="J674" s="1" t="n">
        <v>0.976877472</v>
      </c>
      <c r="K674" s="1" t="n">
        <v>1.004410485</v>
      </c>
      <c r="L674" s="1" t="n">
        <v>1.000076759</v>
      </c>
      <c r="M674" s="1" t="n">
        <v>1.007535467</v>
      </c>
      <c r="N674" s="1" t="n">
        <v>0.983371725</v>
      </c>
      <c r="O674" s="1" t="n">
        <v>1.010934023</v>
      </c>
      <c r="P674" s="1" t="n">
        <v>1.1</v>
      </c>
      <c r="Q674" s="1" t="n">
        <v>0.9</v>
      </c>
    </row>
    <row r="675" customFormat="false" ht="14.4" hidden="false" customHeight="false" outlineLevel="0" collapsed="false">
      <c r="A675" s="2" t="n">
        <v>43635</v>
      </c>
      <c r="B675" s="1" t="n">
        <v>0.980204031</v>
      </c>
      <c r="C675" s="1" t="n">
        <v>0.997461851</v>
      </c>
      <c r="D675" s="1" t="n">
        <v>0.99428732</v>
      </c>
      <c r="E675" s="1" t="n">
        <v>0.951654319</v>
      </c>
      <c r="F675" s="1" t="n">
        <v>1.05725775</v>
      </c>
      <c r="G675" s="1" t="n">
        <v>0.97581233</v>
      </c>
      <c r="H675" s="1" t="n">
        <v>0.955847417</v>
      </c>
      <c r="I675" s="1" t="n">
        <v>0.988410329</v>
      </c>
      <c r="J675" s="1" t="n">
        <v>0.991310776</v>
      </c>
      <c r="K675" s="1" t="n">
        <v>0.979336555</v>
      </c>
      <c r="L675" s="1" t="n">
        <v>0.974578031</v>
      </c>
      <c r="M675" s="1" t="n">
        <v>0.999578322</v>
      </c>
      <c r="N675" s="1" t="n">
        <v>0.966988202</v>
      </c>
      <c r="O675" s="1" t="n">
        <v>0.965551937</v>
      </c>
      <c r="P675" s="1" t="n">
        <v>1.1</v>
      </c>
      <c r="Q675" s="1" t="n">
        <v>0.9</v>
      </c>
    </row>
    <row r="676" customFormat="false" ht="14.4" hidden="false" customHeight="false" outlineLevel="0" collapsed="false">
      <c r="A676" s="2" t="n">
        <v>43636</v>
      </c>
      <c r="B676" s="1" t="n">
        <v>0.94776858</v>
      </c>
      <c r="C676" s="1" t="n">
        <v>0.964773123</v>
      </c>
      <c r="D676" s="1" t="n">
        <v>0.984614204</v>
      </c>
      <c r="E676" s="1" t="n">
        <v>0.948130996</v>
      </c>
      <c r="F676" s="1" t="n">
        <v>1.040362467</v>
      </c>
      <c r="G676" s="1" t="n">
        <v>0.948644973</v>
      </c>
      <c r="H676" s="1" t="n">
        <v>0.957045927</v>
      </c>
      <c r="I676" s="1" t="n">
        <v>0.974633151</v>
      </c>
      <c r="J676" s="1" t="n">
        <v>0.970732727</v>
      </c>
      <c r="K676" s="1" t="n">
        <v>0.959924468</v>
      </c>
      <c r="L676" s="1" t="n">
        <v>0.952505968</v>
      </c>
      <c r="M676" s="1" t="n">
        <v>0.982668585</v>
      </c>
      <c r="N676" s="1" t="n">
        <v>0.971370553</v>
      </c>
      <c r="O676" s="1" t="n">
        <v>0.992699554</v>
      </c>
      <c r="P676" s="1" t="n">
        <v>1.1</v>
      </c>
      <c r="Q676" s="1" t="n">
        <v>0.9</v>
      </c>
    </row>
    <row r="677" customFormat="false" ht="14.4" hidden="false" customHeight="false" outlineLevel="0" collapsed="false">
      <c r="A677" s="2" t="n">
        <v>43637</v>
      </c>
      <c r="B677" s="1" t="n">
        <v>0.937316857</v>
      </c>
      <c r="C677" s="1" t="n">
        <v>0.96058231</v>
      </c>
      <c r="D677" s="1" t="n">
        <v>0.982284293</v>
      </c>
      <c r="E677" s="1" t="n">
        <v>0.936557748</v>
      </c>
      <c r="F677" s="1" t="n">
        <v>1.035615291</v>
      </c>
      <c r="G677" s="1" t="n">
        <v>0.948131792</v>
      </c>
      <c r="H677" s="1" t="n">
        <v>0.950345712</v>
      </c>
      <c r="I677" s="1" t="n">
        <v>0.959966826</v>
      </c>
      <c r="J677" s="1" t="n">
        <v>0.963806423</v>
      </c>
      <c r="K677" s="1" t="n">
        <v>0.950949596</v>
      </c>
      <c r="L677" s="1" t="n">
        <v>0.924914301</v>
      </c>
      <c r="M677" s="1" t="n">
        <v>0.971724316</v>
      </c>
      <c r="N677" s="1" t="n">
        <v>0.962545003</v>
      </c>
      <c r="O677" s="1" t="n">
        <v>0.989721109</v>
      </c>
      <c r="P677" s="1" t="n">
        <v>1.1</v>
      </c>
      <c r="Q677" s="1" t="n">
        <v>0.9</v>
      </c>
    </row>
    <row r="678" customFormat="false" ht="14.4" hidden="false" customHeight="false" outlineLevel="0" collapsed="false">
      <c r="A678" s="2" t="n">
        <v>43638</v>
      </c>
      <c r="B678" s="1" t="n">
        <v>0.952052798</v>
      </c>
      <c r="C678" s="1" t="n">
        <v>0.97144994</v>
      </c>
      <c r="D678" s="1" t="n">
        <v>1.01480386</v>
      </c>
      <c r="E678" s="1" t="n">
        <v>0.964655796</v>
      </c>
      <c r="F678" s="1" t="n">
        <v>1.038199025</v>
      </c>
      <c r="G678" s="1" t="n">
        <v>0.966221513</v>
      </c>
      <c r="H678" s="1" t="n">
        <v>0.974307579</v>
      </c>
      <c r="I678" s="1" t="n">
        <v>0.970516375</v>
      </c>
      <c r="J678" s="1" t="n">
        <v>0.977494965</v>
      </c>
      <c r="K678" s="1" t="n">
        <v>0.95916267</v>
      </c>
      <c r="L678" s="1" t="n">
        <v>0.939907029</v>
      </c>
      <c r="M678" s="1" t="n">
        <v>0.992596098</v>
      </c>
      <c r="N678" s="1" t="n">
        <v>1.006610419</v>
      </c>
      <c r="O678" s="1" t="n">
        <v>1.003073839</v>
      </c>
      <c r="P678" s="1" t="n">
        <v>1.1</v>
      </c>
      <c r="Q678" s="1" t="n">
        <v>0.9</v>
      </c>
    </row>
    <row r="679" customFormat="false" ht="14.4" hidden="false" customHeight="false" outlineLevel="0" collapsed="false">
      <c r="A679" s="2" t="n">
        <v>43639</v>
      </c>
      <c r="B679" s="1" t="n">
        <v>0.971207232</v>
      </c>
      <c r="C679" s="1" t="n">
        <v>1.013729365</v>
      </c>
      <c r="D679" s="1" t="n">
        <v>1.03358905</v>
      </c>
      <c r="E679" s="1" t="n">
        <v>1.011278516</v>
      </c>
      <c r="F679" s="1" t="n">
        <v>1.068009046</v>
      </c>
      <c r="G679" s="1" t="n">
        <v>0.998066545</v>
      </c>
      <c r="H679" s="1" t="n">
        <v>0.999827806</v>
      </c>
      <c r="I679" s="1" t="n">
        <v>1.012336471</v>
      </c>
      <c r="J679" s="1" t="n">
        <v>1.010120217</v>
      </c>
      <c r="K679" s="1" t="n">
        <v>1.050722273</v>
      </c>
      <c r="L679" s="1" t="n">
        <v>1.032128868</v>
      </c>
      <c r="M679" s="1" t="n">
        <v>1.01152658</v>
      </c>
      <c r="N679" s="1" t="n">
        <v>0.99954767</v>
      </c>
      <c r="O679" s="1" t="n">
        <v>0.982305562</v>
      </c>
      <c r="P679" s="1" t="n">
        <v>1.1</v>
      </c>
      <c r="Q679" s="1" t="n">
        <v>0.9</v>
      </c>
    </row>
    <row r="680" customFormat="false" ht="14.4" hidden="false" customHeight="false" outlineLevel="0" collapsed="false">
      <c r="A680" s="2" t="n">
        <v>43640</v>
      </c>
      <c r="B680" s="1" t="n">
        <v>0.977160723</v>
      </c>
      <c r="C680" s="1" t="n">
        <v>1.000990137</v>
      </c>
      <c r="D680" s="1" t="n">
        <v>1.006219866</v>
      </c>
      <c r="E680" s="1" t="n">
        <v>0.969087714</v>
      </c>
      <c r="F680" s="1" t="n">
        <v>1.03202439</v>
      </c>
      <c r="G680" s="1" t="n">
        <v>1.02524639</v>
      </c>
      <c r="H680" s="1" t="n">
        <v>0.974076673</v>
      </c>
      <c r="I680" s="1" t="n">
        <v>0.975134374</v>
      </c>
      <c r="J680" s="1" t="n">
        <v>0.999294624</v>
      </c>
      <c r="K680" s="1" t="n">
        <v>0.965904491</v>
      </c>
      <c r="L680" s="1" t="n">
        <v>0.958827089</v>
      </c>
      <c r="M680" s="1" t="n">
        <v>1.02627369</v>
      </c>
      <c r="N680" s="1" t="n">
        <v>1.01186368</v>
      </c>
      <c r="O680" s="1" t="n">
        <v>1.01751079</v>
      </c>
      <c r="P680" s="1" t="n">
        <v>1.1</v>
      </c>
      <c r="Q680" s="1" t="n">
        <v>0.9</v>
      </c>
    </row>
    <row r="681" customFormat="false" ht="14.4" hidden="false" customHeight="false" outlineLevel="0" collapsed="false">
      <c r="A681" s="2" t="n">
        <v>43641</v>
      </c>
      <c r="B681" s="1" t="n">
        <v>0.977409107</v>
      </c>
      <c r="C681" s="1" t="n">
        <v>1.036598849</v>
      </c>
      <c r="D681" s="1" t="n">
        <v>1.013667087</v>
      </c>
      <c r="E681" s="1" t="n">
        <v>0.978876296</v>
      </c>
      <c r="F681" s="1" t="n">
        <v>1.061026436</v>
      </c>
      <c r="G681" s="1" t="n">
        <v>1.054372464</v>
      </c>
      <c r="H681" s="1" t="n">
        <v>0.977086863</v>
      </c>
      <c r="I681" s="1" t="n">
        <v>0.988558605</v>
      </c>
      <c r="J681" s="1" t="n">
        <v>0.996843889</v>
      </c>
      <c r="K681" s="1" t="n">
        <v>0.998026879</v>
      </c>
      <c r="L681" s="1" t="n">
        <v>0.955916382</v>
      </c>
      <c r="M681" s="1" t="n">
        <v>1.057109552</v>
      </c>
      <c r="N681" s="1" t="n">
        <v>0.981930041</v>
      </c>
      <c r="O681" s="1" t="n">
        <v>0.969434065</v>
      </c>
      <c r="P681" s="1" t="n">
        <v>1.1</v>
      </c>
      <c r="Q681" s="1" t="n">
        <v>0.9</v>
      </c>
    </row>
    <row r="682" customFormat="false" ht="14.4" hidden="false" customHeight="false" outlineLevel="0" collapsed="false">
      <c r="A682" s="2" t="n">
        <v>43642</v>
      </c>
      <c r="B682" s="1" t="n">
        <v>0.930130692</v>
      </c>
      <c r="C682" s="1" t="n">
        <v>1.015389104</v>
      </c>
      <c r="D682" s="1" t="n">
        <v>0.988175557</v>
      </c>
      <c r="E682" s="1" t="n">
        <v>0.961431365</v>
      </c>
      <c r="F682" s="1" t="n">
        <v>1.052116246</v>
      </c>
      <c r="G682" s="1" t="n">
        <v>0.997741594</v>
      </c>
      <c r="H682" s="1" t="n">
        <v>0.943412356</v>
      </c>
      <c r="I682" s="1" t="n">
        <v>0.950916384</v>
      </c>
      <c r="J682" s="1" t="n">
        <v>0.982613814</v>
      </c>
      <c r="K682" s="1" t="n">
        <v>0.967174968</v>
      </c>
      <c r="L682" s="1" t="n">
        <v>0.944149469</v>
      </c>
      <c r="M682" s="1" t="n">
        <v>1.038382299</v>
      </c>
      <c r="N682" s="1" t="n">
        <v>0.950839255</v>
      </c>
      <c r="O682" s="1" t="n">
        <v>0.907864084</v>
      </c>
      <c r="P682" s="1" t="n">
        <v>1.1</v>
      </c>
      <c r="Q682" s="1" t="n">
        <v>0.9</v>
      </c>
    </row>
    <row r="683" customFormat="false" ht="14.4" hidden="false" customHeight="false" outlineLevel="0" collapsed="false">
      <c r="A683" s="2" t="n">
        <v>43643</v>
      </c>
      <c r="B683" s="1" t="n">
        <v>0.8466206</v>
      </c>
      <c r="C683" s="1" t="n">
        <v>0.950639685</v>
      </c>
      <c r="D683" s="1" t="n">
        <v>0.970864734</v>
      </c>
      <c r="E683" s="1" t="n">
        <v>0.927015729</v>
      </c>
      <c r="F683" s="1" t="n">
        <v>0.996482647</v>
      </c>
      <c r="G683" s="1" t="n">
        <v>0.952103203</v>
      </c>
      <c r="H683" s="1" t="n">
        <v>0.924551204</v>
      </c>
      <c r="I683" s="1" t="n">
        <v>0.926981134</v>
      </c>
      <c r="J683" s="1" t="n">
        <v>0.954451418</v>
      </c>
      <c r="K683" s="1" t="n">
        <v>0.941487657</v>
      </c>
      <c r="L683" s="1" t="n">
        <v>0.909453411</v>
      </c>
      <c r="M683" s="1" t="n">
        <v>0.968354633</v>
      </c>
      <c r="N683" s="1" t="n">
        <v>0.945891289</v>
      </c>
      <c r="O683" s="1" t="n">
        <v>0.898289367</v>
      </c>
      <c r="P683" s="1" t="n">
        <v>1.1</v>
      </c>
      <c r="Q683" s="1" t="n">
        <v>0.9</v>
      </c>
    </row>
    <row r="684" customFormat="false" ht="14.4" hidden="false" customHeight="false" outlineLevel="0" collapsed="false">
      <c r="A684" s="2" t="n">
        <v>43644</v>
      </c>
      <c r="B684" s="1" t="n">
        <v>0.889521481</v>
      </c>
      <c r="C684" s="1" t="n">
        <v>0.945822546</v>
      </c>
      <c r="D684" s="1" t="n">
        <v>0.975728776</v>
      </c>
      <c r="E684" s="1" t="n">
        <v>0.929299848</v>
      </c>
      <c r="F684" s="1" t="n">
        <v>0.994895673</v>
      </c>
      <c r="G684" s="1" t="n">
        <v>0.952894691</v>
      </c>
      <c r="H684" s="1" t="n">
        <v>0.928574803</v>
      </c>
      <c r="I684" s="1" t="n">
        <v>0.946884698</v>
      </c>
      <c r="J684" s="1" t="n">
        <v>0.955500319</v>
      </c>
      <c r="K684" s="1" t="n">
        <v>0.939876756</v>
      </c>
      <c r="L684" s="1" t="n">
        <v>0.925778126</v>
      </c>
      <c r="M684" s="1" t="n">
        <v>0.95723282</v>
      </c>
      <c r="N684" s="1" t="n">
        <v>0.942122128</v>
      </c>
      <c r="O684" s="1" t="n">
        <v>0.893803412</v>
      </c>
      <c r="P684" s="1" t="n">
        <v>1.1</v>
      </c>
      <c r="Q684" s="1" t="n">
        <v>0.9</v>
      </c>
    </row>
    <row r="685" customFormat="false" ht="14.4" hidden="false" customHeight="false" outlineLevel="0" collapsed="false">
      <c r="A685" s="2" t="n">
        <v>43645</v>
      </c>
      <c r="B685" s="1" t="n">
        <v>0.947900006</v>
      </c>
      <c r="C685" s="1" t="n">
        <v>0.970177086</v>
      </c>
      <c r="D685" s="1" t="n">
        <v>1.038945693</v>
      </c>
      <c r="E685" s="1" t="n">
        <v>0.98497439</v>
      </c>
      <c r="F685" s="1" t="n">
        <v>1.033356883</v>
      </c>
      <c r="G685" s="1" t="n">
        <v>0.968468052</v>
      </c>
      <c r="H685" s="1" t="n">
        <v>0.969742066</v>
      </c>
      <c r="I685" s="1" t="n">
        <v>0.973081012</v>
      </c>
      <c r="J685" s="1" t="n">
        <v>0.997737864</v>
      </c>
      <c r="K685" s="1" t="n">
        <v>0.993862265</v>
      </c>
      <c r="L685" s="1" t="n">
        <v>0.959572051</v>
      </c>
      <c r="M685" s="1" t="n">
        <v>0.976441632</v>
      </c>
      <c r="N685" s="1" t="n">
        <v>1.015103964</v>
      </c>
      <c r="O685" s="1" t="n">
        <v>0.974431464</v>
      </c>
      <c r="P685" s="1" t="n">
        <v>1.1</v>
      </c>
      <c r="Q685" s="1" t="n">
        <v>0.9</v>
      </c>
    </row>
    <row r="686" customFormat="false" ht="14.4" hidden="false" customHeight="false" outlineLevel="0" collapsed="false">
      <c r="A686" s="2" t="n">
        <v>43646</v>
      </c>
      <c r="B686" s="1" t="n">
        <v>0.935989005</v>
      </c>
      <c r="C686" s="1" t="n">
        <v>0.990220584</v>
      </c>
      <c r="D686" s="1" t="n">
        <v>1.042052318</v>
      </c>
      <c r="E686" s="1" t="n">
        <v>0.986731039</v>
      </c>
      <c r="F686" s="1" t="n">
        <v>1.039531506</v>
      </c>
      <c r="G686" s="1" t="n">
        <v>1.00829197</v>
      </c>
      <c r="H686" s="1" t="n">
        <v>0.98933419</v>
      </c>
      <c r="I686" s="1" t="n">
        <v>0.981294651</v>
      </c>
      <c r="J686" s="1" t="n">
        <v>0.999148495</v>
      </c>
      <c r="K686" s="1" t="n">
        <v>1.005252517</v>
      </c>
      <c r="L686" s="1" t="n">
        <v>0.957639502</v>
      </c>
      <c r="M686" s="1" t="n">
        <v>0.994621807</v>
      </c>
      <c r="N686" s="1" t="n">
        <v>0.973674755</v>
      </c>
      <c r="O686" s="1" t="n">
        <v>1.024973709</v>
      </c>
      <c r="P686" s="1" t="n">
        <v>1.1</v>
      </c>
      <c r="Q686" s="1" t="n">
        <v>0.9</v>
      </c>
    </row>
    <row r="687" customFormat="false" ht="14.4" hidden="false" customHeight="false" outlineLevel="0" collapsed="false">
      <c r="A687" s="2" t="n">
        <v>43647</v>
      </c>
      <c r="B687" s="1" t="n">
        <v>0.914438498</v>
      </c>
      <c r="C687" s="1" t="n">
        <v>0.966516395</v>
      </c>
      <c r="D687" s="1" t="n">
        <v>0.979874427</v>
      </c>
      <c r="E687" s="1" t="n">
        <v>0.945644494</v>
      </c>
      <c r="F687" s="1" t="n">
        <v>1.00664806</v>
      </c>
      <c r="G687" s="1" t="n">
        <v>0.969489846</v>
      </c>
      <c r="H687" s="1" t="n">
        <v>0.955040236</v>
      </c>
      <c r="I687" s="1" t="n">
        <v>0.932531102</v>
      </c>
      <c r="J687" s="1" t="n">
        <v>0.956488494</v>
      </c>
      <c r="K687" s="1" t="n">
        <v>0.949413933</v>
      </c>
      <c r="L687" s="1" t="n">
        <v>0.917035193</v>
      </c>
      <c r="M687" s="1" t="n">
        <v>0.977244721</v>
      </c>
      <c r="N687" s="1" t="n">
        <v>0.93943344</v>
      </c>
      <c r="O687" s="1" t="n">
        <v>1.011358626</v>
      </c>
      <c r="P687" s="1" t="n">
        <v>1.1</v>
      </c>
      <c r="Q687" s="1" t="n">
        <v>0.9</v>
      </c>
    </row>
    <row r="688" customFormat="false" ht="14.4" hidden="false" customHeight="false" outlineLevel="0" collapsed="false">
      <c r="A688" s="2" t="n">
        <v>43648</v>
      </c>
      <c r="B688" s="1" t="n">
        <v>0.923474588</v>
      </c>
      <c r="C688" s="1" t="n">
        <v>0.948093352</v>
      </c>
      <c r="D688" s="1" t="n">
        <v>0.964868028</v>
      </c>
      <c r="E688" s="1" t="n">
        <v>0.920694743</v>
      </c>
      <c r="F688" s="1" t="n">
        <v>0.99432027</v>
      </c>
      <c r="G688" s="1" t="n">
        <v>0.950448495</v>
      </c>
      <c r="H688" s="1" t="n">
        <v>0.935757534</v>
      </c>
      <c r="I688" s="1" t="n">
        <v>0.935756036</v>
      </c>
      <c r="J688" s="1" t="n">
        <v>0.944320736</v>
      </c>
      <c r="K688" s="1" t="n">
        <v>0.925034307</v>
      </c>
      <c r="L688" s="1" t="n">
        <v>0.89522364</v>
      </c>
      <c r="M688" s="1" t="n">
        <v>0.968168618</v>
      </c>
      <c r="N688" s="1" t="n">
        <v>0.920327692</v>
      </c>
      <c r="O688" s="1" t="n">
        <v>0.949107269</v>
      </c>
      <c r="P688" s="1" t="n">
        <v>1.1</v>
      </c>
      <c r="Q688" s="1" t="n">
        <v>0.9</v>
      </c>
    </row>
    <row r="689" customFormat="false" ht="14.4" hidden="false" customHeight="false" outlineLevel="0" collapsed="false">
      <c r="A689" s="2" t="n">
        <v>43649</v>
      </c>
      <c r="B689" s="1" t="n">
        <v>0.898453556</v>
      </c>
      <c r="C689" s="1" t="n">
        <v>0.932401102</v>
      </c>
      <c r="D689" s="1" t="n">
        <v>0.963594512</v>
      </c>
      <c r="E689" s="1" t="n">
        <v>0.904116443</v>
      </c>
      <c r="F689" s="1" t="n">
        <v>0.982575991</v>
      </c>
      <c r="G689" s="1" t="n">
        <v>0.92025292</v>
      </c>
      <c r="H689" s="1" t="n">
        <v>0.907340776</v>
      </c>
      <c r="I689" s="1" t="n">
        <v>0.913506855</v>
      </c>
      <c r="J689" s="1" t="n">
        <v>0.937054909</v>
      </c>
      <c r="K689" s="1" t="n">
        <v>0.912120663</v>
      </c>
      <c r="L689" s="1" t="n">
        <v>0.886912189</v>
      </c>
      <c r="M689" s="1" t="n">
        <v>0.941141956</v>
      </c>
      <c r="N689" s="1" t="n">
        <v>0.921110172</v>
      </c>
      <c r="O689" s="1" t="n">
        <v>0.952324676</v>
      </c>
      <c r="P689" s="1" t="n">
        <v>1.1</v>
      </c>
      <c r="Q689" s="1" t="n">
        <v>0.9</v>
      </c>
    </row>
    <row r="690" customFormat="false" ht="14.4" hidden="false" customHeight="false" outlineLevel="0" collapsed="false">
      <c r="A690" s="2" t="n">
        <v>43650</v>
      </c>
      <c r="B690" s="1" t="n">
        <v>0.881427802</v>
      </c>
      <c r="C690" s="1" t="n">
        <v>0.944734772</v>
      </c>
      <c r="D690" s="1" t="n">
        <v>0.97261755</v>
      </c>
      <c r="E690" s="1" t="n">
        <v>0.916936735</v>
      </c>
      <c r="F690" s="1" t="n">
        <v>0.997633182</v>
      </c>
      <c r="G690" s="1" t="n">
        <v>0.950469799</v>
      </c>
      <c r="H690" s="1" t="n">
        <v>0.928779483</v>
      </c>
      <c r="I690" s="1" t="n">
        <v>0.918987363</v>
      </c>
      <c r="J690" s="1" t="n">
        <v>0.939211059</v>
      </c>
      <c r="K690" s="1" t="n">
        <v>0.918566125</v>
      </c>
      <c r="L690" s="1" t="n">
        <v>0.886097733</v>
      </c>
      <c r="M690" s="1" t="n">
        <v>0.955804374</v>
      </c>
      <c r="N690" s="1" t="n">
        <v>0.946668194</v>
      </c>
      <c r="O690" s="1" t="n">
        <v>1.023905707</v>
      </c>
      <c r="P690" s="1" t="n">
        <v>1.1</v>
      </c>
      <c r="Q690" s="1" t="n">
        <v>0.9</v>
      </c>
    </row>
    <row r="691" customFormat="false" ht="14.4" hidden="false" customHeight="false" outlineLevel="0" collapsed="false">
      <c r="A691" s="2" t="n">
        <v>43651</v>
      </c>
      <c r="B691" s="1" t="n">
        <v>0.898943588</v>
      </c>
      <c r="C691" s="1" t="n">
        <v>0.954462033</v>
      </c>
      <c r="D691" s="1" t="n">
        <v>1.005308441</v>
      </c>
      <c r="E691" s="1" t="n">
        <v>0.925245431</v>
      </c>
      <c r="F691" s="1" t="n">
        <v>1.001334555</v>
      </c>
      <c r="G691" s="1" t="n">
        <v>0.97269985</v>
      </c>
      <c r="H691" s="1" t="n">
        <v>0.941637137</v>
      </c>
      <c r="I691" s="1" t="n">
        <v>0.951393607</v>
      </c>
      <c r="J691" s="1" t="n">
        <v>0.969528715</v>
      </c>
      <c r="K691" s="1" t="n">
        <v>0.924097787</v>
      </c>
      <c r="L691" s="1" t="n">
        <v>0.908560708</v>
      </c>
      <c r="M691" s="1" t="n">
        <v>0.96533602</v>
      </c>
      <c r="N691" s="1" t="n">
        <v>0.95898928</v>
      </c>
      <c r="O691" s="1" t="n">
        <v>1.006529945</v>
      </c>
      <c r="P691" s="1" t="n">
        <v>1.1</v>
      </c>
      <c r="Q691" s="1" t="n">
        <v>0.9</v>
      </c>
    </row>
    <row r="692" customFormat="false" ht="14.4" hidden="false" customHeight="false" outlineLevel="0" collapsed="false">
      <c r="A692" s="2" t="n">
        <v>43652</v>
      </c>
      <c r="B692" s="1" t="n">
        <v>0.957199797</v>
      </c>
      <c r="C692" s="1" t="n">
        <v>1.00000035</v>
      </c>
      <c r="D692" s="1" t="n">
        <v>1.031804758</v>
      </c>
      <c r="E692" s="1" t="n">
        <v>0.986726944</v>
      </c>
      <c r="F692" s="1" t="n">
        <v>1.060352427</v>
      </c>
      <c r="G692" s="1" t="n">
        <v>0.945187194</v>
      </c>
      <c r="H692" s="1" t="n">
        <v>0.96080789</v>
      </c>
      <c r="I692" s="1" t="n">
        <v>0.963707424</v>
      </c>
      <c r="J692" s="1" t="n">
        <v>0.990727714</v>
      </c>
      <c r="K692" s="1" t="n">
        <v>0.982960078</v>
      </c>
      <c r="L692" s="1" t="n">
        <v>0.915327156</v>
      </c>
      <c r="M692" s="1" t="n">
        <v>0.990343579</v>
      </c>
      <c r="N692" s="1" t="n">
        <v>0.975147413</v>
      </c>
      <c r="O692" s="1" t="n">
        <v>1.026457175</v>
      </c>
      <c r="P692" s="1" t="n">
        <v>1.1</v>
      </c>
      <c r="Q692" s="1" t="n">
        <v>0.9</v>
      </c>
    </row>
    <row r="693" customFormat="false" ht="14.4" hidden="false" customHeight="false" outlineLevel="0" collapsed="false">
      <c r="A693" s="2" t="n">
        <v>43653</v>
      </c>
      <c r="B693" s="1" t="n">
        <v>0.916638269</v>
      </c>
      <c r="C693" s="1" t="n">
        <v>0.957914192</v>
      </c>
      <c r="D693" s="1" t="n">
        <v>1.013186871</v>
      </c>
      <c r="E693" s="1" t="n">
        <v>0.945604502</v>
      </c>
      <c r="F693" s="1" t="n">
        <v>1.00818546</v>
      </c>
      <c r="G693" s="1" t="n">
        <v>0.96275166</v>
      </c>
      <c r="H693" s="1" t="n">
        <v>0.943704285</v>
      </c>
      <c r="I693" s="1" t="n">
        <v>0.96306482</v>
      </c>
      <c r="J693" s="1" t="n">
        <v>0.995729818</v>
      </c>
      <c r="K693" s="1" t="n">
        <v>0.951516726</v>
      </c>
      <c r="L693" s="1" t="n">
        <v>0.931820544</v>
      </c>
      <c r="M693" s="1" t="n">
        <v>0.982831688</v>
      </c>
      <c r="N693" s="1" t="n">
        <v>0.949501787</v>
      </c>
      <c r="O693" s="1" t="n">
        <v>0.967465911</v>
      </c>
      <c r="P693" s="1" t="n">
        <v>1.1</v>
      </c>
      <c r="Q693" s="1" t="n">
        <v>0.9</v>
      </c>
    </row>
    <row r="694" customFormat="false" ht="14.4" hidden="false" customHeight="false" outlineLevel="0" collapsed="false">
      <c r="A694" s="2" t="n">
        <v>43654</v>
      </c>
      <c r="B694" s="1" t="n">
        <v>0.880176561</v>
      </c>
      <c r="C694" s="1" t="n">
        <v>0.948603034</v>
      </c>
      <c r="D694" s="1" t="n">
        <v>0.965658827</v>
      </c>
      <c r="E694" s="1" t="n">
        <v>0.93743028</v>
      </c>
      <c r="F694" s="1" t="n">
        <v>0.973033855</v>
      </c>
      <c r="G694" s="1" t="n">
        <v>0.93914255</v>
      </c>
      <c r="H694" s="1" t="n">
        <v>0.941883249</v>
      </c>
      <c r="I694" s="1" t="n">
        <v>0.924298088</v>
      </c>
      <c r="J694" s="1" t="n">
        <v>0.955622584</v>
      </c>
      <c r="K694" s="1" t="n">
        <v>0.921927232</v>
      </c>
      <c r="L694" s="1" t="n">
        <v>0.906876833</v>
      </c>
      <c r="M694" s="1" t="n">
        <v>0.963013908</v>
      </c>
      <c r="N694" s="1" t="n">
        <v>0.950940989</v>
      </c>
      <c r="O694" s="1" t="n">
        <v>0.903483592</v>
      </c>
      <c r="P694" s="1" t="n">
        <v>1.1</v>
      </c>
      <c r="Q694" s="1" t="n">
        <v>0.9</v>
      </c>
    </row>
    <row r="695" customFormat="false" ht="14.4" hidden="false" customHeight="false" outlineLevel="0" collapsed="false">
      <c r="A695" s="2" t="n">
        <v>43655</v>
      </c>
      <c r="B695" s="1" t="n">
        <v>0.897358228</v>
      </c>
      <c r="C695" s="1" t="n">
        <v>0.972193366</v>
      </c>
      <c r="D695" s="1" t="n">
        <v>0.97116969</v>
      </c>
      <c r="E695" s="1" t="n">
        <v>0.969697096</v>
      </c>
      <c r="F695" s="1" t="n">
        <v>0.98887904</v>
      </c>
      <c r="G695" s="1" t="n">
        <v>0.988902776</v>
      </c>
      <c r="H695" s="1" t="n">
        <v>0.974274869</v>
      </c>
      <c r="I695" s="1" t="n">
        <v>0.929897583</v>
      </c>
      <c r="J695" s="1" t="n">
        <v>0.956150815</v>
      </c>
      <c r="K695" s="1" t="n">
        <v>0.954111404</v>
      </c>
      <c r="L695" s="1" t="n">
        <v>0.909704574</v>
      </c>
      <c r="M695" s="1" t="n">
        <v>0.996932357</v>
      </c>
      <c r="N695" s="1" t="n">
        <v>0.971005471</v>
      </c>
      <c r="O695" s="1" t="n">
        <v>0.964104794</v>
      </c>
      <c r="P695" s="1" t="n">
        <v>1.1</v>
      </c>
      <c r="Q695" s="1" t="n">
        <v>0.9</v>
      </c>
    </row>
    <row r="696" customFormat="false" ht="14.4" hidden="false" customHeight="false" outlineLevel="0" collapsed="false">
      <c r="A696" s="2" t="n">
        <v>43656</v>
      </c>
      <c r="B696" s="1" t="n">
        <v>0.896561669</v>
      </c>
      <c r="C696" s="1" t="n">
        <v>0.964565409</v>
      </c>
      <c r="D696" s="1" t="n">
        <v>0.988925169</v>
      </c>
      <c r="E696" s="1" t="n">
        <v>0.957377009</v>
      </c>
      <c r="F696" s="1" t="n">
        <v>0.997301465</v>
      </c>
      <c r="G696" s="1" t="n">
        <v>0.969720487</v>
      </c>
      <c r="H696" s="1" t="n">
        <v>0.965942636</v>
      </c>
      <c r="I696" s="1" t="n">
        <v>0.945456106</v>
      </c>
      <c r="J696" s="1" t="n">
        <v>0.960265152</v>
      </c>
      <c r="K696" s="1" t="n">
        <v>0.951746806</v>
      </c>
      <c r="L696" s="1" t="n">
        <v>0.911961833</v>
      </c>
      <c r="M696" s="1" t="n">
        <v>0.978598237</v>
      </c>
      <c r="N696" s="1" t="n">
        <v>0.954067203</v>
      </c>
      <c r="O696" s="1" t="n">
        <v>0.9496924</v>
      </c>
      <c r="P696" s="1" t="n">
        <v>1.1</v>
      </c>
      <c r="Q696" s="1" t="n">
        <v>0.9</v>
      </c>
    </row>
    <row r="697" customFormat="false" ht="14.4" hidden="false" customHeight="false" outlineLevel="0" collapsed="false">
      <c r="A697" s="2" t="n">
        <v>43657</v>
      </c>
      <c r="B697" s="1" t="n">
        <v>0.905594426</v>
      </c>
      <c r="C697" s="1" t="n">
        <v>0.97383399</v>
      </c>
      <c r="D697" s="1" t="n">
        <v>0.993636229</v>
      </c>
      <c r="E697" s="1" t="n">
        <v>0.97223278</v>
      </c>
      <c r="F697" s="1" t="n">
        <v>1.031446362</v>
      </c>
      <c r="G697" s="1" t="n">
        <v>0.970654398</v>
      </c>
      <c r="H697" s="1" t="n">
        <v>0.972918247</v>
      </c>
      <c r="I697" s="1" t="n">
        <v>0.951117576</v>
      </c>
      <c r="J697" s="1" t="n">
        <v>0.962922861</v>
      </c>
      <c r="K697" s="1" t="n">
        <v>0.956287426</v>
      </c>
      <c r="L697" s="1" t="n">
        <v>0.930497465</v>
      </c>
      <c r="M697" s="1" t="n">
        <v>0.984580899</v>
      </c>
      <c r="N697" s="1" t="n">
        <v>0.9430435</v>
      </c>
      <c r="O697" s="1" t="n">
        <v>0.944293761</v>
      </c>
      <c r="P697" s="1" t="n">
        <v>1.1</v>
      </c>
      <c r="Q697" s="1" t="n">
        <v>0.9</v>
      </c>
    </row>
    <row r="698" customFormat="false" ht="14.4" hidden="false" customHeight="false" outlineLevel="0" collapsed="false">
      <c r="A698" s="2" t="n">
        <v>43658</v>
      </c>
      <c r="B698" s="1" t="n">
        <v>0.908020059</v>
      </c>
      <c r="C698" s="1" t="n">
        <v>0.969018898</v>
      </c>
      <c r="D698" s="1" t="n">
        <v>1.003907467</v>
      </c>
      <c r="E698" s="1" t="n">
        <v>0.965056015</v>
      </c>
      <c r="F698" s="1" t="n">
        <v>1.018545698</v>
      </c>
      <c r="G698" s="1" t="n">
        <v>0.975413851</v>
      </c>
      <c r="H698" s="1" t="n">
        <v>0.955763298</v>
      </c>
      <c r="I698" s="1" t="n">
        <v>0.956810988</v>
      </c>
      <c r="J698" s="1" t="n">
        <v>0.977014509</v>
      </c>
      <c r="K698" s="1" t="n">
        <v>0.954897348</v>
      </c>
      <c r="L698" s="1" t="n">
        <v>0.916546681</v>
      </c>
      <c r="M698" s="1" t="n">
        <v>0.98534998</v>
      </c>
      <c r="N698" s="1" t="n">
        <v>0.934800277</v>
      </c>
      <c r="O698" s="1" t="n">
        <v>0.944069211</v>
      </c>
      <c r="P698" s="1" t="n">
        <v>1.1</v>
      </c>
      <c r="Q698" s="1" t="n">
        <v>0.9</v>
      </c>
    </row>
    <row r="699" customFormat="false" ht="14.4" hidden="false" customHeight="false" outlineLevel="0" collapsed="false">
      <c r="A699" s="2" t="n">
        <v>43659</v>
      </c>
      <c r="B699" s="1" t="n">
        <v>0.920672396</v>
      </c>
      <c r="C699" s="1" t="n">
        <v>0.986334145</v>
      </c>
      <c r="D699" s="1" t="n">
        <v>1.010775817</v>
      </c>
      <c r="E699" s="1" t="n">
        <v>0.97935086</v>
      </c>
      <c r="F699" s="1" t="n">
        <v>1.032017891</v>
      </c>
      <c r="G699" s="1" t="n">
        <v>0.981942845</v>
      </c>
      <c r="H699" s="1" t="n">
        <v>0.961996622</v>
      </c>
      <c r="I699" s="1" t="n">
        <v>0.956514793</v>
      </c>
      <c r="J699" s="1" t="n">
        <v>0.981515043</v>
      </c>
      <c r="K699" s="1" t="n">
        <v>0.988942528</v>
      </c>
      <c r="L699" s="1" t="n">
        <v>0.931810932</v>
      </c>
      <c r="M699" s="1" t="n">
        <v>0.994702375</v>
      </c>
      <c r="N699" s="1" t="n">
        <v>0.95519189</v>
      </c>
      <c r="O699" s="1" t="n">
        <v>0.959162367</v>
      </c>
      <c r="P699" s="1" t="n">
        <v>1.1</v>
      </c>
      <c r="Q699" s="1" t="n">
        <v>0.9</v>
      </c>
    </row>
    <row r="700" customFormat="false" ht="14.4" hidden="false" customHeight="false" outlineLevel="0" collapsed="false">
      <c r="A700" s="2" t="n">
        <v>43660</v>
      </c>
      <c r="B700" s="1" t="n">
        <v>0.914782499</v>
      </c>
      <c r="C700" s="1" t="n">
        <v>0.990134821</v>
      </c>
      <c r="D700" s="1" t="n">
        <v>1.007855377</v>
      </c>
      <c r="E700" s="1" t="n">
        <v>0.983686488</v>
      </c>
      <c r="F700" s="1" t="n">
        <v>1.036153515</v>
      </c>
      <c r="G700" s="1" t="n">
        <v>0.975170131</v>
      </c>
      <c r="H700" s="1" t="n">
        <v>0.976047142</v>
      </c>
      <c r="I700" s="1" t="n">
        <v>0.963234062</v>
      </c>
      <c r="J700" s="1" t="n">
        <v>0.984411106</v>
      </c>
      <c r="K700" s="1" t="n">
        <v>0.982361895</v>
      </c>
      <c r="L700" s="1" t="n">
        <v>0.929214054</v>
      </c>
      <c r="M700" s="1" t="n">
        <v>0.992629282</v>
      </c>
      <c r="N700" s="1" t="n">
        <v>0.956071942</v>
      </c>
      <c r="O700" s="1" t="n">
        <v>0.933092962</v>
      </c>
      <c r="P700" s="1" t="n">
        <v>1.1</v>
      </c>
      <c r="Q700" s="1" t="n">
        <v>0.9</v>
      </c>
    </row>
    <row r="701" customFormat="false" ht="14.4" hidden="false" customHeight="false" outlineLevel="0" collapsed="false">
      <c r="A701" s="2" t="n">
        <v>43661</v>
      </c>
      <c r="B701" s="1" t="n">
        <v>0.876313405</v>
      </c>
      <c r="C701" s="1" t="n">
        <v>0.947518971</v>
      </c>
      <c r="D701" s="1" t="n">
        <v>0.952083968</v>
      </c>
      <c r="E701" s="1" t="n">
        <v>0.931756944</v>
      </c>
      <c r="F701" s="1" t="n">
        <v>0.974684548</v>
      </c>
      <c r="G701" s="1" t="n">
        <v>0.935049721</v>
      </c>
      <c r="H701" s="1" t="n">
        <v>0.935282385</v>
      </c>
      <c r="I701" s="1" t="n">
        <v>0.910424342</v>
      </c>
      <c r="J701" s="1" t="n">
        <v>0.941075725</v>
      </c>
      <c r="K701" s="1" t="n">
        <v>0.936205143</v>
      </c>
      <c r="L701" s="1" t="n">
        <v>0.894046313</v>
      </c>
      <c r="M701" s="1" t="n">
        <v>0.952759016</v>
      </c>
      <c r="N701" s="1" t="n">
        <v>0.924991598</v>
      </c>
      <c r="O701" s="1" t="n">
        <v>0.870427727</v>
      </c>
      <c r="P701" s="1" t="n">
        <v>1.1</v>
      </c>
      <c r="Q701" s="1" t="n">
        <v>0.9</v>
      </c>
    </row>
    <row r="702" customFormat="false" ht="14.4" hidden="false" customHeight="false" outlineLevel="0" collapsed="false">
      <c r="A702" s="2" t="n">
        <v>43662</v>
      </c>
      <c r="B702" s="1" t="n">
        <v>0.881763726</v>
      </c>
      <c r="C702" s="1" t="n">
        <v>0.954654875</v>
      </c>
      <c r="D702" s="1" t="n">
        <v>0.964304856</v>
      </c>
      <c r="E702" s="1" t="n">
        <v>0.947543159</v>
      </c>
      <c r="F702" s="1" t="n">
        <v>0.995012287</v>
      </c>
      <c r="G702" s="1" t="n">
        <v>0.938366191</v>
      </c>
      <c r="H702" s="1" t="n">
        <v>0.947968156</v>
      </c>
      <c r="I702" s="1" t="n">
        <v>0.919324382</v>
      </c>
      <c r="J702" s="1" t="n">
        <v>0.941910121</v>
      </c>
      <c r="K702" s="1" t="n">
        <v>0.95558638</v>
      </c>
      <c r="L702" s="1" t="n">
        <v>0.8987469</v>
      </c>
      <c r="M702" s="1" t="n">
        <v>0.975464273</v>
      </c>
      <c r="N702" s="1" t="n">
        <v>0.926464959</v>
      </c>
      <c r="O702" s="1" t="n">
        <v>0.88972206</v>
      </c>
      <c r="P702" s="1" t="n">
        <v>1.1</v>
      </c>
      <c r="Q702" s="1" t="n">
        <v>0.9</v>
      </c>
    </row>
    <row r="703" customFormat="false" ht="14.4" hidden="false" customHeight="false" outlineLevel="0" collapsed="false">
      <c r="A703" s="2" t="n">
        <v>43663</v>
      </c>
      <c r="B703" s="1" t="n">
        <v>0.899727863</v>
      </c>
      <c r="C703" s="1" t="n">
        <v>0.970249627</v>
      </c>
      <c r="D703" s="1" t="n">
        <v>0.982690709</v>
      </c>
      <c r="E703" s="1" t="n">
        <v>0.962660114</v>
      </c>
      <c r="F703" s="1" t="n">
        <v>1.016127438</v>
      </c>
      <c r="G703" s="1" t="n">
        <v>0.960188061</v>
      </c>
      <c r="H703" s="1" t="n">
        <v>0.962016093</v>
      </c>
      <c r="I703" s="1" t="n">
        <v>0.943147882</v>
      </c>
      <c r="J703" s="1" t="n">
        <v>0.956526626</v>
      </c>
      <c r="K703" s="1" t="n">
        <v>0.96228452</v>
      </c>
      <c r="L703" s="1" t="n">
        <v>0.923071637</v>
      </c>
      <c r="M703" s="1" t="n">
        <v>0.98508552</v>
      </c>
      <c r="N703" s="1" t="n">
        <v>0.94345985</v>
      </c>
      <c r="O703" s="1" t="n">
        <v>0.947687364</v>
      </c>
      <c r="P703" s="1" t="n">
        <v>1.1</v>
      </c>
      <c r="Q703" s="1" t="n">
        <v>0.9</v>
      </c>
    </row>
    <row r="704" customFormat="false" ht="14.4" hidden="false" customHeight="false" outlineLevel="0" collapsed="false">
      <c r="A704" s="2" t="n">
        <v>43664</v>
      </c>
      <c r="B704" s="1" t="n">
        <v>0.899966036</v>
      </c>
      <c r="C704" s="1" t="n">
        <v>0.967208001</v>
      </c>
      <c r="D704" s="1" t="n">
        <v>0.979316649</v>
      </c>
      <c r="E704" s="1" t="n">
        <v>0.944937948</v>
      </c>
      <c r="F704" s="1" t="n">
        <v>0.987740894</v>
      </c>
      <c r="G704" s="1" t="n">
        <v>0.952320786</v>
      </c>
      <c r="H704" s="1" t="n">
        <v>0.946665682</v>
      </c>
      <c r="I704" s="1" t="n">
        <v>0.945939851</v>
      </c>
      <c r="J704" s="1" t="n">
        <v>0.974418009</v>
      </c>
      <c r="K704" s="1" t="n">
        <v>0.939525739</v>
      </c>
      <c r="L704" s="1" t="n">
        <v>0.915207341</v>
      </c>
      <c r="M704" s="1" t="n">
        <v>0.979308486</v>
      </c>
      <c r="N704" s="1" t="n">
        <v>0.930336545</v>
      </c>
      <c r="O704" s="1" t="n">
        <v>0.958718957</v>
      </c>
      <c r="P704" s="1" t="n">
        <v>1.1</v>
      </c>
      <c r="Q704" s="1" t="n">
        <v>0.9</v>
      </c>
    </row>
    <row r="705" customFormat="false" ht="14.4" hidden="false" customHeight="false" outlineLevel="0" collapsed="false">
      <c r="A705" s="2" t="n">
        <v>43665</v>
      </c>
      <c r="B705" s="1" t="n">
        <v>0.903637799</v>
      </c>
      <c r="C705" s="1" t="n">
        <v>0.997639343</v>
      </c>
      <c r="D705" s="1" t="n">
        <v>0.973032066</v>
      </c>
      <c r="E705" s="1" t="n">
        <v>0.988969467</v>
      </c>
      <c r="F705" s="1" t="n">
        <v>0.991124555</v>
      </c>
      <c r="G705" s="1" t="n">
        <v>0.978121721</v>
      </c>
      <c r="H705" s="1" t="n">
        <v>0.979760082</v>
      </c>
      <c r="I705" s="1" t="n">
        <v>0.979654296</v>
      </c>
      <c r="J705" s="1" t="n">
        <v>0.98725846</v>
      </c>
      <c r="K705" s="1" t="n">
        <v>1.015642645</v>
      </c>
      <c r="L705" s="1" t="n">
        <v>0.987311015</v>
      </c>
      <c r="M705" s="1" t="n">
        <v>1.018648941</v>
      </c>
      <c r="N705" s="1" t="n">
        <v>0.964145109</v>
      </c>
      <c r="O705" s="1" t="n">
        <v>0.939763933</v>
      </c>
      <c r="P705" s="1" t="n">
        <v>1.1</v>
      </c>
      <c r="Q705" s="1" t="n">
        <v>0.9</v>
      </c>
    </row>
    <row r="706" customFormat="false" ht="14.4" hidden="false" customHeight="false" outlineLevel="0" collapsed="false">
      <c r="A706" s="2" t="n">
        <v>43666</v>
      </c>
      <c r="B706" s="1" t="n">
        <v>0.881628659</v>
      </c>
      <c r="C706" s="1" t="n">
        <v>0.978642379</v>
      </c>
      <c r="D706" s="1" t="n">
        <v>0.984815808</v>
      </c>
      <c r="E706" s="1" t="n">
        <v>0.983155734</v>
      </c>
      <c r="F706" s="1" t="n">
        <v>0.974867196</v>
      </c>
      <c r="G706" s="1" t="n">
        <v>0.95071897</v>
      </c>
      <c r="H706" s="1" t="n">
        <v>0.970431265</v>
      </c>
      <c r="I706" s="1" t="n">
        <v>0.945859486</v>
      </c>
      <c r="J706" s="1" t="n">
        <v>0.976080909</v>
      </c>
      <c r="K706" s="1" t="n">
        <v>0.989373671</v>
      </c>
      <c r="L706" s="1" t="n">
        <v>0.92466699</v>
      </c>
      <c r="M706" s="1" t="n">
        <v>0.975893403</v>
      </c>
      <c r="N706" s="1" t="n">
        <v>0.969763023</v>
      </c>
      <c r="O706" s="1" t="n">
        <v>0.974899181</v>
      </c>
      <c r="P706" s="1" t="n">
        <v>1.1</v>
      </c>
      <c r="Q706" s="1" t="n">
        <v>0.9</v>
      </c>
    </row>
    <row r="707" customFormat="false" ht="14.4" hidden="false" customHeight="false" outlineLevel="0" collapsed="false">
      <c r="A707" s="2" t="n">
        <v>43667</v>
      </c>
      <c r="B707" s="1" t="n">
        <v>0.913743294</v>
      </c>
      <c r="C707" s="1" t="n">
        <v>0.985036483</v>
      </c>
      <c r="D707" s="1" t="n">
        <v>0.990710734</v>
      </c>
      <c r="E707" s="1" t="n">
        <v>0.999210099</v>
      </c>
      <c r="F707" s="1" t="n">
        <v>0.978095552</v>
      </c>
      <c r="G707" s="1" t="n">
        <v>0.977493453</v>
      </c>
      <c r="H707" s="1" t="n">
        <v>0.976691014</v>
      </c>
      <c r="I707" s="1" t="n">
        <v>0.96278956</v>
      </c>
      <c r="J707" s="1" t="n">
        <v>0.972547389</v>
      </c>
      <c r="K707" s="1" t="n">
        <v>0.991299056</v>
      </c>
      <c r="L707" s="1" t="n">
        <v>0.946125692</v>
      </c>
      <c r="M707" s="1" t="n">
        <v>0.988084519</v>
      </c>
      <c r="N707" s="1" t="n">
        <v>0.997517474</v>
      </c>
      <c r="O707" s="1" t="n">
        <v>1.020653447</v>
      </c>
      <c r="P707" s="1" t="n">
        <v>1.1</v>
      </c>
      <c r="Q707" s="1" t="n">
        <v>0.9</v>
      </c>
    </row>
    <row r="708" customFormat="false" ht="14.4" hidden="false" customHeight="false" outlineLevel="0" collapsed="false">
      <c r="A708" s="2" t="n">
        <v>43668</v>
      </c>
      <c r="B708" s="1" t="n">
        <v>0.867509278</v>
      </c>
      <c r="C708" s="1" t="n">
        <v>0.976429122</v>
      </c>
      <c r="D708" s="1" t="n">
        <v>0.978156826</v>
      </c>
      <c r="E708" s="1" t="n">
        <v>0.967361995</v>
      </c>
      <c r="F708" s="1" t="n">
        <v>0.968752625</v>
      </c>
      <c r="G708" s="1" t="n">
        <v>0.989634081</v>
      </c>
      <c r="H708" s="1" t="n">
        <v>0.96574268</v>
      </c>
      <c r="I708" s="1" t="n">
        <v>0.953639097</v>
      </c>
      <c r="J708" s="1" t="n">
        <v>0.969564551</v>
      </c>
      <c r="K708" s="1" t="n">
        <v>1.005647676</v>
      </c>
      <c r="L708" s="1" t="n">
        <v>0.964698267</v>
      </c>
      <c r="M708" s="1" t="n">
        <v>0.974078843</v>
      </c>
      <c r="N708" s="1" t="n">
        <v>0.990463114</v>
      </c>
      <c r="O708" s="1" t="n">
        <v>1.040236185</v>
      </c>
      <c r="P708" s="1" t="n">
        <v>1.1</v>
      </c>
      <c r="Q708" s="1" t="n">
        <v>0.9</v>
      </c>
    </row>
    <row r="709" customFormat="false" ht="14.4" hidden="false" customHeight="false" outlineLevel="0" collapsed="false">
      <c r="A709" s="2" t="n">
        <v>43669</v>
      </c>
      <c r="B709" s="1" t="n">
        <v>0.913213158</v>
      </c>
      <c r="C709" s="1" t="n">
        <v>0.988791575</v>
      </c>
      <c r="D709" s="1" t="n">
        <v>1.00024819</v>
      </c>
      <c r="E709" s="1" t="n">
        <v>0.947589045</v>
      </c>
      <c r="F709" s="1" t="n">
        <v>0.941522464</v>
      </c>
      <c r="G709" s="1" t="n">
        <v>0.936384225</v>
      </c>
      <c r="H709" s="1" t="n">
        <v>0.950134669</v>
      </c>
      <c r="I709" s="1" t="n">
        <v>0.960528266</v>
      </c>
      <c r="J709" s="1" t="n">
        <v>0.97350715</v>
      </c>
      <c r="K709" s="1" t="n">
        <v>0.963962648</v>
      </c>
      <c r="L709" s="1" t="n">
        <v>0.919224339</v>
      </c>
      <c r="M709" s="1" t="n">
        <v>0.974005062</v>
      </c>
      <c r="N709" s="1" t="n">
        <v>0.947781679</v>
      </c>
      <c r="O709" s="1" t="n">
        <v>0.945410241</v>
      </c>
      <c r="P709" s="1" t="n">
        <v>1.1</v>
      </c>
      <c r="Q709" s="1" t="n">
        <v>0.9</v>
      </c>
    </row>
    <row r="710" customFormat="false" ht="14.4" hidden="false" customHeight="false" outlineLevel="0" collapsed="false">
      <c r="A710" s="2" t="n">
        <v>43670</v>
      </c>
      <c r="B710" s="1" t="n">
        <v>0.913787071</v>
      </c>
      <c r="C710" s="1" t="n">
        <v>1.010185361</v>
      </c>
      <c r="D710" s="1" t="n">
        <v>1.024749639</v>
      </c>
      <c r="E710" s="1" t="n">
        <v>0.970932164</v>
      </c>
      <c r="F710" s="1" t="n">
        <v>0.953988444</v>
      </c>
      <c r="G710" s="1" t="n">
        <v>0.968103755</v>
      </c>
      <c r="H710" s="1" t="n">
        <v>0.973293805</v>
      </c>
      <c r="I710" s="1" t="n">
        <v>0.95621068</v>
      </c>
      <c r="J710" s="1" t="n">
        <v>0.996881642</v>
      </c>
      <c r="K710" s="1" t="n">
        <v>0.984165152</v>
      </c>
      <c r="L710" s="1" t="n">
        <v>0.93328593</v>
      </c>
      <c r="M710" s="1" t="n">
        <v>0.999993304</v>
      </c>
      <c r="N710" s="1" t="n">
        <v>0.977861656</v>
      </c>
      <c r="O710" s="1" t="n">
        <v>0.859680323</v>
      </c>
      <c r="P710" s="1" t="n">
        <v>1.1</v>
      </c>
      <c r="Q710" s="1" t="n">
        <v>0.9</v>
      </c>
    </row>
    <row r="711" customFormat="false" ht="14.4" hidden="false" customHeight="false" outlineLevel="0" collapsed="false">
      <c r="A711" s="2" t="n">
        <v>43671</v>
      </c>
      <c r="B711" s="1" t="n">
        <v>0.945480501</v>
      </c>
      <c r="C711" s="1" t="n">
        <v>1.018043702</v>
      </c>
      <c r="D711" s="1" t="n">
        <v>1.039125746</v>
      </c>
      <c r="E711" s="1" t="n">
        <v>0.96513808</v>
      </c>
      <c r="F711" s="1" t="n">
        <v>0.954053815</v>
      </c>
      <c r="G711" s="1" t="n">
        <v>0.952876465</v>
      </c>
      <c r="H711" s="1" t="n">
        <v>0.964515745</v>
      </c>
      <c r="I711" s="1" t="n">
        <v>0.969796704</v>
      </c>
      <c r="J711" s="1" t="n">
        <v>1.014609541</v>
      </c>
      <c r="K711" s="1" t="n">
        <v>0.966365499</v>
      </c>
      <c r="L711" s="1" t="n">
        <v>0.923484043</v>
      </c>
      <c r="M711" s="1" t="n">
        <v>0.995461691</v>
      </c>
      <c r="N711" s="1" t="n">
        <v>0.948594228</v>
      </c>
      <c r="O711" s="1" t="n">
        <v>0.817365062</v>
      </c>
      <c r="P711" s="1" t="n">
        <v>1.1</v>
      </c>
      <c r="Q711" s="1" t="n">
        <v>0.9</v>
      </c>
    </row>
    <row r="712" customFormat="false" ht="14.4" hidden="false" customHeight="false" outlineLevel="0" collapsed="false">
      <c r="A712" s="2" t="n">
        <v>43672</v>
      </c>
      <c r="B712" s="1" t="n">
        <v>0.952425668</v>
      </c>
      <c r="C712" s="1" t="n">
        <v>1.050386873</v>
      </c>
      <c r="D712" s="1" t="n">
        <v>1.040752019</v>
      </c>
      <c r="E712" s="1" t="n">
        <v>0.982810943</v>
      </c>
      <c r="F712" s="1" t="n">
        <v>0.971913197</v>
      </c>
      <c r="G712" s="1" t="n">
        <v>1.006649334</v>
      </c>
      <c r="H712" s="1" t="n">
        <v>0.988094556</v>
      </c>
      <c r="I712" s="1" t="n">
        <v>0.984416159</v>
      </c>
      <c r="J712" s="1" t="n">
        <v>1.030469941</v>
      </c>
      <c r="K712" s="1" t="n">
        <v>0.987814303</v>
      </c>
      <c r="L712" s="1" t="n">
        <v>0.941534516</v>
      </c>
      <c r="M712" s="1" t="n">
        <v>1.041313133</v>
      </c>
      <c r="N712" s="1" t="n">
        <v>0.971371054</v>
      </c>
      <c r="O712" s="1" t="n">
        <v>0.842962339</v>
      </c>
      <c r="P712" s="1" t="n">
        <v>1.1</v>
      </c>
      <c r="Q712" s="1" t="n">
        <v>0.9</v>
      </c>
    </row>
    <row r="713" customFormat="false" ht="14.4" hidden="false" customHeight="false" outlineLevel="0" collapsed="false">
      <c r="A713" s="2" t="n">
        <v>43673</v>
      </c>
      <c r="B713" s="1" t="n">
        <v>0.944997643</v>
      </c>
      <c r="C713" s="1" t="n">
        <v>1.030660434</v>
      </c>
      <c r="D713" s="1" t="n">
        <v>1.018484816</v>
      </c>
      <c r="E713" s="1" t="n">
        <v>1.004278118</v>
      </c>
      <c r="F713" s="1" t="n">
        <v>0.973936176</v>
      </c>
      <c r="G713" s="1" t="n">
        <v>1.008597869</v>
      </c>
      <c r="H713" s="1" t="n">
        <v>0.990943055</v>
      </c>
      <c r="I713" s="1" t="n">
        <v>0.964792124</v>
      </c>
      <c r="J713" s="1" t="n">
        <v>1.013457694</v>
      </c>
      <c r="K713" s="1" t="n">
        <v>0.96484007</v>
      </c>
      <c r="L713" s="1" t="n">
        <v>0.914184841</v>
      </c>
      <c r="M713" s="1" t="n">
        <v>1.046776076</v>
      </c>
      <c r="N713" s="1" t="n">
        <v>1.020891517</v>
      </c>
      <c r="O713" s="1" t="n">
        <v>0.907184312</v>
      </c>
      <c r="P713" s="1" t="n">
        <v>1.1</v>
      </c>
      <c r="Q713" s="1" t="n">
        <v>0.9</v>
      </c>
    </row>
    <row r="714" customFormat="false" ht="14.4" hidden="false" customHeight="false" outlineLevel="0" collapsed="false">
      <c r="A714" s="2" t="n">
        <v>43674</v>
      </c>
      <c r="B714" s="1" t="n">
        <v>0.905790637</v>
      </c>
      <c r="C714" s="1" t="n">
        <v>1.048991424</v>
      </c>
      <c r="D714" s="1" t="n">
        <v>0.991971199</v>
      </c>
      <c r="E714" s="1" t="n">
        <v>1.040368584</v>
      </c>
      <c r="F714" s="1" t="n">
        <v>0.968980603</v>
      </c>
      <c r="G714" s="1" t="n">
        <v>0.992025409</v>
      </c>
      <c r="H714" s="1" t="n">
        <v>1.008303627</v>
      </c>
      <c r="I714" s="1" t="n">
        <v>0.937435639</v>
      </c>
      <c r="J714" s="1" t="n">
        <v>0.97313522</v>
      </c>
      <c r="K714" s="1" t="n">
        <v>0.969367679</v>
      </c>
      <c r="L714" s="1" t="n">
        <v>0.917339291</v>
      </c>
      <c r="M714" s="1" t="n">
        <v>1.043803522</v>
      </c>
      <c r="N714" s="1" t="n">
        <v>1.002983115</v>
      </c>
      <c r="O714" s="1" t="n">
        <v>0.918610812</v>
      </c>
      <c r="P714" s="1" t="n">
        <v>1.1</v>
      </c>
      <c r="Q714" s="1" t="n">
        <v>0.9</v>
      </c>
    </row>
    <row r="715" customFormat="false" ht="14.4" hidden="false" customHeight="false" outlineLevel="0" collapsed="false">
      <c r="A715" s="2" t="n">
        <v>43675</v>
      </c>
      <c r="B715" s="1" t="n">
        <v>0.88956535</v>
      </c>
      <c r="C715" s="1" t="n">
        <v>0.965434604</v>
      </c>
      <c r="D715" s="1" t="n">
        <v>0.961895504</v>
      </c>
      <c r="E715" s="1" t="n">
        <v>0.958956575</v>
      </c>
      <c r="F715" s="1" t="n">
        <v>0.925071292</v>
      </c>
      <c r="G715" s="1" t="n">
        <v>1.01480554</v>
      </c>
      <c r="H715" s="1" t="n">
        <v>0.958230395</v>
      </c>
      <c r="I715" s="1" t="n">
        <v>0.923269641</v>
      </c>
      <c r="J715" s="1" t="n">
        <v>0.945698586</v>
      </c>
      <c r="K715" s="1" t="n">
        <v>0.960648018</v>
      </c>
      <c r="L715" s="1" t="n">
        <v>0.931954234</v>
      </c>
      <c r="M715" s="1" t="n">
        <v>0.993920189</v>
      </c>
      <c r="N715" s="1" t="n">
        <v>1.00582923</v>
      </c>
      <c r="O715" s="1" t="n">
        <v>0.908851548</v>
      </c>
      <c r="P715" s="1" t="n">
        <v>1.1</v>
      </c>
      <c r="Q715" s="1" t="n">
        <v>0.9</v>
      </c>
    </row>
    <row r="716" customFormat="false" ht="14.4" hidden="false" customHeight="false" outlineLevel="0" collapsed="false">
      <c r="A716" s="2" t="n">
        <v>43676</v>
      </c>
      <c r="B716" s="1" t="n">
        <v>0.852944242</v>
      </c>
      <c r="C716" s="1" t="n">
        <v>1.011000846</v>
      </c>
      <c r="D716" s="1" t="n">
        <v>0.982635794</v>
      </c>
      <c r="E716" s="1" t="n">
        <v>0.979154382</v>
      </c>
      <c r="F716" s="1" t="n">
        <v>0.979888948</v>
      </c>
      <c r="G716" s="1" t="n">
        <v>1.006477129</v>
      </c>
      <c r="H716" s="1" t="n">
        <v>0.973653444</v>
      </c>
      <c r="I716" s="1" t="n">
        <v>0.971331821</v>
      </c>
      <c r="J716" s="1" t="n">
        <v>0.989683576</v>
      </c>
      <c r="K716" s="1" t="n">
        <v>1.009322508</v>
      </c>
      <c r="L716" s="1" t="n">
        <v>0.974929221</v>
      </c>
      <c r="M716" s="1" t="n">
        <v>1.007081388</v>
      </c>
      <c r="N716" s="1" t="n">
        <v>0.99091365</v>
      </c>
      <c r="O716" s="1" t="n">
        <v>0.90039405</v>
      </c>
      <c r="P716" s="1" t="n">
        <v>1.1</v>
      </c>
      <c r="Q716" s="1" t="n">
        <v>0.9</v>
      </c>
    </row>
    <row r="717" customFormat="false" ht="14.4" hidden="false" customHeight="false" outlineLevel="0" collapsed="false">
      <c r="A717" s="2" t="n">
        <v>43677</v>
      </c>
      <c r="B717" s="1" t="n">
        <v>0.852268016</v>
      </c>
      <c r="C717" s="1" t="n">
        <v>1.030241102</v>
      </c>
      <c r="D717" s="1" t="n">
        <v>0.962419358</v>
      </c>
      <c r="E717" s="1" t="n">
        <v>1.011224231</v>
      </c>
      <c r="F717" s="1" t="n">
        <v>0.976001422</v>
      </c>
      <c r="G717" s="1" t="n">
        <v>1.019904019</v>
      </c>
      <c r="H717" s="1" t="n">
        <v>0.991728729</v>
      </c>
      <c r="I717" s="1" t="n">
        <v>0.932184247</v>
      </c>
      <c r="J717" s="1" t="n">
        <v>0.967210274</v>
      </c>
      <c r="K717" s="1" t="n">
        <v>0.958616518</v>
      </c>
      <c r="L717" s="1" t="n">
        <v>0.932325764</v>
      </c>
      <c r="M717" s="1" t="n">
        <v>1.023281984</v>
      </c>
      <c r="N717" s="1" t="n">
        <v>0.986427681</v>
      </c>
      <c r="O717" s="1" t="n">
        <v>0.92678426</v>
      </c>
      <c r="P717" s="1" t="n">
        <v>1.1</v>
      </c>
      <c r="Q717" s="1" t="n">
        <v>0.9</v>
      </c>
    </row>
    <row r="718" customFormat="false" ht="14.4" hidden="false" customHeight="false" outlineLevel="0" collapsed="false">
      <c r="A718" s="2" t="n">
        <v>43678</v>
      </c>
      <c r="B718" s="1" t="n">
        <v>0.895895344</v>
      </c>
      <c r="C718" s="1" t="n">
        <v>1.001748619</v>
      </c>
      <c r="D718" s="1" t="n">
        <v>0.965949692</v>
      </c>
      <c r="E718" s="1" t="n">
        <v>0.9716772</v>
      </c>
      <c r="F718" s="1" t="n">
        <v>0.952834693</v>
      </c>
      <c r="G718" s="1" t="n">
        <v>1.015808963</v>
      </c>
      <c r="H718" s="1" t="n">
        <v>0.971258852</v>
      </c>
      <c r="I718" s="1" t="n">
        <v>0.934723423</v>
      </c>
      <c r="J718" s="1" t="n">
        <v>0.962702794</v>
      </c>
      <c r="K718" s="1" t="n">
        <v>0.959058354</v>
      </c>
      <c r="L718" s="1" t="n">
        <v>0.91770441</v>
      </c>
      <c r="M718" s="1" t="n">
        <v>0.994948989</v>
      </c>
      <c r="N718" s="1" t="n">
        <v>0.98648118</v>
      </c>
      <c r="O718" s="1" t="n">
        <v>0.907218746</v>
      </c>
      <c r="P718" s="1" t="n">
        <v>1.1</v>
      </c>
      <c r="Q718" s="1" t="n">
        <v>0.9</v>
      </c>
    </row>
    <row r="719" customFormat="false" ht="14.4" hidden="false" customHeight="false" outlineLevel="0" collapsed="false">
      <c r="A719" s="2" t="n">
        <v>43679</v>
      </c>
      <c r="B719" s="1" t="n">
        <v>0.906860876</v>
      </c>
      <c r="C719" s="1" t="n">
        <v>0.993546507</v>
      </c>
      <c r="D719" s="1" t="n">
        <v>0.971999548</v>
      </c>
      <c r="E719" s="1" t="n">
        <v>0.960827129</v>
      </c>
      <c r="F719" s="1" t="n">
        <v>0.945582268</v>
      </c>
      <c r="G719" s="1" t="n">
        <v>1.009046544</v>
      </c>
      <c r="H719" s="1" t="n">
        <v>0.961595224</v>
      </c>
      <c r="I719" s="1" t="n">
        <v>0.939543732</v>
      </c>
      <c r="J719" s="1" t="n">
        <v>0.970344519</v>
      </c>
      <c r="K719" s="1" t="n">
        <v>0.967048064</v>
      </c>
      <c r="L719" s="1" t="n">
        <v>0.916849959</v>
      </c>
      <c r="M719" s="1" t="n">
        <v>1.008234873</v>
      </c>
      <c r="N719" s="1" t="n">
        <v>0.989954429</v>
      </c>
      <c r="O719" s="1" t="n">
        <v>0.897255442</v>
      </c>
      <c r="P719" s="1" t="n">
        <v>1.1</v>
      </c>
      <c r="Q719" s="1" t="n">
        <v>0.9</v>
      </c>
    </row>
    <row r="720" customFormat="false" ht="14.4" hidden="false" customHeight="false" outlineLevel="0" collapsed="false">
      <c r="A720" s="2" t="n">
        <v>43680</v>
      </c>
      <c r="B720" s="1" t="n">
        <v>0.908064226</v>
      </c>
      <c r="C720" s="1" t="n">
        <v>0.974555295</v>
      </c>
      <c r="D720" s="1" t="n">
        <v>0.981582812</v>
      </c>
      <c r="E720" s="1" t="n">
        <v>0.980252352</v>
      </c>
      <c r="F720" s="1" t="n">
        <v>0.952952889</v>
      </c>
      <c r="G720" s="1" t="n">
        <v>0.94522445</v>
      </c>
      <c r="H720" s="1" t="n">
        <v>0.952697382</v>
      </c>
      <c r="I720" s="1" t="n">
        <v>0.954544576</v>
      </c>
      <c r="J720" s="1" t="n">
        <v>0.958469193</v>
      </c>
      <c r="K720" s="1" t="n">
        <v>0.998597879</v>
      </c>
      <c r="L720" s="1" t="n">
        <v>0.949247541</v>
      </c>
      <c r="M720" s="1" t="n">
        <v>0.976964067</v>
      </c>
      <c r="N720" s="1" t="n">
        <v>0.977353151</v>
      </c>
      <c r="O720" s="1" t="n">
        <v>0.905638684</v>
      </c>
      <c r="P720" s="1" t="n">
        <v>1.1</v>
      </c>
      <c r="Q720" s="1" t="n">
        <v>0.9</v>
      </c>
    </row>
    <row r="721" customFormat="false" ht="14.4" hidden="false" customHeight="false" outlineLevel="0" collapsed="false">
      <c r="A721" s="2" t="n">
        <v>43681</v>
      </c>
      <c r="B721" s="1" t="n">
        <v>0.927458803</v>
      </c>
      <c r="C721" s="1" t="n">
        <v>1.012809242</v>
      </c>
      <c r="D721" s="1" t="n">
        <v>1.00212603</v>
      </c>
      <c r="E721" s="1" t="n">
        <v>1.003274594</v>
      </c>
      <c r="F721" s="1" t="n">
        <v>0.970318093</v>
      </c>
      <c r="G721" s="1" t="n">
        <v>0.980945971</v>
      </c>
      <c r="H721" s="1" t="n">
        <v>0.983981272</v>
      </c>
      <c r="I721" s="1" t="n">
        <v>0.974881115</v>
      </c>
      <c r="J721" s="1" t="n">
        <v>0.991312808</v>
      </c>
      <c r="K721" s="1" t="n">
        <v>1.030718264</v>
      </c>
      <c r="L721" s="1" t="n">
        <v>0.979261748</v>
      </c>
      <c r="M721" s="1" t="n">
        <v>1.009847269</v>
      </c>
      <c r="N721" s="1" t="n">
        <v>0.995781316</v>
      </c>
      <c r="O721" s="1" t="n">
        <v>0.960812667</v>
      </c>
      <c r="P721" s="1" t="n">
        <v>1.1</v>
      </c>
      <c r="Q721" s="1" t="n">
        <v>0.9</v>
      </c>
    </row>
    <row r="722" customFormat="false" ht="14.4" hidden="false" customHeight="false" outlineLevel="0" collapsed="false">
      <c r="A722" s="2" t="n">
        <v>43682</v>
      </c>
      <c r="B722" s="1" t="n">
        <v>0.875798309</v>
      </c>
      <c r="C722" s="1" t="n">
        <v>0.989774929</v>
      </c>
      <c r="D722" s="1" t="n">
        <v>0.966165497</v>
      </c>
      <c r="E722" s="1" t="n">
        <v>0.959132784</v>
      </c>
      <c r="F722" s="1" t="n">
        <v>0.939549014</v>
      </c>
      <c r="G722" s="1" t="n">
        <v>0.973227739</v>
      </c>
      <c r="H722" s="1" t="n">
        <v>0.956672919</v>
      </c>
      <c r="I722" s="1" t="n">
        <v>0.947753111</v>
      </c>
      <c r="J722" s="1" t="n">
        <v>0.972774716</v>
      </c>
      <c r="K722" s="1" t="n">
        <v>0.984226879</v>
      </c>
      <c r="L722" s="1" t="n">
        <v>0.932676443</v>
      </c>
      <c r="M722" s="1" t="n">
        <v>0.988713931</v>
      </c>
      <c r="N722" s="1" t="n">
        <v>0.962804949</v>
      </c>
      <c r="O722" s="1" t="n">
        <v>0.938200607</v>
      </c>
      <c r="P722" s="1" t="n">
        <v>1.1</v>
      </c>
      <c r="Q722" s="1" t="n">
        <v>0.9</v>
      </c>
    </row>
    <row r="723" customFormat="false" ht="14.4" hidden="false" customHeight="false" outlineLevel="0" collapsed="false">
      <c r="A723" s="2" t="n">
        <v>43683</v>
      </c>
      <c r="B723" s="1" t="n">
        <v>0.856677058</v>
      </c>
      <c r="C723" s="1" t="n">
        <v>0.99099296</v>
      </c>
      <c r="D723" s="1" t="n">
        <v>0.957335546</v>
      </c>
      <c r="E723" s="1" t="n">
        <v>0.96540049</v>
      </c>
      <c r="F723" s="1" t="n">
        <v>0.949343519</v>
      </c>
      <c r="G723" s="1" t="n">
        <v>1.000743412</v>
      </c>
      <c r="H723" s="1" t="n">
        <v>0.960208475</v>
      </c>
      <c r="I723" s="1" t="n">
        <v>0.938291229</v>
      </c>
      <c r="J723" s="1" t="n">
        <v>0.958342847</v>
      </c>
      <c r="K723" s="1" t="n">
        <v>1.003533335</v>
      </c>
      <c r="L723" s="1" t="n">
        <v>0.949941563</v>
      </c>
      <c r="M723" s="1" t="n">
        <v>0.985383361</v>
      </c>
      <c r="N723" s="1" t="n">
        <v>0.996436564</v>
      </c>
      <c r="O723" s="1" t="n">
        <v>0.921681802</v>
      </c>
      <c r="P723" s="1" t="n">
        <v>1.1</v>
      </c>
      <c r="Q723" s="1" t="n">
        <v>0.9</v>
      </c>
    </row>
    <row r="724" customFormat="false" ht="14.4" hidden="false" customHeight="false" outlineLevel="0" collapsed="false">
      <c r="A724" s="2" t="n">
        <v>43684</v>
      </c>
      <c r="B724" s="1" t="n">
        <v>0.859331514</v>
      </c>
      <c r="C724" s="1" t="n">
        <v>0.988882275</v>
      </c>
      <c r="D724" s="1" t="n">
        <v>0.95381201</v>
      </c>
      <c r="E724" s="1" t="n">
        <v>0.969930684</v>
      </c>
      <c r="F724" s="1" t="n">
        <v>0.963885755</v>
      </c>
      <c r="G724" s="1" t="n">
        <v>0.976085955</v>
      </c>
      <c r="H724" s="1" t="n">
        <v>0.963497936</v>
      </c>
      <c r="I724" s="1" t="n">
        <v>0.93535458</v>
      </c>
      <c r="J724" s="1" t="n">
        <v>0.962680807</v>
      </c>
      <c r="K724" s="1" t="n">
        <v>0.986832808</v>
      </c>
      <c r="L724" s="1" t="n">
        <v>0.93589268</v>
      </c>
      <c r="M724" s="1" t="n">
        <v>0.97441001</v>
      </c>
      <c r="N724" s="1" t="n">
        <v>0.986124164</v>
      </c>
      <c r="O724" s="1" t="n">
        <v>0.959378094</v>
      </c>
      <c r="P724" s="1" t="n">
        <v>1.1</v>
      </c>
      <c r="Q724" s="1" t="n">
        <v>0.9</v>
      </c>
    </row>
    <row r="725" customFormat="false" ht="14.4" hidden="false" customHeight="false" outlineLevel="0" collapsed="false">
      <c r="A725" s="2" t="n">
        <v>43685</v>
      </c>
      <c r="B725" s="1" t="n">
        <v>0.873645677</v>
      </c>
      <c r="C725" s="1" t="n">
        <v>0.973656855</v>
      </c>
      <c r="D725" s="1" t="n">
        <v>0.888835232</v>
      </c>
      <c r="E725" s="1" t="n">
        <v>0.952923168</v>
      </c>
      <c r="F725" s="1" t="n">
        <v>0.953807337</v>
      </c>
      <c r="G725" s="1" t="n">
        <v>0.976276774</v>
      </c>
      <c r="H725" s="1" t="n">
        <v>0.942086801</v>
      </c>
      <c r="I725" s="1" t="n">
        <v>0.940744246</v>
      </c>
      <c r="J725" s="1" t="n">
        <v>0.958011002</v>
      </c>
      <c r="K725" s="1" t="n">
        <v>0.983814565</v>
      </c>
      <c r="L725" s="1" t="n">
        <v>0.973476225</v>
      </c>
      <c r="M725" s="1" t="n">
        <v>0.972272739</v>
      </c>
      <c r="N725" s="1" t="n">
        <v>0.980016919</v>
      </c>
      <c r="O725" s="1" t="n">
        <v>0.953088495</v>
      </c>
      <c r="P725" s="1" t="n">
        <v>1.1</v>
      </c>
      <c r="Q725" s="1" t="n">
        <v>0.9</v>
      </c>
    </row>
    <row r="726" customFormat="false" ht="14.4" hidden="false" customHeight="false" outlineLevel="0" collapsed="false">
      <c r="A726" s="2" t="n">
        <v>43686</v>
      </c>
      <c r="B726" s="1" t="n">
        <v>0.861597388</v>
      </c>
      <c r="C726" s="1" t="n">
        <v>1.008181377</v>
      </c>
      <c r="D726" s="1" t="n">
        <v>0.912196679</v>
      </c>
      <c r="E726" s="1" t="n">
        <v>0.995530354</v>
      </c>
      <c r="F726" s="1" t="n">
        <v>0.990504442</v>
      </c>
      <c r="G726" s="1" t="n">
        <v>1.034717156</v>
      </c>
      <c r="H726" s="1" t="n">
        <v>0.988656974</v>
      </c>
      <c r="I726" s="1" t="n">
        <v>0.965866119</v>
      </c>
      <c r="J726" s="1" t="n">
        <v>0.987126184</v>
      </c>
      <c r="K726" s="1" t="n">
        <v>1.043458158</v>
      </c>
      <c r="L726" s="1" t="n">
        <v>1.000977062</v>
      </c>
      <c r="M726" s="1" t="n">
        <v>1.026939107</v>
      </c>
      <c r="N726" s="1" t="n">
        <v>1.013906375</v>
      </c>
      <c r="O726" s="1" t="n">
        <v>1.097408203</v>
      </c>
      <c r="P726" s="1" t="n">
        <v>1.1</v>
      </c>
      <c r="Q726" s="1" t="n">
        <v>0.9</v>
      </c>
    </row>
    <row r="727" customFormat="false" ht="14.4" hidden="false" customHeight="false" outlineLevel="0" collapsed="false">
      <c r="A727" s="2" t="n">
        <v>43687</v>
      </c>
      <c r="B727" s="1" t="n">
        <v>0.853983766</v>
      </c>
      <c r="C727" s="1" t="n">
        <v>1.017008075</v>
      </c>
      <c r="D727" s="1" t="n">
        <v>0.985531965</v>
      </c>
      <c r="E727" s="1" t="n">
        <v>1.044695615</v>
      </c>
      <c r="F727" s="1" t="n">
        <v>1.001084982</v>
      </c>
      <c r="G727" s="1" t="n">
        <v>1.012088349</v>
      </c>
      <c r="H727" s="1" t="n">
        <v>1.023924819</v>
      </c>
      <c r="I727" s="1" t="n">
        <v>0.98123797</v>
      </c>
      <c r="J727" s="1" t="n">
        <v>0.994283893</v>
      </c>
      <c r="K727" s="1" t="n">
        <v>1.070120018</v>
      </c>
      <c r="L727" s="1" t="n">
        <v>0.981530997</v>
      </c>
      <c r="M727" s="1" t="n">
        <v>1.028261928</v>
      </c>
      <c r="N727" s="1" t="n">
        <v>1.01253909</v>
      </c>
      <c r="O727" s="1" t="n">
        <v>1.008673229</v>
      </c>
      <c r="P727" s="1" t="n">
        <v>1.1</v>
      </c>
      <c r="Q727" s="1" t="n">
        <v>0.9</v>
      </c>
    </row>
    <row r="728" customFormat="false" ht="14.4" hidden="false" customHeight="false" outlineLevel="0" collapsed="false">
      <c r="A728" s="2" t="n">
        <v>43688</v>
      </c>
      <c r="B728" s="1" t="n">
        <v>0.849431456</v>
      </c>
      <c r="C728" s="1" t="n">
        <v>1.015727251</v>
      </c>
      <c r="D728" s="1" t="n">
        <v>0.911995712</v>
      </c>
      <c r="E728" s="1" t="n">
        <v>1.021862463</v>
      </c>
      <c r="F728" s="1" t="n">
        <v>0.995761657</v>
      </c>
      <c r="G728" s="1" t="n">
        <v>1.038332263</v>
      </c>
      <c r="H728" s="1" t="n">
        <v>1.019157407</v>
      </c>
      <c r="I728" s="1" t="n">
        <v>0.975947354</v>
      </c>
      <c r="J728" s="1" t="n">
        <v>0.971090969</v>
      </c>
      <c r="K728" s="1" t="n">
        <v>1.050737511</v>
      </c>
      <c r="L728" s="1" t="n">
        <v>0.982591588</v>
      </c>
      <c r="M728" s="1" t="n">
        <v>1.015537775</v>
      </c>
      <c r="N728" s="1" t="n">
        <v>1.054862338</v>
      </c>
      <c r="O728" s="1" t="n">
        <v>1.074267263</v>
      </c>
      <c r="P728" s="1" t="n">
        <v>1.1</v>
      </c>
      <c r="Q728" s="1" t="n">
        <v>0.9</v>
      </c>
    </row>
    <row r="729" customFormat="false" ht="14.4" hidden="false" customHeight="false" outlineLevel="0" collapsed="false">
      <c r="A729" s="2" t="n">
        <v>43689</v>
      </c>
      <c r="B729" s="1" t="n">
        <v>0.905926824</v>
      </c>
      <c r="C729" s="1" t="n">
        <v>0.986548137</v>
      </c>
      <c r="D729" s="1" t="n">
        <v>0.958404813</v>
      </c>
      <c r="E729" s="1" t="n">
        <v>0.969217612</v>
      </c>
      <c r="F729" s="1" t="n">
        <v>0.968612362</v>
      </c>
      <c r="G729" s="1" t="n">
        <v>1.016795153</v>
      </c>
      <c r="H729" s="1" t="n">
        <v>0.98101332</v>
      </c>
      <c r="I729" s="1" t="n">
        <v>0.949800255</v>
      </c>
      <c r="J729" s="1" t="n">
        <v>0.992559256</v>
      </c>
      <c r="K729" s="1" t="n">
        <v>0.989579499</v>
      </c>
      <c r="L729" s="1" t="n">
        <v>0.937777772</v>
      </c>
      <c r="M729" s="1" t="n">
        <v>0.999641301</v>
      </c>
      <c r="N729" s="1" t="n">
        <v>1.013838164</v>
      </c>
      <c r="O729" s="1" t="n">
        <v>0.995313856</v>
      </c>
      <c r="P729" s="1" t="n">
        <v>1.1</v>
      </c>
      <c r="Q729" s="1" t="n">
        <v>0.9</v>
      </c>
    </row>
    <row r="730" customFormat="false" ht="14.4" hidden="false" customHeight="false" outlineLevel="0" collapsed="false">
      <c r="A730" s="2" t="n">
        <v>43690</v>
      </c>
      <c r="B730" s="1" t="n">
        <v>0.877658371</v>
      </c>
      <c r="C730" s="1" t="n">
        <v>0.978598578</v>
      </c>
      <c r="D730" s="1" t="n">
        <v>0.940461498</v>
      </c>
      <c r="E730" s="1" t="n">
        <v>0.962180991</v>
      </c>
      <c r="F730" s="1" t="n">
        <v>0.957948117</v>
      </c>
      <c r="G730" s="1" t="n">
        <v>0.993756171</v>
      </c>
      <c r="H730" s="1" t="n">
        <v>0.96497879</v>
      </c>
      <c r="I730" s="1" t="n">
        <v>0.93633838</v>
      </c>
      <c r="J730" s="1" t="n">
        <v>0.962375639</v>
      </c>
      <c r="K730" s="1" t="n">
        <v>0.972896018</v>
      </c>
      <c r="L730" s="1" t="n">
        <v>0.956013021</v>
      </c>
      <c r="M730" s="1" t="n">
        <v>0.987309317</v>
      </c>
      <c r="N730" s="1" t="n">
        <v>1.009343751</v>
      </c>
      <c r="O730" s="1" t="n">
        <v>0.981070323</v>
      </c>
      <c r="P730" s="1" t="n">
        <v>1.1</v>
      </c>
      <c r="Q730" s="1" t="n">
        <v>0.9</v>
      </c>
    </row>
    <row r="731" customFormat="false" ht="14.4" hidden="false" customHeight="false" outlineLevel="0" collapsed="false">
      <c r="A731" s="2" t="n">
        <v>43691</v>
      </c>
      <c r="B731" s="1" t="n">
        <v>0.906002025</v>
      </c>
      <c r="C731" s="1" t="n">
        <v>1.054562595</v>
      </c>
      <c r="D731" s="1" t="n">
        <v>0.980687409</v>
      </c>
      <c r="E731" s="1" t="n">
        <v>1.017510289</v>
      </c>
      <c r="F731" s="1" t="n">
        <v>1.027077878</v>
      </c>
      <c r="G731" s="1" t="n">
        <v>1.058117997</v>
      </c>
      <c r="H731" s="1" t="n">
        <v>1.01985578</v>
      </c>
      <c r="I731" s="1" t="n">
        <v>0.99870821</v>
      </c>
      <c r="J731" s="1" t="n">
        <v>1.02036541</v>
      </c>
      <c r="K731" s="1" t="n">
        <v>1.053979269</v>
      </c>
      <c r="L731" s="1" t="n">
        <v>1.015184175</v>
      </c>
      <c r="M731" s="1" t="n">
        <v>1.0494059</v>
      </c>
      <c r="N731" s="1" t="n">
        <v>1.053199663</v>
      </c>
      <c r="O731" s="1" t="n">
        <v>1.010492294</v>
      </c>
      <c r="P731" s="1" t="n">
        <v>1.1</v>
      </c>
      <c r="Q731" s="1" t="n">
        <v>0.9</v>
      </c>
    </row>
    <row r="732" customFormat="false" ht="14.4" hidden="false" customHeight="false" outlineLevel="0" collapsed="false">
      <c r="A732" s="2" t="n">
        <v>43692</v>
      </c>
      <c r="B732" s="1" t="n">
        <v>0.870074636</v>
      </c>
      <c r="C732" s="1" t="n">
        <v>1.002481213</v>
      </c>
      <c r="D732" s="1" t="n">
        <v>0.950722755</v>
      </c>
      <c r="E732" s="1" t="n">
        <v>0.986812105</v>
      </c>
      <c r="F732" s="1" t="n">
        <v>0.973802222</v>
      </c>
      <c r="G732" s="1" t="n">
        <v>1.006996234</v>
      </c>
      <c r="H732" s="1" t="n">
        <v>0.99497353</v>
      </c>
      <c r="I732" s="1" t="n">
        <v>0.939718566</v>
      </c>
      <c r="J732" s="1" t="n">
        <v>0.972024347</v>
      </c>
      <c r="K732" s="1" t="n">
        <v>1.000940356</v>
      </c>
      <c r="L732" s="1" t="n">
        <v>0.955337469</v>
      </c>
      <c r="M732" s="1" t="n">
        <v>0.991239276</v>
      </c>
      <c r="N732" s="1" t="n">
        <v>1.00711333</v>
      </c>
      <c r="O732" s="1" t="n">
        <v>1.015481252</v>
      </c>
      <c r="P732" s="1" t="n">
        <v>1.1</v>
      </c>
      <c r="Q732" s="1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8:03:28Z</dcterms:created>
  <dc:creator>Fuwad Chaudhry</dc:creator>
  <dc:description/>
  <dc:language>en-US</dc:language>
  <cp:lastModifiedBy>Fuwad Chaudhry</cp:lastModifiedBy>
  <dcterms:modified xsi:type="dcterms:W3CDTF">2019-09-09T08:03:37Z</dcterms:modified>
  <cp:revision>0</cp:revision>
  <dc:subject/>
  <dc:title/>
</cp:coreProperties>
</file>